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1"/>
  </bookViews>
  <sheets>
    <sheet name="Sheet2" sheetId="1" state="visible" r:id="rId2"/>
    <sheet name="Sheet1" sheetId="2" state="visible" r:id="rId3"/>
    <sheet name="公寓等" sheetId="3" state="visible" r:id="rId4"/>
    <sheet name="神经网络" sheetId="4" state="visible" r:id="rId5"/>
    <sheet name="3#楼" sheetId="5" state="visible" r:id="rId6"/>
    <sheet name="全固态" sheetId="6" state="visible" r:id="rId7"/>
    <sheet name="纳米光电" sheetId="7" state="visible" r:id="rId8"/>
    <sheet name="集成中心" sheetId="8" state="visible" r:id="rId9"/>
    <sheet name="光电中心" sheetId="9" state="visible" r:id="rId10"/>
    <sheet name="固态光电" sheetId="10" state="visible" r:id="rId11"/>
    <sheet name="光电系统" sheetId="11" state="visible" r:id="rId12"/>
    <sheet name=" 超晶格" sheetId="12" state="visible" r:id="rId13"/>
    <sheet name="材料中心" sheetId="13" state="visible" r:id="rId14"/>
    <sheet name="5#楼" sheetId="14" state="visible" r:id="rId15"/>
    <sheet name="5#楼水电公摊" sheetId="15" state="visible" r:id="rId16"/>
    <sheet name="预支" sheetId="16" state="visible" r:id="rId17"/>
  </sheets>
  <definedNames>
    <definedName function="false" hidden="false" localSheetId="8" name="_xlnm.Print_Area" vbProcedure="false">光电中心!$A$145:$R$165</definedName>
    <definedName function="false" hidden="false" localSheetId="12" name="_xlnm.Print_Area" vbProcedure="false">材料中心!$A$109:$R$117</definedName>
    <definedName function="false" hidden="false" localSheetId="6" name="_xlnm.Print_Area" vbProcedure="false">纳米光电!$A$5:$R$18</definedName>
    <definedName function="false" hidden="false" localSheetId="2" name="Excel_BuiltIn_Print_Area" vbProcedure="false">#REF!</definedName>
    <definedName function="false" hidden="false" localSheetId="7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10</xdr:rowOff>
              </xdr:from>
              <xdr:to>
                <xdr:col>4</xdr:col>
                <xdr:colOff>60</xdr:colOff>
                <xdr:row>76</xdr:row>
                <xdr:rowOff>1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0</xdr:row>
                <xdr:rowOff>10</xdr:rowOff>
              </xdr:from>
              <xdr:to>
                <xdr:col>6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1</xdr:row>
                <xdr:rowOff>10</xdr:rowOff>
              </xdr:from>
              <xdr:to>
                <xdr:col>6</xdr:col>
                <xdr:colOff>8</xdr:colOff>
                <xdr:row>96</xdr:row>
                <xdr:rowOff>4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2</xdr:row>
                <xdr:rowOff>10</xdr:rowOff>
              </xdr:from>
              <xdr:to>
                <xdr:col>6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3</xdr:row>
                <xdr:rowOff>10</xdr:rowOff>
              </xdr:from>
              <xdr:to>
                <xdr:col>6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4</xdr:row>
                <xdr:rowOff>10</xdr:rowOff>
              </xdr:from>
              <xdr:to>
                <xdr:col>6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0</xdr:row>
                <xdr:rowOff>10</xdr:rowOff>
              </xdr:from>
              <xdr:to>
                <xdr:col>8</xdr:col>
                <xdr:colOff>65</xdr:colOff>
                <xdr:row>95</xdr:row>
                <xdr:rowOff>4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1</xdr:row>
                <xdr:rowOff>10</xdr:rowOff>
              </xdr:from>
              <xdr:to>
                <xdr:col>8</xdr:col>
                <xdr:colOff>65</xdr:colOff>
                <xdr:row>96</xdr:row>
                <xdr:rowOff>4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2</xdr:row>
                <xdr:rowOff>10</xdr:rowOff>
              </xdr:from>
              <xdr:to>
                <xdr:col>8</xdr:col>
                <xdr:colOff>65</xdr:colOff>
                <xdr:row>97</xdr:row>
                <xdr:rowOff>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3</xdr:row>
                <xdr:rowOff>10</xdr:rowOff>
              </xdr:from>
              <xdr:to>
                <xdr:col>8</xdr:col>
                <xdr:colOff>65</xdr:colOff>
                <xdr:row>98</xdr:row>
                <xdr:rowOff>4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94</xdr:row>
                <xdr:rowOff>10</xdr:rowOff>
              </xdr:from>
              <xdr:to>
                <xdr:col>8</xdr:col>
                <xdr:colOff>65</xdr:colOff>
                <xdr:row>99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3</xdr:row>
                <xdr:rowOff>17</xdr:rowOff>
              </xdr:from>
              <xdr:to>
                <xdr:col>11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0</xdr:rowOff>
              </xdr:from>
              <xdr:to>
                <xdr:col>11</xdr:col>
                <xdr:colOff>71</xdr:colOff>
                <xdr:row>20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50
2016.11.11
1507
2017.11.1
17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9</xdr:row>
                <xdr:rowOff>17</xdr:rowOff>
              </xdr:from>
              <xdr:to>
                <xdr:col>11</xdr:col>
                <xdr:colOff>26</xdr:colOff>
                <xdr:row>23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6772
2017.11.1
6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0</xdr:rowOff>
              </xdr:from>
              <xdr:to>
                <xdr:col>12</xdr:col>
                <xdr:colOff>15</xdr:colOff>
                <xdr:row>29</xdr:row>
                <xdr:rowOff>13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4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10</xdr:rowOff>
              </xdr:from>
              <xdr:to>
                <xdr:col>12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出电表底数</t>
        </r>
        <r>
          <rPr>
            <sz val="9"/>
            <color rgb="FF000000"/>
            <rFont val="宋体"/>
            <family val="0"/>
            <charset val="134"/>
          </rPr>
          <t xml:space="preserve">30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9</xdr:row>
                <xdr:rowOff>18</xdr:rowOff>
              </xdr:from>
              <xdr:to>
                <xdr:col>3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已改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10</xdr:rowOff>
              </xdr:from>
              <xdr:to>
                <xdr:col>4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1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0</xdr:rowOff>
              </xdr:from>
              <xdr:to>
                <xdr:col>6</xdr:col>
                <xdr:colOff>73</xdr:colOff>
                <xdr:row>9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.44
2017.11.1
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10</xdr:rowOff>
              </xdr:from>
              <xdr:to>
                <xdr:col>6</xdr:col>
                <xdr:colOff>70</xdr:colOff>
                <xdr:row>14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
2017.11.1
3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5</xdr:row>
                <xdr:rowOff>18</xdr:rowOff>
              </xdr:from>
              <xdr:to>
                <xdr:col>9</xdr:col>
                <xdr:colOff>37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0</xdr:rowOff>
              </xdr:from>
              <xdr:to>
                <xdr:col>13</xdr:col>
                <xdr:colOff>19</xdr:colOff>
                <xdr:row>22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8</xdr:row>
                <xdr:rowOff>10</xdr:rowOff>
              </xdr:from>
              <xdr:to>
                <xdr:col>21</xdr:col>
                <xdr:colOff>27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下半年水电费已由此课题支出</t>
        </r>
        <r>
          <rPr>
            <sz val="9"/>
            <color rgb="FF000000"/>
            <rFont val="宋体"/>
            <family val="0"/>
            <charset val="134"/>
          </rPr>
          <t xml:space="preserve">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10</xdr:rowOff>
              </xdr:from>
              <xdr:to>
                <xdr:col>3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10</xdr:rowOff>
              </xdr:from>
              <xdr:to>
                <xdr:col>3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0</xdr:rowOff>
              </xdr:from>
              <xdr:to>
                <xdr:col>3</xdr:col>
                <xdr:colOff>37</xdr:colOff>
                <xdr:row>36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10</xdr:rowOff>
              </xdr:from>
              <xdr:to>
                <xdr:col>3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0</xdr:rowOff>
              </xdr:from>
              <xdr:to>
                <xdr:col>3</xdr:col>
                <xdr:colOff>37</xdr:colOff>
                <xdr:row>56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2</xdr:row>
                <xdr:rowOff>10</xdr:rowOff>
              </xdr:from>
              <xdr:to>
                <xdr:col>3</xdr:col>
                <xdr:colOff>37</xdr:colOff>
                <xdr:row>66</xdr:row>
                <xdr:rowOff>13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0</xdr:rowOff>
              </xdr:from>
              <xdr:to>
                <xdr:col>3</xdr:col>
                <xdr:colOff>37</xdr:colOff>
                <xdr:row>67</xdr:row>
                <xdr:rowOff>13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0</xdr:rowOff>
              </xdr:from>
              <xdr:to>
                <xdr:col>3</xdr:col>
                <xdr:colOff>37</xdr:colOff>
                <xdr:row>68</xdr:row>
                <xdr:rowOff>1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29</t>
        </r>
        <r>
          <rPr>
            <sz val="9"/>
            <color rgb="FF000000"/>
            <rFont val="DejaVu Sans"/>
            <family val="2"/>
          </rPr>
          <t xml:space="preserve">电表新装表底数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</xdr:row>
                <xdr:rowOff>10</xdr:rowOff>
              </xdr:from>
              <xdr:to>
                <xdr:col>3</xdr:col>
                <xdr:colOff>37</xdr:colOff>
                <xdr:row>72</xdr:row>
                <xdr:rowOff>13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张新惠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0</xdr:rowOff>
              </xdr:from>
              <xdr:to>
                <xdr:col>3</xdr:col>
                <xdr:colOff>37</xdr:colOff>
                <xdr:row>80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姬杨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10</xdr:rowOff>
              </xdr:from>
              <xdr:to>
                <xdr:col>3</xdr:col>
                <xdr:colOff>37</xdr:colOff>
                <xdr:row>94</xdr:row>
                <xdr:rowOff>13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京波水电费计入武海滨课题账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10</xdr:rowOff>
              </xdr:from>
              <xdr:to>
                <xdr:col>3</xdr:col>
                <xdr:colOff>37</xdr:colOff>
                <xdr:row>99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套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1</xdr:row>
                <xdr:rowOff>10</xdr:rowOff>
              </xdr:from>
              <xdr:to>
                <xdr:col>3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间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2</xdr:row>
                <xdr:rowOff>10</xdr:rowOff>
              </xdr:from>
              <xdr:to>
                <xdr:col>3</xdr:col>
                <xdr:colOff>16</xdr:colOff>
                <xdr:row>106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新装由</t>
        </r>
        <r>
          <rPr>
            <sz val="9"/>
            <color rgb="FF000000"/>
            <rFont val="宋体"/>
            <family val="0"/>
            <charset val="134"/>
          </rPr>
          <t xml:space="preserve">5N2</t>
        </r>
        <r>
          <rPr>
            <sz val="9"/>
            <color rgb="FF000000"/>
            <rFont val="DejaVu Sans"/>
            <family val="2"/>
          </rPr>
          <t xml:space="preserve">上线引进单独计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10</xdr:rowOff>
              </xdr:from>
              <xdr:to>
                <xdr:col>3</xdr:col>
                <xdr:colOff>37</xdr:colOff>
                <xdr:row>107</xdr:row>
                <xdr:rowOff>13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9.18</t>
        </r>
        <r>
          <rPr>
            <sz val="9"/>
            <color rgb="FF000000"/>
            <rFont val="DejaVu Sans"/>
            <family val="2"/>
          </rPr>
          <t xml:space="preserve">新装
电表变比</t>
        </r>
        <r>
          <rPr>
            <sz val="9"/>
            <color rgb="FF000000"/>
            <rFont val="宋体"/>
            <family val="0"/>
            <charset val="134"/>
          </rPr>
          <t xml:space="preserve">20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14</xdr:rowOff>
              </xdr:from>
              <xdr:to>
                <xdr:col>3</xdr:col>
                <xdr:colOff>37</xdr:colOff>
                <xdr:row>138</xdr:row>
                <xdr:rowOff>18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上半年未计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38</xdr:row>
                <xdr:rowOff>10</xdr:rowOff>
              </xdr:from>
              <xdr:to>
                <xdr:col>3</xdr:col>
                <xdr:colOff>16</xdr:colOff>
                <xdr:row>142</xdr:row>
                <xdr:rowOff>13</xdr:rowOff>
              </xdr:to>
            </anchor>
          </commentPr>
        </mc:Choice>
        <mc:Fallback/>
      </mc:AlternateContent>
    </comment>
    <comment ref="A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4</xdr:row>
                <xdr:rowOff>14</xdr:rowOff>
              </xdr:from>
              <xdr:to>
                <xdr:col>3</xdr:col>
                <xdr:colOff>56</xdr:colOff>
                <xdr:row>148</xdr:row>
                <xdr:rowOff>18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6</xdr:rowOff>
              </xdr:from>
              <xdr:to>
                <xdr:col>3</xdr:col>
                <xdr:colOff>56</xdr:colOff>
                <xdr:row>152</xdr:row>
                <xdr:rowOff>10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10</xdr:rowOff>
              </xdr:from>
              <xdr:to>
                <xdr:col>3</xdr:col>
                <xdr:colOff>37</xdr:colOff>
                <xdr:row>156</xdr:row>
                <xdr:rowOff>13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4</xdr:row>
                <xdr:rowOff>14</xdr:rowOff>
              </xdr:from>
              <xdr:to>
                <xdr:col>5</xdr:col>
                <xdr:colOff>7</xdr:colOff>
                <xdr:row>148</xdr:row>
                <xdr:rowOff>18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6</xdr:rowOff>
              </xdr:from>
              <xdr:to>
                <xdr:col>5</xdr:col>
                <xdr:colOff>7</xdr:colOff>
                <xdr:row>152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1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5</xdr:col>
                <xdr:colOff>48</xdr:colOff>
                <xdr:row>7</xdr:row>
                <xdr:rowOff>13</xdr:rowOff>
              </xdr:to>
            </anchor>
          </commentPr>
        </mc:Choice>
        <mc:Fallback/>
      </mc:AlternateContent>
    </comment>
    <comment ref="C1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1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3</xdr:row>
                <xdr:rowOff>10</xdr:rowOff>
              </xdr:from>
              <xdr:to>
                <xdr:col>5</xdr:col>
                <xdr:colOff>48</xdr:colOff>
                <xdr:row>157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10</xdr:rowOff>
              </xdr:from>
              <xdr:to>
                <xdr:col>6</xdr:col>
                <xdr:colOff>37</xdr:colOff>
                <xdr:row>10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0</xdr:rowOff>
              </xdr:from>
              <xdr:to>
                <xdr:col>6</xdr:col>
                <xdr:colOff>37</xdr:colOff>
                <xdr:row>13</xdr:row>
                <xdr:rowOff>1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</xdr:rowOff>
              </xdr:from>
              <xdr:to>
                <xdr:col>6</xdr:col>
                <xdr:colOff>37</xdr:colOff>
                <xdr:row>79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0</xdr:rowOff>
              </xdr:from>
              <xdr:to>
                <xdr:col>6</xdr:col>
                <xdr:colOff>37</xdr:colOff>
                <xdr:row>80</xdr:row>
                <xdr:rowOff>13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10</xdr:rowOff>
              </xdr:from>
              <xdr:to>
                <xdr:col>6</xdr:col>
                <xdr:colOff>37</xdr:colOff>
                <xdr:row>94</xdr:row>
                <xdr:rowOff>13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6</xdr:row>
                <xdr:rowOff>10</xdr:rowOff>
              </xdr:from>
              <xdr:to>
                <xdr:col>6</xdr:col>
                <xdr:colOff>53</xdr:colOff>
                <xdr:row>120</xdr:row>
                <xdr:rowOff>13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6</xdr:row>
                <xdr:rowOff>10</xdr:rowOff>
              </xdr:from>
              <xdr:to>
                <xdr:col>6</xdr:col>
                <xdr:colOff>37</xdr:colOff>
                <xdr:row>160</xdr:row>
                <xdr:rowOff>13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7</xdr:row>
                <xdr:rowOff>10</xdr:rowOff>
              </xdr:from>
              <xdr:to>
                <xdr:col>6</xdr:col>
                <xdr:colOff>37</xdr:colOff>
                <xdr:row>163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10</xdr:rowOff>
              </xdr:from>
              <xdr:to>
                <xdr:col>11</xdr:col>
                <xdr:colOff>10</xdr:colOff>
                <xdr:row>37</xdr:row>
                <xdr:rowOff>13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4</xdr:row>
                <xdr:rowOff>10</xdr:rowOff>
              </xdr:from>
              <xdr:to>
                <xdr:col>11</xdr:col>
                <xdr:colOff>10</xdr:colOff>
                <xdr:row>68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</xdr:row>
                <xdr:rowOff>10</xdr:rowOff>
              </xdr:from>
              <xdr:to>
                <xdr:col>11</xdr:col>
                <xdr:colOff>111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</xdr:row>
                <xdr:rowOff>10</xdr:rowOff>
              </xdr:from>
              <xdr:to>
                <xdr:col>11</xdr:col>
                <xdr:colOff>93</xdr:colOff>
                <xdr:row>6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8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0</xdr:row>
                <xdr:rowOff>10</xdr:rowOff>
              </xdr:from>
              <xdr:to>
                <xdr:col>11</xdr:col>
                <xdr:colOff>32</xdr:colOff>
                <xdr:row>2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1544
2016.11.11
11628
2017.6.1
2017.11.1
117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1</xdr:row>
                <xdr:rowOff>10</xdr:rowOff>
              </xdr:from>
              <xdr:to>
                <xdr:col>11</xdr:col>
                <xdr:colOff>111</xdr:colOff>
                <xdr:row>25</xdr:row>
                <xdr:rowOff>1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</t>
        </r>
        <r>
          <rPr>
            <sz val="9"/>
            <color rgb="FF000000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29</xdr:row>
                <xdr:rowOff>10</xdr:rowOff>
              </xdr:from>
              <xdr:to>
                <xdr:col>11</xdr:col>
                <xdr:colOff>111</xdr:colOff>
                <xdr:row>33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32</xdr:row>
                <xdr:rowOff>10</xdr:rowOff>
              </xdr:from>
              <xdr:to>
                <xdr:col>11</xdr:col>
                <xdr:colOff>111</xdr:colOff>
                <xdr:row>36</xdr:row>
                <xdr:rowOff>1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6</xdr:row>
                <xdr:rowOff>18</xdr:rowOff>
              </xdr:from>
              <xdr:to>
                <xdr:col>11</xdr:col>
                <xdr:colOff>75</xdr:colOff>
                <xdr:row>41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10</xdr:rowOff>
              </xdr:from>
              <xdr:to>
                <xdr:col>11</xdr:col>
                <xdr:colOff>88</xdr:colOff>
                <xdr:row>43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778
2017.11.1
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42</xdr:row>
                <xdr:rowOff>10</xdr:rowOff>
              </xdr:from>
              <xdr:to>
                <xdr:col>11</xdr:col>
                <xdr:colOff>93</xdr:colOff>
                <xdr:row>46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54</xdr:row>
                <xdr:rowOff>10</xdr:rowOff>
              </xdr:from>
              <xdr:to>
                <xdr:col>11</xdr:col>
                <xdr:colOff>93</xdr:colOff>
                <xdr:row>58</xdr:row>
                <xdr:rowOff>13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63</xdr:row>
                <xdr:rowOff>10</xdr:rowOff>
              </xdr:from>
              <xdr:to>
                <xdr:col>11</xdr:col>
                <xdr:colOff>111</xdr:colOff>
                <xdr:row>67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82</xdr:row>
                <xdr:rowOff>10</xdr:rowOff>
              </xdr:from>
              <xdr:to>
                <xdr:col>11</xdr:col>
                <xdr:colOff>93</xdr:colOff>
                <xdr:row>86</xdr:row>
                <xdr:rowOff>13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84</xdr:row>
                <xdr:rowOff>10</xdr:rowOff>
              </xdr:from>
              <xdr:to>
                <xdr:col>11</xdr:col>
                <xdr:colOff>32</xdr:colOff>
                <xdr:row>88</xdr:row>
                <xdr:rowOff>13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58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38</xdr:row>
                <xdr:rowOff>10</xdr:rowOff>
              </xdr:from>
              <xdr:to>
                <xdr:col>11</xdr:col>
                <xdr:colOff>111</xdr:colOff>
                <xdr:row>142</xdr:row>
                <xdr:rowOff>13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1</xdr:row>
                <xdr:rowOff>10</xdr:rowOff>
              </xdr:from>
              <xdr:to>
                <xdr:col>11</xdr:col>
                <xdr:colOff>111</xdr:colOff>
                <xdr:row>155</xdr:row>
                <xdr:rowOff>13</xdr:rowOff>
              </xdr:to>
            </anchor>
          </commentPr>
        </mc:Choice>
        <mc:Fallback/>
      </mc:AlternateContent>
    </comment>
    <comment ref="I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152</xdr:row>
                <xdr:rowOff>10</xdr:rowOff>
              </xdr:from>
              <xdr:to>
                <xdr:col>11</xdr:col>
                <xdr:colOff>93</xdr:colOff>
                <xdr:row>156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  <r>
          <rPr>
            <sz val="9"/>
            <color rgb="FF000000"/>
            <rFont val="宋体"/>
            <family val="0"/>
            <charset val="134"/>
          </rPr>
          <t xml:space="preserve">2017.11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3</xdr:row>
                <xdr:rowOff>10</xdr:rowOff>
              </xdr:from>
              <xdr:to>
                <xdr:col>3</xdr:col>
                <xdr:colOff>43</xdr:colOff>
                <xdr:row>38</xdr:row>
                <xdr:rowOff>2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568</t>
        </r>
        <r>
          <rPr>
            <sz val="9"/>
            <color rgb="FF000000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4</xdr:row>
                <xdr:rowOff>10</xdr:rowOff>
              </xdr:from>
              <xdr:to>
                <xdr:col>3</xdr:col>
                <xdr:colOff>48</xdr:colOff>
                <xdr:row>98</xdr:row>
                <xdr:rowOff>13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办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9</xdr:row>
                <xdr:rowOff>6</xdr:rowOff>
              </xdr:from>
              <xdr:to>
                <xdr:col>4</xdr:col>
                <xdr:colOff>30</xdr:colOff>
                <xdr:row>133</xdr:row>
                <xdr:rowOff>9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半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0</xdr:row>
                <xdr:rowOff>6</xdr:rowOff>
              </xdr:from>
              <xdr:to>
                <xdr:col>4</xdr:col>
                <xdr:colOff>30</xdr:colOff>
                <xdr:row>134</xdr:row>
                <xdr:rowOff>9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31</xdr:row>
                <xdr:rowOff>10</xdr:rowOff>
              </xdr:from>
              <xdr:to>
                <xdr:col>3</xdr:col>
                <xdr:colOff>48</xdr:colOff>
                <xdr:row>135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44</xdr:row>
                <xdr:rowOff>0</xdr:rowOff>
              </xdr:from>
              <xdr:to>
                <xdr:col>3</xdr:col>
                <xdr:colOff>58</xdr:colOff>
                <xdr:row>148</xdr:row>
                <xdr:rowOff>3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付明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98</xdr:row>
                <xdr:rowOff>6</xdr:rowOff>
              </xdr:from>
              <xdr:to>
                <xdr:col>4</xdr:col>
                <xdr:colOff>30</xdr:colOff>
                <xdr:row>202</xdr:row>
                <xdr:rowOff>14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在</t>
        </r>
        <r>
          <rPr>
            <sz val="9"/>
            <color rgb="FF000000"/>
            <rFont val="Tahoma"/>
            <family val="2"/>
          </rPr>
          <t xml:space="preserve">7#</t>
        </r>
        <r>
          <rPr>
            <sz val="9"/>
            <color rgb="FF000000"/>
            <rFont val="DejaVu Sans"/>
            <family val="2"/>
          </rPr>
          <t xml:space="preserve">配电室原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冷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26</xdr:row>
                <xdr:rowOff>11</xdr:rowOff>
              </xdr:from>
              <xdr:to>
                <xdr:col>4</xdr:col>
                <xdr:colOff>1</xdr:colOff>
                <xdr:row>230</xdr:row>
                <xdr:rowOff>14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在</t>
        </r>
        <r>
          <rPr>
            <sz val="9"/>
            <color rgb="FF000000"/>
            <rFont val="Tahoma"/>
            <family val="2"/>
          </rPr>
          <t xml:space="preserve">7#</t>
        </r>
        <r>
          <rPr>
            <sz val="9"/>
            <color rgb="FF000000"/>
            <rFont val="DejaVu Sans"/>
            <family val="2"/>
          </rPr>
          <t xml:space="preserve">配电室原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冷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50</xdr:row>
                <xdr:rowOff>12</xdr:rowOff>
              </xdr:from>
              <xdr:to>
                <xdr:col>4</xdr:col>
                <xdr:colOff>1</xdr:colOff>
                <xdr:row>254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8</xdr:row>
                <xdr:rowOff>10</xdr:rowOff>
              </xdr:from>
              <xdr:to>
                <xdr:col>6</xdr:col>
                <xdr:colOff>37</xdr:colOff>
                <xdr:row>12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3</xdr:row>
                <xdr:rowOff>10</xdr:rowOff>
              </xdr:from>
              <xdr:to>
                <xdr:col>6</xdr:col>
                <xdr:colOff>59</xdr:colOff>
                <xdr:row>17</xdr:row>
                <xdr:rowOff>13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2</xdr:row>
                <xdr:rowOff>10</xdr:rowOff>
              </xdr:from>
              <xdr:to>
                <xdr:col>9</xdr:col>
                <xdr:colOff>52</xdr:colOff>
                <xdr:row>76</xdr:row>
                <xdr:rowOff>13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4.17</t>
        </r>
        <r>
          <rPr>
            <sz val="9"/>
            <color rgb="FF000000"/>
            <rFont val="DejaVu Sans"/>
            <family val="2"/>
          </rPr>
          <t xml:space="preserve">此表原为</t>
        </r>
        <r>
          <rPr>
            <sz val="9"/>
            <color rgb="FF000000"/>
            <rFont val="Tahoma"/>
            <family val="2"/>
          </rPr>
          <t xml:space="preserve">2
2017.4.17
</t>
        </r>
        <r>
          <rPr>
            <sz val="9"/>
            <color rgb="FF000000"/>
            <rFont val="DejaVu Sans"/>
            <family val="2"/>
          </rPr>
          <t xml:space="preserve">此表原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冷机改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楼四层东王晓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26</xdr:row>
                <xdr:rowOff>11</xdr:rowOff>
              </xdr:from>
              <xdr:to>
                <xdr:col>11</xdr:col>
                <xdr:colOff>29</xdr:colOff>
                <xdr:row>230</xdr:row>
                <xdr:rowOff>14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4.17</t>
        </r>
        <r>
          <rPr>
            <sz val="9"/>
            <color rgb="FF000000"/>
            <rFont val="DejaVu Sans"/>
            <family val="2"/>
          </rPr>
          <t xml:space="preserve">此表原为</t>
        </r>
        <r>
          <rPr>
            <sz val="9"/>
            <color rgb="FF000000"/>
            <rFont val="Tahoma"/>
            <family val="2"/>
          </rPr>
          <t xml:space="preserve">2
2017.4.17
</t>
        </r>
        <r>
          <rPr>
            <sz val="9"/>
            <color rgb="FF000000"/>
            <rFont val="DejaVu Sans"/>
            <family val="2"/>
          </rPr>
          <t xml:space="preserve">此表原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冷机改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楼四层东王晓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50</xdr:row>
                <xdr:rowOff>12</xdr:rowOff>
              </xdr:from>
              <xdr:to>
                <xdr:col>11</xdr:col>
                <xdr:colOff>29</xdr:colOff>
                <xdr:row>254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83</xdr:colOff>
                <xdr:row>19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2</xdr:row>
                <xdr:rowOff>10</xdr:rowOff>
              </xdr:from>
              <xdr:to>
                <xdr:col>11</xdr:col>
                <xdr:colOff>32</xdr:colOff>
                <xdr:row>16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
2016.7.1
50137
2017.6.20
50137
2017.10.2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8</xdr:row>
                <xdr:rowOff>10</xdr:rowOff>
              </xdr:from>
              <xdr:to>
                <xdr:col>11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33</xdr:row>
                <xdr:rowOff>10</xdr:rowOff>
              </xdr:from>
              <xdr:to>
                <xdr:col>11</xdr:col>
                <xdr:colOff>32</xdr:colOff>
                <xdr:row>38</xdr:row>
                <xdr:rowOff>2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1
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14</xdr:rowOff>
              </xdr:from>
              <xdr:to>
                <xdr:col>11</xdr:col>
                <xdr:colOff>84</xdr:colOff>
                <xdr:row>44</xdr:row>
                <xdr:rowOff>13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1</xdr:row>
                <xdr:rowOff>10</xdr:rowOff>
              </xdr:from>
              <xdr:to>
                <xdr:col>11</xdr:col>
                <xdr:colOff>19</xdr:colOff>
                <xdr:row>55</xdr:row>
                <xdr:rowOff>1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52</xdr:row>
                <xdr:rowOff>10</xdr:rowOff>
              </xdr:from>
              <xdr:to>
                <xdr:col>11</xdr:col>
                <xdr:colOff>19</xdr:colOff>
                <xdr:row>56</xdr:row>
                <xdr:rowOff>1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3</xdr:row>
                <xdr:rowOff>10</xdr:rowOff>
              </xdr:from>
              <xdr:to>
                <xdr:col>11</xdr:col>
                <xdr:colOff>93</xdr:colOff>
                <xdr:row>57</xdr:row>
                <xdr:rowOff>13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28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0</xdr:rowOff>
              </xdr:from>
              <xdr:to>
                <xdr:col>11</xdr:col>
                <xdr:colOff>80</xdr:colOff>
                <xdr:row>71</xdr:row>
                <xdr:rowOff>13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1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75</xdr:row>
                <xdr:rowOff>10</xdr:rowOff>
              </xdr:from>
              <xdr:to>
                <xdr:col>11</xdr:col>
                <xdr:colOff>75</xdr:colOff>
                <xdr:row>79</xdr:row>
                <xdr:rowOff>13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5</xdr:row>
                <xdr:rowOff>9</xdr:rowOff>
              </xdr:from>
              <xdr:to>
                <xdr:col>10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7</xdr:row>
                <xdr:rowOff>10</xdr:rowOff>
              </xdr:from>
              <xdr:to>
                <xdr:col>10</xdr:col>
                <xdr:colOff>26</xdr:colOff>
                <xdr:row>81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0</xdr:rowOff>
              </xdr:from>
              <xdr:to>
                <xdr:col>11</xdr:col>
                <xdr:colOff>80</xdr:colOff>
                <xdr:row>82</xdr:row>
                <xdr:rowOff>13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0</xdr:rowOff>
              </xdr:from>
              <xdr:to>
                <xdr:col>11</xdr:col>
                <xdr:colOff>80</xdr:colOff>
                <xdr:row>102</xdr:row>
                <xdr:rowOff>13</xdr:rowOff>
              </xdr:to>
            </anchor>
          </commentPr>
        </mc:Choice>
        <mc:Fallback/>
      </mc:AlternateContent>
    </comment>
    <comment ref="I1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11.3
3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2</xdr:row>
                <xdr:rowOff>10</xdr:rowOff>
              </xdr:from>
              <xdr:to>
                <xdr:col>11</xdr:col>
                <xdr:colOff>84</xdr:colOff>
                <xdr:row>136</xdr:row>
                <xdr:rowOff>13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3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6</xdr:row>
                <xdr:rowOff>11</xdr:rowOff>
              </xdr:from>
              <xdr:to>
                <xdr:col>11</xdr:col>
                <xdr:colOff>19</xdr:colOff>
                <xdr:row>160</xdr:row>
                <xdr:rowOff>14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8
2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184</xdr:row>
                <xdr:rowOff>10</xdr:rowOff>
              </xdr:from>
              <xdr:to>
                <xdr:col>11</xdr:col>
                <xdr:colOff>93</xdr:colOff>
                <xdr:row>186</xdr:row>
                <xdr:rowOff>1</xdr:rowOff>
              </xdr:to>
            </anchor>
          </commentPr>
        </mc:Choice>
        <mc:Fallback/>
      </mc:AlternateContent>
    </comment>
    <comment ref="I2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4</xdr:row>
                <xdr:rowOff>11</xdr:rowOff>
              </xdr:from>
              <xdr:to>
                <xdr:col>11</xdr:col>
                <xdr:colOff>80</xdr:colOff>
                <xdr:row>208</xdr:row>
                <xdr:rowOff>14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1
40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22</xdr:row>
                <xdr:rowOff>11</xdr:rowOff>
              </xdr:from>
              <xdr:to>
                <xdr:col>11</xdr:col>
                <xdr:colOff>93</xdr:colOff>
                <xdr:row>226</xdr:row>
                <xdr:rowOff>14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25</xdr:row>
                <xdr:rowOff>11</xdr:rowOff>
              </xdr:from>
              <xdr:to>
                <xdr:col>11</xdr:col>
                <xdr:colOff>93</xdr:colOff>
                <xdr:row>229</xdr:row>
                <xdr:rowOff>14</xdr:rowOff>
              </xdr:to>
            </anchor>
          </commentPr>
        </mc:Choice>
        <mc:Fallback/>
      </mc:AlternateContent>
    </comment>
    <comment ref="I2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走
</t>
        </r>
        <r>
          <rPr>
            <sz val="9"/>
            <color rgb="FF000000"/>
            <rFont val="宋体"/>
            <family val="0"/>
            <charset val="134"/>
          </rPr>
          <t xml:space="preserve">2016.1.20</t>
        </r>
        <r>
          <rPr>
            <sz val="9"/>
            <color rgb="FF000000"/>
            <rFont val="DejaVu Sans"/>
            <family val="2"/>
          </rPr>
          <t xml:space="preserve">更新
</t>
        </r>
        <r>
          <rPr>
            <sz val="9"/>
            <color rgb="FF000000"/>
            <rFont val="宋体"/>
            <family val="0"/>
            <charset val="134"/>
          </rPr>
          <t xml:space="preserve">2017.6.1
2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231</xdr:row>
                <xdr:rowOff>9</xdr:rowOff>
              </xdr:from>
              <xdr:to>
                <xdr:col>11</xdr:col>
                <xdr:colOff>19</xdr:colOff>
                <xdr:row>239</xdr:row>
                <xdr:rowOff>13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下半年减一间房的面积比例变为</t>
        </r>
        <r>
          <rPr>
            <sz val="9"/>
            <color rgb="FF000000"/>
            <rFont val="Tahoma"/>
            <family val="2"/>
          </rPr>
          <t xml:space="preserve">0.1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27</xdr:row>
                <xdr:rowOff>10</xdr:rowOff>
              </xdr:from>
              <xdr:to>
                <xdr:col>19</xdr:col>
                <xdr:colOff>13</xdr:colOff>
                <xdr:row>31</xdr:row>
                <xdr:rowOff>13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利军愿全部承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4</xdr:row>
                <xdr:rowOff>10</xdr:rowOff>
              </xdr:from>
              <xdr:to>
                <xdr:col>18</xdr:col>
                <xdr:colOff>50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57
2017011.1
2#</t>
        </r>
        <r>
          <rPr>
            <sz val="9"/>
            <color rgb="FF000000"/>
            <rFont val="DejaVu Sans"/>
            <family val="2"/>
          </rPr>
          <t xml:space="preserve">配电室电表
</t>
        </r>
        <r>
          <rPr>
            <sz val="9"/>
            <color rgb="FF000000"/>
            <rFont val="宋体"/>
            <family val="0"/>
            <charset val="134"/>
          </rPr>
          <t xml:space="preserve">5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1</xdr:row>
                <xdr:rowOff>10</xdr:rowOff>
              </xdr:from>
              <xdr:to>
                <xdr:col>11</xdr:col>
                <xdr:colOff>31</xdr:colOff>
                <xdr:row>77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10</xdr:rowOff>
              </xdr:from>
              <xdr:to>
                <xdr:col>5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8</xdr:row>
                <xdr:rowOff>10</xdr:rowOff>
              </xdr:from>
              <xdr:to>
                <xdr:col>5</xdr:col>
                <xdr:colOff>2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面积比例收取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0</xdr:rowOff>
              </xdr:from>
              <xdr:to>
                <xdr:col>2</xdr:col>
                <xdr:colOff>80</xdr:colOff>
                <xdr:row>26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109
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0</xdr:rowOff>
              </xdr:from>
              <xdr:to>
                <xdr:col>5</xdr:col>
                <xdr:colOff>80</xdr:colOff>
                <xdr:row>21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7</xdr:row>
                <xdr:rowOff>10</xdr:rowOff>
              </xdr:from>
              <xdr:to>
                <xdr:col>10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0</xdr:rowOff>
              </xdr:from>
              <xdr:to>
                <xdr:col>10</xdr:col>
                <xdr:colOff>17</xdr:colOff>
                <xdr:row>23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0</xdr:rowOff>
              </xdr:from>
              <xdr:to>
                <xdr:col>10</xdr:col>
                <xdr:colOff>80</xdr:colOff>
                <xdr:row>9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6.7.1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0</xdr:rowOff>
              </xdr:from>
              <xdr:to>
                <xdr:col>10</xdr:col>
                <xdr:colOff>80</xdr:colOff>
                <xdr:row>25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水电表按所规定按面积收取动力费，每月每平米</t>
        </r>
        <r>
          <rPr>
            <sz val="9"/>
            <color rgb="FF000000"/>
            <rFont val="Tahoma"/>
            <family val="2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元，此房间面积为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0</xdr:rowOff>
              </xdr:from>
              <xdr:to>
                <xdr:col>12</xdr:col>
                <xdr:colOff>17</xdr:colOff>
                <xdr:row>8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餐厅三层总面积：</t>
        </r>
        <r>
          <rPr>
            <sz val="9"/>
            <color rgb="FF000000"/>
            <rFont val="宋体"/>
            <family val="0"/>
            <charset val="134"/>
          </rPr>
          <t xml:space="preserve">459</t>
        </r>
        <r>
          <rPr>
            <sz val="9"/>
            <color rgb="FF000000"/>
            <rFont val="DejaVu Sans"/>
            <family val="2"/>
          </rPr>
          <t xml:space="preserve">平米，</t>
        </r>
        <r>
          <rPr>
            <sz val="9"/>
            <color rgb="FF000000"/>
            <rFont val="宋体"/>
            <family val="0"/>
            <charset val="134"/>
          </rPr>
          <t xml:space="preserve">304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6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8#</t>
        </r>
        <r>
          <rPr>
            <sz val="9"/>
            <color rgb="FF000000"/>
            <rFont val="DejaVu Sans"/>
            <family val="2"/>
          </rPr>
          <t xml:space="preserve">房间面积合计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平米，比例系数</t>
        </r>
        <r>
          <rPr>
            <sz val="9"/>
            <color rgb="FF000000"/>
            <rFont val="宋体"/>
            <family val="0"/>
            <charset val="134"/>
          </rPr>
          <t xml:space="preserve">0.22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0</xdr:row>
                <xdr:rowOff>10</xdr:rowOff>
              </xdr:from>
              <xdr:to>
                <xdr:col>18</xdr:col>
                <xdr:colOff>8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7</xdr:row>
                <xdr:rowOff>10</xdr:rowOff>
              </xdr:from>
              <xdr:to>
                <xdr:col>6</xdr:col>
                <xdr:colOff>99</xdr:colOff>
                <xdr:row>102</xdr:row>
                <xdr:rowOff>4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8</xdr:row>
                <xdr:rowOff>10</xdr:rowOff>
              </xdr:from>
              <xdr:to>
                <xdr:col>6</xdr:col>
                <xdr:colOff>99</xdr:colOff>
                <xdr:row>103</xdr:row>
                <xdr:rowOff>4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9</xdr:row>
                <xdr:rowOff>10</xdr:rowOff>
              </xdr:from>
              <xdr:to>
                <xdr:col>6</xdr:col>
                <xdr:colOff>99</xdr:colOff>
                <xdr:row>104</xdr:row>
                <xdr:rowOff>4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0</xdr:row>
                <xdr:rowOff>10</xdr:rowOff>
              </xdr:from>
              <xdr:to>
                <xdr:col>6</xdr:col>
                <xdr:colOff>99</xdr:colOff>
                <xdr:row>105</xdr:row>
                <xdr:rowOff>4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水价格</t>
        </r>
        <r>
          <rPr>
            <sz val="9"/>
            <color rgb="FF000000"/>
            <rFont val="宋体"/>
            <family val="0"/>
            <charset val="134"/>
          </rPr>
          <t xml:space="preserve">5.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01</xdr:row>
                <xdr:rowOff>10</xdr:rowOff>
              </xdr:from>
              <xdr:to>
                <xdr:col>6</xdr:col>
                <xdr:colOff>99</xdr:colOff>
                <xdr:row>106</xdr:row>
                <xdr:rowOff>4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97</xdr:row>
                <xdr:rowOff>10</xdr:rowOff>
              </xdr:from>
              <xdr:to>
                <xdr:col>10</xdr:col>
                <xdr:colOff>73</xdr:colOff>
                <xdr:row>102</xdr:row>
                <xdr:rowOff>4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98</xdr:row>
                <xdr:rowOff>10</xdr:rowOff>
              </xdr:from>
              <xdr:to>
                <xdr:col>10</xdr:col>
                <xdr:colOff>73</xdr:colOff>
                <xdr:row>103</xdr:row>
                <xdr:rowOff>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99</xdr:row>
                <xdr:rowOff>10</xdr:rowOff>
              </xdr:from>
              <xdr:to>
                <xdr:col>10</xdr:col>
                <xdr:colOff>73</xdr:colOff>
                <xdr:row>104</xdr:row>
                <xdr:rowOff>4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00</xdr:row>
                <xdr:rowOff>10</xdr:rowOff>
              </xdr:from>
              <xdr:to>
                <xdr:col>10</xdr:col>
                <xdr:colOff>73</xdr:colOff>
                <xdr:row>105</xdr:row>
                <xdr:rowOff>4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改为居民用电价格</t>
        </r>
        <r>
          <rPr>
            <sz val="9"/>
            <color rgb="FF000000"/>
            <rFont val="宋体"/>
            <family val="0"/>
            <charset val="134"/>
          </rPr>
          <t xml:space="preserve">0.4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01</xdr:row>
                <xdr:rowOff>10</xdr:rowOff>
              </xdr:from>
              <xdr:to>
                <xdr:col>10</xdr:col>
                <xdr:colOff>73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
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动力费，此房间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10</xdr:rowOff>
              </xdr:from>
              <xdr:to>
                <xdr:col>3</xdr:col>
                <xdr:colOff>14</xdr:colOff>
                <xdr:row>107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，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费，此房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10</xdr:rowOff>
              </xdr:from>
              <xdr:to>
                <xdr:col>3</xdr:col>
                <xdr:colOff>14</xdr:colOff>
                <xdr:row>108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子计量表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2.10  77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10</xdr:rowOff>
              </xdr:from>
              <xdr:to>
                <xdr:col>12</xdr:col>
                <xdr:colOff>6</xdr:colOff>
                <xdr:row>36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2</xdr:row>
                <xdr:rowOff>9</xdr:rowOff>
              </xdr:from>
              <xdr:to>
                <xdr:col>19</xdr:col>
                <xdr:colOff>69</xdr:colOff>
                <xdr:row>23</xdr:row>
                <xdr:rowOff>-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面积比例收取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6</xdr:rowOff>
              </xdr:from>
              <xdr:to>
                <xdr:col>3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话：</t>
        </r>
        <r>
          <rPr>
            <sz val="9"/>
            <color rgb="FF000000"/>
            <rFont val="Tahoma"/>
            <family val="2"/>
          </rPr>
          <t xml:space="preserve">4117   3#</t>
        </r>
        <r>
          <rPr>
            <sz val="9"/>
            <color rgb="FF000000"/>
            <rFont val="DejaVu Sans"/>
            <family val="2"/>
          </rPr>
          <t xml:space="preserve">楼三层
         </t>
        </r>
        <r>
          <rPr>
            <sz val="9"/>
            <color rgb="FF000000"/>
            <rFont val="Tahoma"/>
            <family val="2"/>
          </rPr>
          <t xml:space="preserve">4228   1#</t>
        </r>
        <r>
          <rPr>
            <sz val="9"/>
            <color rgb="FF000000"/>
            <rFont val="DejaVu Sans"/>
            <family val="2"/>
          </rPr>
          <t xml:space="preserve">楼四层
         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6</xdr:rowOff>
              </xdr:from>
              <xdr:to>
                <xdr:col>3</xdr:col>
                <xdr:colOff>48</xdr:colOff>
                <xdr:row>61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109
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6</xdr:rowOff>
              </xdr:from>
              <xdr:to>
                <xdr:col>6</xdr:col>
                <xdr:colOff>43</xdr:colOff>
                <xdr:row>36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1</xdr:row>
                <xdr:rowOff>6</xdr:rowOff>
              </xdr:from>
              <xdr:to>
                <xdr:col>11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6</xdr:rowOff>
              </xdr:from>
              <xdr:to>
                <xdr:col>11</xdr:col>
                <xdr:colOff>3</xdr:colOff>
                <xdr:row>37</xdr:row>
                <xdr:rowOff>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2.9
1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7</xdr:row>
                <xdr:rowOff>6</xdr:rowOff>
              </xdr:from>
              <xdr:to>
                <xdr:col>11</xdr:col>
                <xdr:colOff>3</xdr:colOff>
                <xdr:row>6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1</xdr:col>
                <xdr:colOff>51</xdr:colOff>
                <xdr:row>9</xdr:row>
                <xdr:rowOff>1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6</xdr:rowOff>
              </xdr:from>
              <xdr:to>
                <xdr:col>11</xdr:col>
                <xdr:colOff>60</xdr:colOff>
                <xdr:row>19</xdr:row>
                <xdr:rowOff>1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6.7.1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7</xdr:row>
                <xdr:rowOff>14</xdr:rowOff>
              </xdr:from>
              <xdr:to>
                <xdr:col>10</xdr:col>
                <xdr:colOff>7</xdr:colOff>
                <xdr:row>41</xdr:row>
                <xdr:rowOff>1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此房间未用电
</t>
        </r>
        <r>
          <rPr>
            <sz val="9"/>
            <color rgb="FF000000"/>
            <rFont val="Tahoma"/>
            <family val="2"/>
          </rPr>
          <t xml:space="preserve">2017.6.20
9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5</xdr:row>
                <xdr:rowOff>6</xdr:rowOff>
              </xdr:from>
              <xdr:to>
                <xdr:col>11</xdr:col>
                <xdr:colOff>79</xdr:colOff>
                <xdr:row>49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底数</t>
        </r>
        <r>
          <rPr>
            <sz val="9"/>
            <color rgb="FF000000"/>
            <rFont val="宋体"/>
            <family val="0"/>
            <charset val="134"/>
          </rPr>
          <t xml:space="preserve">26871
2016.11.1  27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48</xdr:row>
                <xdr:rowOff>6</xdr:rowOff>
              </xdr:from>
              <xdr:to>
                <xdr:col>11</xdr:col>
                <xdr:colOff>55</xdr:colOff>
                <xdr:row>52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8.21</t>
        </r>
        <r>
          <rPr>
            <sz val="9"/>
            <color rgb="FF000000"/>
            <rFont val="DejaVu Sans"/>
            <family val="2"/>
          </rPr>
          <t xml:space="preserve">电表更新，旧表底数为</t>
        </r>
        <r>
          <rPr>
            <sz val="9"/>
            <color rgb="FF000000"/>
            <rFont val="Tahoma"/>
            <family val="2"/>
          </rPr>
          <t xml:space="preserve">79608</t>
        </r>
        <r>
          <rPr>
            <sz val="9"/>
            <color rgb="FF000000"/>
            <rFont val="DejaVu Sans"/>
            <family val="2"/>
          </rPr>
          <t xml:space="preserve">，新表为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8</xdr:row>
                <xdr:rowOff>6</xdr:rowOff>
              </xdr:from>
              <xdr:to>
                <xdr:col>11</xdr:col>
                <xdr:colOff>79</xdr:colOff>
                <xdr:row>52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水电表按所规定按面积收取动力费，每月每平米</t>
        </r>
        <r>
          <rPr>
            <sz val="9"/>
            <color rgb="FF000000"/>
            <rFont val="Tahoma"/>
            <family val="2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元，此房间面积为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10</xdr:rowOff>
              </xdr:from>
              <xdr:to>
                <xdr:col>12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水电表按所规定按面积收取动力费，每月每平米</t>
        </r>
        <r>
          <rPr>
            <sz val="9"/>
            <color rgb="FF000000"/>
            <rFont val="Tahoma"/>
            <family val="2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元，此房间面积为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6</xdr:rowOff>
              </xdr:from>
              <xdr:to>
                <xdr:col>12</xdr:col>
                <xdr:colOff>37</xdr:colOff>
                <xdr:row>1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餐厅三层总面积：</t>
        </r>
        <r>
          <rPr>
            <sz val="9"/>
            <color rgb="FF000000"/>
            <rFont val="宋体"/>
            <family val="0"/>
            <charset val="134"/>
          </rPr>
          <t xml:space="preserve">459</t>
        </r>
        <r>
          <rPr>
            <sz val="9"/>
            <color rgb="FF000000"/>
            <rFont val="DejaVu Sans"/>
            <family val="2"/>
          </rPr>
          <t xml:space="preserve">平米，</t>
        </r>
        <r>
          <rPr>
            <sz val="9"/>
            <color rgb="FF000000"/>
            <rFont val="宋体"/>
            <family val="0"/>
            <charset val="134"/>
          </rPr>
          <t xml:space="preserve">304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6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8#</t>
        </r>
        <r>
          <rPr>
            <sz val="9"/>
            <color rgb="FF000000"/>
            <rFont val="DejaVu Sans"/>
            <family val="2"/>
          </rPr>
          <t xml:space="preserve">房间面积合计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平米，比例系数</t>
        </r>
        <r>
          <rPr>
            <sz val="9"/>
            <color rgb="FF000000"/>
            <rFont val="宋体"/>
            <family val="0"/>
            <charset val="134"/>
          </rPr>
          <t xml:space="preserve">0.222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25</xdr:row>
                <xdr:rowOff>6</xdr:rowOff>
              </xdr:from>
              <xdr:to>
                <xdr:col>18</xdr:col>
                <xdr:colOff>4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</xdr:row>
                <xdr:rowOff>10</xdr:rowOff>
              </xdr:from>
              <xdr:to>
                <xdr:col>3</xdr:col>
                <xdr:colOff>24</xdr:colOff>
                <xdr:row>117</xdr:row>
                <xdr:rowOff>13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10</xdr:rowOff>
              </xdr:from>
              <xdr:to>
                <xdr:col>6</xdr:col>
                <xdr:colOff>39</xdr:colOff>
                <xdr:row>114</xdr:row>
                <xdr:rowOff>13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10</xdr:rowOff>
              </xdr:from>
              <xdr:to>
                <xdr:col>6</xdr:col>
                <xdr:colOff>21</xdr:colOff>
                <xdr:row>116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1</xdr:row>
                <xdr:rowOff>10</xdr:rowOff>
              </xdr:from>
              <xdr:to>
                <xdr:col>6</xdr:col>
                <xdr:colOff>21</xdr:colOff>
                <xdr:row>125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2</xdr:row>
                <xdr:rowOff>10</xdr:rowOff>
              </xdr:from>
              <xdr:to>
                <xdr:col>6</xdr:col>
                <xdr:colOff>21</xdr:colOff>
                <xdr:row>126</xdr:row>
                <xdr:rowOff>13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11</xdr:rowOff>
              </xdr:from>
              <xdr:to>
                <xdr:col>8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1</xdr:rowOff>
              </xdr:from>
              <xdr:to>
                <xdr:col>11</xdr:col>
                <xdr:colOff>97</xdr:colOff>
                <xdr:row>28</xdr:row>
                <xdr:rowOff>1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.9.2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4</xdr:row>
                <xdr:rowOff>0</xdr:rowOff>
              </xdr:from>
              <xdr:to>
                <xdr:col>9</xdr:col>
                <xdr:colOff>40</xdr:colOff>
                <xdr:row>57</xdr:row>
                <xdr:rowOff>18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20</xdr:rowOff>
              </xdr:from>
              <xdr:to>
                <xdr:col>11</xdr:col>
                <xdr:colOff>6</xdr:colOff>
                <xdr:row>62</xdr:row>
                <xdr:rowOff>17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47
2016.11.1  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5</xdr:rowOff>
              </xdr:from>
              <xdr:to>
                <xdr:col>11</xdr:col>
                <xdr:colOff>79</xdr:colOff>
                <xdr:row>64</xdr:row>
                <xdr:rowOff>18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0</xdr:row>
                <xdr:rowOff>10</xdr:rowOff>
              </xdr:from>
              <xdr:to>
                <xdr:col>11</xdr:col>
                <xdr:colOff>97</xdr:colOff>
                <xdr:row>114</xdr:row>
                <xdr:rowOff>13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2</xdr:row>
                <xdr:rowOff>10</xdr:rowOff>
              </xdr:from>
              <xdr:to>
                <xdr:col>11</xdr:col>
                <xdr:colOff>97</xdr:colOff>
                <xdr:row>116</xdr:row>
                <xdr:rowOff>13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0</xdr:row>
                <xdr:rowOff>10</xdr:rowOff>
              </xdr:from>
              <xdr:to>
                <xdr:col>11</xdr:col>
                <xdr:colOff>97</xdr:colOff>
                <xdr:row>124</xdr:row>
                <xdr:rowOff>13</xdr:rowOff>
              </xdr:to>
            </anchor>
          </commentPr>
        </mc:Choice>
        <mc:Fallback/>
      </mc:AlternateContent>
    </comment>
    <comment ref="I1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3</xdr:row>
                <xdr:rowOff>10</xdr:rowOff>
              </xdr:from>
              <xdr:to>
                <xdr:col>11</xdr:col>
                <xdr:colOff>97</xdr:colOff>
                <xdr:row>127</xdr:row>
                <xdr:rowOff>13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4</xdr:row>
                <xdr:rowOff>10</xdr:rowOff>
              </xdr:from>
              <xdr:to>
                <xdr:col>11</xdr:col>
                <xdr:colOff>97</xdr:colOff>
                <xdr:row>12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0</xdr:rowOff>
              </xdr:from>
              <xdr:to>
                <xdr:col>3</xdr:col>
                <xdr:colOff>44</xdr:colOff>
                <xdr:row>9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6197
2017.6.20
6197
2017.11.1
6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0</xdr:rowOff>
              </xdr:from>
              <xdr:to>
                <xdr:col>11</xdr:col>
                <xdr:colOff>102</xdr:colOff>
                <xdr:row>8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0</xdr:rowOff>
              </xdr:from>
              <xdr:to>
                <xdr:col>11</xdr:col>
                <xdr:colOff>102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8</xdr:rowOff>
              </xdr:from>
              <xdr:to>
                <xdr:col>7</xdr:col>
                <xdr:colOff>27</xdr:colOff>
                <xdr:row>49</xdr:row>
                <xdr:rowOff>2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5</xdr:row>
                <xdr:rowOff>18</xdr:rowOff>
              </xdr:from>
              <xdr:to>
                <xdr:col>13</xdr:col>
                <xdr:colOff>44</xdr:colOff>
                <xdr:row>11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10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此房间与</t>
        </r>
        <r>
          <rPr>
            <sz val="9"/>
            <color rgb="FF000000"/>
            <rFont val="宋体"/>
            <family val="0"/>
            <charset val="134"/>
          </rPr>
          <t xml:space="preserve">527A</t>
        </r>
        <r>
          <rPr>
            <sz val="9"/>
            <color rgb="FF000000"/>
            <rFont val="DejaVu Sans"/>
            <family val="2"/>
          </rPr>
          <t xml:space="preserve">合并，装修为超净实验室，水电表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5</xdr:row>
                <xdr:rowOff>18</xdr:rowOff>
              </xdr:from>
              <xdr:to>
                <xdr:col>3</xdr:col>
                <xdr:colOff>6</xdr:colOff>
                <xdr:row>70</xdr:row>
                <xdr:rowOff>10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生的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</xdr:row>
                <xdr:rowOff>18</xdr:rowOff>
              </xdr:from>
              <xdr:to>
                <xdr:col>3</xdr:col>
                <xdr:colOff>22</xdr:colOff>
                <xdr:row>71</xdr:row>
                <xdr:rowOff>13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8</xdr:row>
                <xdr:rowOff>18</xdr:rowOff>
              </xdr:from>
              <xdr:to>
                <xdr:col>3</xdr:col>
                <xdr:colOff>15</xdr:colOff>
                <xdr:row>93</xdr:row>
                <xdr:rowOff>1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</xdr:row>
                <xdr:rowOff>10</xdr:rowOff>
              </xdr:from>
              <xdr:to>
                <xdr:col>3</xdr:col>
                <xdr:colOff>22</xdr:colOff>
                <xdr:row>93</xdr:row>
                <xdr:rowOff>13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风机未用，此房间改为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</xdr:row>
                <xdr:rowOff>10</xdr:rowOff>
              </xdr:from>
              <xdr:to>
                <xdr:col>3</xdr:col>
                <xdr:colOff>22</xdr:colOff>
                <xdr:row>94</xdr:row>
                <xdr:rowOff>1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2</xdr:row>
                <xdr:rowOff>10</xdr:rowOff>
              </xdr:from>
              <xdr:to>
                <xdr:col>3</xdr:col>
                <xdr:colOff>22</xdr:colOff>
                <xdr:row>106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3</xdr:row>
                <xdr:rowOff>10</xdr:rowOff>
              </xdr:from>
              <xdr:to>
                <xdr:col>3</xdr:col>
                <xdr:colOff>6</xdr:colOff>
                <xdr:row>107</xdr:row>
                <xdr:rowOff>1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0</xdr:rowOff>
              </xdr:from>
              <xdr:to>
                <xdr:col>3</xdr:col>
                <xdr:colOff>22</xdr:colOff>
                <xdr:row>111</xdr:row>
                <xdr:rowOff>1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黄永箴各一半
原</t>
        </r>
        <r>
          <rPr>
            <sz val="9"/>
            <color rgb="FF000000"/>
            <rFont val="宋体"/>
            <family val="0"/>
            <charset val="134"/>
          </rPr>
          <t xml:space="preserve">301#</t>
        </r>
        <r>
          <rPr>
            <sz val="9"/>
            <color rgb="FF000000"/>
            <rFont val="DejaVu Sans"/>
            <family val="2"/>
          </rPr>
          <t xml:space="preserve">房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1</xdr:row>
                <xdr:rowOff>6</xdr:rowOff>
              </xdr:from>
              <xdr:to>
                <xdr:col>3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1.11</t>
        </r>
        <r>
          <rPr>
            <sz val="9"/>
            <color rgb="FF000000"/>
            <rFont val="DejaVu Sans"/>
            <family val="2"/>
          </rPr>
          <t xml:space="preserve">新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9</xdr:rowOff>
              </xdr:from>
              <xdr:to>
                <xdr:col>3</xdr:col>
                <xdr:colOff>22</xdr:colOff>
                <xdr:row>129</xdr:row>
                <xdr:rowOff>1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成步文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3</xdr:row>
                <xdr:rowOff>18</xdr:rowOff>
              </xdr:from>
              <xdr:to>
                <xdr:col>3</xdr:col>
                <xdr:colOff>6</xdr:colOff>
                <xdr:row>129</xdr:row>
                <xdr:rowOff>10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后归陈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6</xdr:row>
                <xdr:rowOff>10</xdr:rowOff>
              </xdr:from>
              <xdr:to>
                <xdr:col>3</xdr:col>
                <xdr:colOff>6</xdr:colOff>
                <xdr:row>132</xdr:row>
                <xdr:rowOff>3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3</xdr:rowOff>
              </xdr:from>
              <xdr:to>
                <xdr:col>3</xdr:col>
                <xdr:colOff>22</xdr:colOff>
                <xdr:row>152</xdr:row>
                <xdr:rowOff>6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0</xdr:row>
                <xdr:rowOff>3</xdr:rowOff>
              </xdr:from>
              <xdr:to>
                <xdr:col>3</xdr:col>
                <xdr:colOff>15</xdr:colOff>
                <xdr:row>154</xdr:row>
                <xdr:rowOff>6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51</xdr:row>
                <xdr:rowOff>3</xdr:rowOff>
              </xdr:from>
              <xdr:to>
                <xdr:col>3</xdr:col>
                <xdr:colOff>15</xdr:colOff>
                <xdr:row>155</xdr:row>
                <xdr:rowOff>6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611#</t>
        </r>
        <r>
          <rPr>
            <sz val="9"/>
            <color rgb="FF000000"/>
            <rFont val="DejaVu Sans"/>
            <family val="2"/>
          </rPr>
          <t xml:space="preserve">房间，</t>
        </r>
        <r>
          <rPr>
            <sz val="9"/>
            <color rgb="FF000000"/>
            <rFont val="宋体"/>
            <family val="0"/>
            <charset val="134"/>
          </rPr>
          <t xml:space="preserve">5342</t>
        </r>
        <r>
          <rPr>
            <sz val="9"/>
            <color rgb="FF000000"/>
            <rFont val="DejaVu Sans"/>
            <family val="2"/>
          </rPr>
          <t xml:space="preserve">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0</xdr:row>
                <xdr:rowOff>15</xdr:rowOff>
              </xdr:from>
              <xdr:to>
                <xdr:col>3</xdr:col>
                <xdr:colOff>22</xdr:colOff>
                <xdr:row>164</xdr:row>
                <xdr:rowOff>18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218
4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2</xdr:row>
                <xdr:rowOff>15</xdr:rowOff>
              </xdr:from>
              <xdr:to>
                <xdr:col>3</xdr:col>
                <xdr:colOff>22</xdr:colOff>
                <xdr:row>176</xdr:row>
                <xdr:rowOff>18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由韩勤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0</xdr:row>
                <xdr:rowOff>15</xdr:rowOff>
              </xdr:from>
              <xdr:to>
                <xdr:col>3</xdr:col>
                <xdr:colOff>22</xdr:colOff>
                <xdr:row>184</xdr:row>
                <xdr:rowOff>18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2</xdr:row>
                <xdr:rowOff>3</xdr:rowOff>
              </xdr:from>
              <xdr:to>
                <xdr:col>3</xdr:col>
                <xdr:colOff>22</xdr:colOff>
                <xdr:row>186</xdr:row>
                <xdr:rowOff>6</xdr:rowOff>
              </xdr:to>
            </anchor>
          </commentPr>
        </mc:Choice>
        <mc:Fallback/>
      </mc:AlternateContent>
    </comment>
    <comment ref="A18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3</xdr:rowOff>
              </xdr:from>
              <xdr:to>
                <xdr:col>3</xdr:col>
                <xdr:colOff>22</xdr:colOff>
                <xdr:row>188</xdr:row>
                <xdr:rowOff>6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7</xdr:row>
                <xdr:rowOff>10</xdr:rowOff>
              </xdr:from>
              <xdr:to>
                <xdr:col>3</xdr:col>
                <xdr:colOff>22</xdr:colOff>
                <xdr:row>221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17</xdr:row>
                <xdr:rowOff>20</xdr:rowOff>
              </xdr:from>
              <xdr:to>
                <xdr:col>4</xdr:col>
                <xdr:colOff>14</xdr:colOff>
                <xdr:row>222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0</xdr:rowOff>
              </xdr:from>
              <xdr:to>
                <xdr:col>6</xdr:col>
                <xdr:colOff>73</xdr:colOff>
                <xdr:row>6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0</xdr:rowOff>
              </xdr:from>
              <xdr:to>
                <xdr:col>6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0</xdr:rowOff>
              </xdr:from>
              <xdr:to>
                <xdr:col>6</xdr:col>
                <xdr:colOff>55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0</xdr:rowOff>
              </xdr:from>
              <xdr:to>
                <xdr:col>6</xdr:col>
                <xdr:colOff>55</xdr:colOff>
                <xdr:row>18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0</xdr:rowOff>
              </xdr:from>
              <xdr:to>
                <xdr:col>6</xdr:col>
                <xdr:colOff>55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0</xdr:rowOff>
              </xdr:from>
              <xdr:to>
                <xdr:col>6</xdr:col>
                <xdr:colOff>55</xdr:colOff>
                <xdr:row>29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0</xdr:rowOff>
              </xdr:from>
              <xdr:to>
                <xdr:col>6</xdr:col>
                <xdr:colOff>55</xdr:colOff>
                <xdr:row>38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0</xdr:rowOff>
              </xdr:from>
              <xdr:to>
                <xdr:col>6</xdr:col>
                <xdr:colOff>55</xdr:colOff>
                <xdr:row>62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0</xdr:rowOff>
              </xdr:from>
              <xdr:to>
                <xdr:col>6</xdr:col>
                <xdr:colOff>55</xdr:colOff>
                <xdr:row>66</xdr:row>
                <xdr:rowOff>1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1</xdr:row>
                <xdr:rowOff>10</xdr:rowOff>
              </xdr:from>
              <xdr:to>
                <xdr:col>6</xdr:col>
                <xdr:colOff>55</xdr:colOff>
                <xdr:row>105</xdr:row>
                <xdr:rowOff>13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3</xdr:row>
                <xdr:rowOff>10</xdr:rowOff>
              </xdr:from>
              <xdr:to>
                <xdr:col>6</xdr:col>
                <xdr:colOff>55</xdr:colOff>
                <xdr:row>107</xdr:row>
                <xdr:rowOff>13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4</xdr:row>
                <xdr:rowOff>10</xdr:rowOff>
              </xdr:from>
              <xdr:to>
                <xdr:col>6</xdr:col>
                <xdr:colOff>55</xdr:colOff>
                <xdr:row>108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
2015.11.1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0</xdr:row>
                <xdr:rowOff>18</xdr:rowOff>
              </xdr:from>
              <xdr:to>
                <xdr:col>6</xdr:col>
                <xdr:colOff>55</xdr:colOff>
                <xdr:row>125</xdr:row>
                <xdr:rowOff>1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0</xdr:row>
                <xdr:rowOff>10</xdr:rowOff>
              </xdr:from>
              <xdr:to>
                <xdr:col>6</xdr:col>
                <xdr:colOff>55</xdr:colOff>
                <xdr:row>154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35
2017.6.20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7</xdr:row>
                <xdr:rowOff>15</xdr:rowOff>
              </xdr:from>
              <xdr:to>
                <xdr:col>6</xdr:col>
                <xdr:colOff>55</xdr:colOff>
                <xdr:row>171</xdr:row>
                <xdr:rowOff>18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2</xdr:row>
                <xdr:rowOff>10</xdr:rowOff>
              </xdr:from>
              <xdr:to>
                <xdr:col>6</xdr:col>
                <xdr:colOff>55</xdr:colOff>
                <xdr:row>176</xdr:row>
                <xdr:rowOff>13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4</xdr:row>
                <xdr:rowOff>10</xdr:rowOff>
              </xdr:from>
              <xdr:to>
                <xdr:col>6</xdr:col>
                <xdr:colOff>55</xdr:colOff>
                <xdr:row>188</xdr:row>
                <xdr:rowOff>13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6</xdr:row>
                <xdr:rowOff>15</xdr:rowOff>
              </xdr:from>
              <xdr:to>
                <xdr:col>6</xdr:col>
                <xdr:colOff>55</xdr:colOff>
                <xdr:row>230</xdr:row>
                <xdr:rowOff>1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2</xdr:row>
                <xdr:rowOff>10</xdr:rowOff>
              </xdr:from>
              <xdr:to>
                <xdr:col>12</xdr:col>
                <xdr:colOff>17</xdr:colOff>
                <xdr:row>46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5</xdr:row>
                <xdr:rowOff>18</xdr:rowOff>
              </xdr:from>
              <xdr:to>
                <xdr:col>12</xdr:col>
                <xdr:colOff>18</xdr:colOff>
                <xdr:row>60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1</xdr:row>
                <xdr:rowOff>10</xdr:rowOff>
              </xdr:from>
              <xdr:to>
                <xdr:col>10</xdr:col>
                <xdr:colOff>19</xdr:colOff>
                <xdr:row>76</xdr:row>
                <xdr:rowOff>10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.13</t>
        </r>
        <r>
          <rPr>
            <sz val="9"/>
            <color rgb="FF000000"/>
            <rFont val="DejaVu Sans"/>
            <family val="2"/>
          </rPr>
          <t xml:space="preserve">电表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4</xdr:row>
                <xdr:rowOff>10</xdr:rowOff>
              </xdr:from>
              <xdr:to>
                <xdr:col>10</xdr:col>
                <xdr:colOff>19</xdr:colOff>
                <xdr:row>79</xdr:row>
                <xdr:rowOff>10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0</xdr:row>
                <xdr:rowOff>10</xdr:rowOff>
              </xdr:from>
              <xdr:to>
                <xdr:col>11</xdr:col>
                <xdr:colOff>17</xdr:colOff>
                <xdr:row>85</xdr:row>
                <xdr:rowOff>10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.13</t>
        </r>
        <r>
          <rPr>
            <sz val="9"/>
            <color rgb="FF000000"/>
            <rFont val="DejaVu Sans"/>
            <family val="2"/>
          </rPr>
          <t xml:space="preserve">电表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3</xdr:row>
                <xdr:rowOff>10</xdr:rowOff>
              </xdr:from>
              <xdr:to>
                <xdr:col>11</xdr:col>
                <xdr:colOff>17</xdr:colOff>
                <xdr:row>88</xdr:row>
                <xdr:rowOff>10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1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4</xdr:row>
                <xdr:rowOff>10</xdr:rowOff>
              </xdr:from>
              <xdr:to>
                <xdr:col>11</xdr:col>
                <xdr:colOff>55</xdr:colOff>
                <xdr:row>108</xdr:row>
                <xdr:rowOff>10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5.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9</xdr:row>
                <xdr:rowOff>10</xdr:rowOff>
              </xdr:from>
              <xdr:to>
                <xdr:col>11</xdr:col>
                <xdr:colOff>36</xdr:colOff>
                <xdr:row>203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
2017.11.1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0</xdr:rowOff>
              </xdr:from>
              <xdr:to>
                <xdr:col>11</xdr:col>
                <xdr:colOff>95</xdr:colOff>
                <xdr:row>6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
2017.11.1
23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0</xdr:rowOff>
              </xdr:from>
              <xdr:to>
                <xdr:col>11</xdr:col>
                <xdr:colOff>95</xdr:colOff>
                <xdr:row>8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0</xdr:rowOff>
              </xdr:from>
              <xdr:to>
                <xdr:col>11</xdr:col>
                <xdr:colOff>95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10</xdr:rowOff>
              </xdr:from>
              <xdr:to>
                <xdr:col>11</xdr:col>
                <xdr:colOff>95</xdr:colOff>
                <xdr:row>19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0</xdr:rowOff>
              </xdr:from>
              <xdr:to>
                <xdr:col>11</xdr:col>
                <xdr:colOff>95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10</xdr:rowOff>
              </xdr:from>
              <xdr:to>
                <xdr:col>11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30</t>
        </r>
        <r>
          <rPr>
            <sz val="9"/>
            <color rgb="FF000000"/>
            <rFont val="DejaVu Sans"/>
            <family val="2"/>
          </rPr>
          <t xml:space="preserve">底数</t>
        </r>
        <r>
          <rPr>
            <sz val="9"/>
            <color rgb="FF000000"/>
            <rFont val="宋体"/>
            <family val="0"/>
            <charset val="134"/>
          </rPr>
          <t xml:space="preserve">999900</t>
        </r>
        <r>
          <rPr>
            <sz val="9"/>
            <color rgb="FF000000"/>
            <rFont val="DejaVu Sans"/>
            <family val="2"/>
          </rPr>
          <t xml:space="preserve">此表反转，上次底数</t>
        </r>
        <r>
          <rPr>
            <sz val="9"/>
            <color rgb="FF000000"/>
            <rFont val="宋体"/>
            <family val="0"/>
            <charset val="134"/>
          </rPr>
          <t xml:space="preserve">999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3</xdr:row>
                <xdr:rowOff>10</xdr:rowOff>
              </xdr:from>
              <xdr:to>
                <xdr:col>11</xdr:col>
                <xdr:colOff>54</xdr:colOff>
                <xdr:row>37</xdr:row>
                <xdr:rowOff>13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10</xdr:rowOff>
              </xdr:from>
              <xdr:to>
                <xdr:col>11</xdr:col>
                <xdr:colOff>95</xdr:colOff>
                <xdr:row>41</xdr:row>
                <xdr:rowOff>1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1</xdr:row>
                <xdr:rowOff>10</xdr:rowOff>
              </xdr:from>
              <xdr:to>
                <xdr:col>11</xdr:col>
                <xdr:colOff>54</xdr:colOff>
                <xdr:row>4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42</xdr:row>
                <xdr:rowOff>10</xdr:rowOff>
              </xdr:from>
              <xdr:to>
                <xdr:col>11</xdr:col>
                <xdr:colOff>54</xdr:colOff>
                <xdr:row>46</xdr:row>
                <xdr:rowOff>1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987</t>
        </r>
        <r>
          <rPr>
            <sz val="9"/>
            <color rgb="FF000000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72</xdr:row>
                <xdr:rowOff>10</xdr:rowOff>
              </xdr:from>
              <xdr:to>
                <xdr:col>11</xdr:col>
                <xdr:colOff>54</xdr:colOff>
                <xdr:row>76</xdr:row>
                <xdr:rowOff>1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987</t>
        </r>
        <r>
          <rPr>
            <sz val="9"/>
            <color rgb="FF000000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1</xdr:row>
                <xdr:rowOff>10</xdr:rowOff>
              </xdr:from>
              <xdr:to>
                <xdr:col>11</xdr:col>
                <xdr:colOff>77</xdr:colOff>
                <xdr:row>85</xdr:row>
                <xdr:rowOff>13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1
2017.6.20
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0</xdr:row>
                <xdr:rowOff>10</xdr:rowOff>
              </xdr:from>
              <xdr:to>
                <xdr:col>11</xdr:col>
                <xdr:colOff>46</xdr:colOff>
                <xdr:row>94</xdr:row>
                <xdr:rowOff>13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87
2017.6.20
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2</xdr:row>
                <xdr:rowOff>10</xdr:rowOff>
              </xdr:from>
              <xdr:to>
                <xdr:col>11</xdr:col>
                <xdr:colOff>46</xdr:colOff>
                <xdr:row>96</xdr:row>
                <xdr:rowOff>1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1</xdr:row>
                <xdr:rowOff>10</xdr:rowOff>
              </xdr:from>
              <xdr:to>
                <xdr:col>11</xdr:col>
                <xdr:colOff>46</xdr:colOff>
                <xdr:row>105</xdr:row>
                <xdr:rowOff>13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05</xdr:row>
                <xdr:rowOff>10</xdr:rowOff>
              </xdr:from>
              <xdr:to>
                <xdr:col>14</xdr:col>
                <xdr:colOff>15</xdr:colOff>
                <xdr:row>108</xdr:row>
                <xdr:rowOff>13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房，电表底数</t>
        </r>
        <r>
          <rPr>
            <sz val="9"/>
            <color rgb="FF000000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4</xdr:row>
                <xdr:rowOff>3</xdr:rowOff>
              </xdr:from>
              <xdr:to>
                <xdr:col>10</xdr:col>
                <xdr:colOff>19</xdr:colOff>
                <xdr:row>150</xdr:row>
                <xdr:rowOff>20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8</xdr:row>
                <xdr:rowOff>10</xdr:rowOff>
              </xdr:from>
              <xdr:to>
                <xdr:col>11</xdr:col>
                <xdr:colOff>77</xdr:colOff>
                <xdr:row>152</xdr:row>
                <xdr:rowOff>13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坏，</t>
        </r>
        <r>
          <rPr>
            <sz val="9"/>
            <color rgb="FF000000"/>
            <rFont val="宋体"/>
            <family val="0"/>
            <charset val="134"/>
          </rPr>
          <t xml:space="preserve">11.11.24</t>
        </r>
        <r>
          <rPr>
            <sz val="9"/>
            <color rgb="FF000000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50</xdr:row>
                <xdr:rowOff>3</xdr:rowOff>
              </xdr:from>
              <xdr:to>
                <xdr:col>12</xdr:col>
                <xdr:colOff>28</xdr:colOff>
                <xdr:row>154</xdr:row>
                <xdr:rowOff>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4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73</xdr:row>
                <xdr:rowOff>10</xdr:rowOff>
              </xdr:from>
              <xdr:to>
                <xdr:col>11</xdr:col>
                <xdr:colOff>77</xdr:colOff>
                <xdr:row>177</xdr:row>
                <xdr:rowOff>13</xdr:rowOff>
              </xdr:to>
            </anchor>
          </commentPr>
        </mc:Choice>
        <mc:Fallback/>
      </mc:AlternateContent>
    </comment>
    <comment ref="I2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0</xdr:row>
                <xdr:rowOff>10</xdr:rowOff>
              </xdr:from>
              <xdr:to>
                <xdr:col>11</xdr:col>
                <xdr:colOff>95</xdr:colOff>
                <xdr:row>214</xdr:row>
                <xdr:rowOff>1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0.33</t>
        </r>
        <r>
          <rPr>
            <sz val="9"/>
            <color rgb="FF000000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3</xdr:row>
                <xdr:rowOff>10</xdr:rowOff>
              </xdr:from>
              <xdr:to>
                <xdr:col>13</xdr:col>
                <xdr:colOff>72</xdr:colOff>
                <xdr:row>47</xdr:row>
                <xdr:rowOff>13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79</xdr:row>
                <xdr:rowOff>15</xdr:rowOff>
              </xdr:from>
              <xdr:to>
                <xdr:col>11</xdr:col>
                <xdr:colOff>100</xdr:colOff>
                <xdr:row>183</xdr:row>
                <xdr:rowOff>18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条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瓦日光灯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1</xdr:colOff>
                <xdr:row>126</xdr:row>
                <xdr:rowOff>10</xdr:rowOff>
              </xdr:from>
              <xdr:to>
                <xdr:col>19</xdr:col>
                <xdr:colOff>47</xdr:colOff>
                <xdr:row>132</xdr:row>
                <xdr:rowOff>3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W*48,40W*6,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宋体"/>
            <family val="0"/>
            <charset val="134"/>
          </rPr>
          <t xml:space="preserve">40W</t>
        </r>
        <r>
          <rPr>
            <sz val="9"/>
            <color rgb="FF000000"/>
            <rFont val="DejaVu Sans"/>
            <family val="2"/>
          </rPr>
          <t xml:space="preserve">灯管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支，因新装核算按一支灯管算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8</xdr:row>
                <xdr:rowOff>0</xdr:rowOff>
              </xdr:from>
              <xdr:to>
                <xdr:col>16</xdr:col>
                <xdr:colOff>2</xdr:colOff>
                <xdr:row>139</xdr:row>
                <xdr:rowOff>9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0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07</xdr:row>
                <xdr:rowOff>10</xdr:rowOff>
              </xdr:from>
              <xdr:to>
                <xdr:col>18</xdr:col>
                <xdr:colOff>9</xdr:colOff>
                <xdr:row>1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3" uniqueCount="1029"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下半年水电费</t>
    </r>
  </si>
  <si>
    <t xml:space="preserve">部门名称</t>
  </si>
  <si>
    <t xml:space="preserve">负责人</t>
  </si>
  <si>
    <t xml:space="preserve">课题号</t>
  </si>
  <si>
    <t xml:space="preserve">用水量</t>
  </si>
  <si>
    <t xml:space="preserve">单价</t>
  </si>
  <si>
    <t xml:space="preserve">水费</t>
  </si>
  <si>
    <t xml:space="preserve">用电量</t>
  </si>
  <si>
    <t xml:space="preserve">电费</t>
  </si>
  <si>
    <t xml:space="preserve">含照明用电量</t>
  </si>
  <si>
    <t xml:space="preserve">电费含照明</t>
  </si>
  <si>
    <t xml:space="preserve">照明</t>
  </si>
  <si>
    <t xml:space="preserve">合计</t>
  </si>
  <si>
    <t xml:space="preserve">集成中心</t>
  </si>
  <si>
    <t xml:space="preserve">杨富华</t>
  </si>
  <si>
    <t xml:space="preserve">1105002a01</t>
  </si>
  <si>
    <t xml:space="preserve">Y679010000</t>
  </si>
  <si>
    <t xml:space="preserve">王晓东</t>
  </si>
  <si>
    <t xml:space="preserve">Y676010000</t>
  </si>
  <si>
    <t xml:space="preserve">Y777020000</t>
  </si>
  <si>
    <t xml:space="preserve">杨香</t>
  </si>
  <si>
    <t xml:space="preserve">Y518070000</t>
  </si>
  <si>
    <t xml:space="preserve">韩伟华</t>
  </si>
  <si>
    <t xml:space="preserve">Y6fy010000</t>
  </si>
  <si>
    <t xml:space="preserve">樊中朝</t>
  </si>
  <si>
    <t xml:space="preserve">杨晋玲</t>
  </si>
  <si>
    <t xml:space="preserve">O950010000</t>
  </si>
  <si>
    <t xml:space="preserve">照明中心</t>
  </si>
  <si>
    <t xml:space="preserve">张国旗</t>
  </si>
  <si>
    <t xml:space="preserve">Y58a010000</t>
  </si>
  <si>
    <t xml:space="preserve">马平</t>
  </si>
  <si>
    <t xml:space="preserve">Y6fy040000</t>
  </si>
  <si>
    <t xml:space="preserve">张韵</t>
  </si>
  <si>
    <t xml:space="preserve">Y661030000</t>
  </si>
  <si>
    <t xml:space="preserve">王军喜</t>
  </si>
  <si>
    <t xml:space="preserve">Y6fy060000</t>
  </si>
  <si>
    <t xml:space="preserve">刘志强</t>
  </si>
  <si>
    <t xml:space="preserve">Y6fy290000</t>
  </si>
  <si>
    <t xml:space="preserve">于治国</t>
  </si>
  <si>
    <t xml:space="preserve">Y5K0010000</t>
  </si>
  <si>
    <t xml:space="preserve">袁国栋</t>
  </si>
  <si>
    <t xml:space="preserve">Y58a060000</t>
  </si>
  <si>
    <t xml:space="preserve">Y6fy070000</t>
  </si>
  <si>
    <t xml:space="preserve">戚强</t>
  </si>
  <si>
    <t xml:space="preserve">Y471011001</t>
  </si>
  <si>
    <t xml:space="preserve">Y412060000</t>
  </si>
  <si>
    <t xml:space="preserve">李晋闽</t>
  </si>
  <si>
    <t xml:space="preserve">Y612040000</t>
  </si>
  <si>
    <t xml:space="preserve">闫建昌</t>
  </si>
  <si>
    <t xml:space="preserve">Y6fy340000</t>
  </si>
  <si>
    <t xml:space="preserve">全固态</t>
  </si>
  <si>
    <t xml:space="preserve">林学春</t>
  </si>
  <si>
    <t xml:space="preserve">Y671020000</t>
  </si>
  <si>
    <t xml:space="preserve">Y6FY100000</t>
  </si>
  <si>
    <t xml:space="preserve">Y6FY200000</t>
  </si>
  <si>
    <t xml:space="preserve">Y6FY360000</t>
  </si>
  <si>
    <t xml:space="preserve">Y6FY400000</t>
  </si>
  <si>
    <t xml:space="preserve">工程中心</t>
  </si>
  <si>
    <t xml:space="preserve">马骁宇</t>
  </si>
  <si>
    <t xml:space="preserve">Y418160000</t>
  </si>
  <si>
    <t xml:space="preserve">Y4j1010000</t>
  </si>
  <si>
    <t xml:space="preserve">Y5h1130000</t>
  </si>
  <si>
    <t xml:space="preserve">1110002A01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公用费</t>
    </r>
  </si>
  <si>
    <t xml:space="preserve">光电中心</t>
  </si>
  <si>
    <t xml:space="preserve">黄永箴</t>
  </si>
  <si>
    <t xml:space="preserve">Y7j2101000</t>
  </si>
  <si>
    <t xml:space="preserve">Y7j2071000</t>
  </si>
  <si>
    <t xml:space="preserve">Y67js01000</t>
  </si>
  <si>
    <t xml:space="preserve">陈弘达</t>
  </si>
  <si>
    <t xml:space="preserve">Y39a090002</t>
  </si>
  <si>
    <t xml:space="preserve">Y58a110002</t>
  </si>
  <si>
    <t xml:space="preserve">杜云</t>
  </si>
  <si>
    <t xml:space="preserve">Y775010000</t>
  </si>
  <si>
    <t xml:space="preserve">赵德刚</t>
  </si>
  <si>
    <t xml:space="preserve">Y413120000</t>
  </si>
  <si>
    <t xml:space="preserve">余育德</t>
  </si>
  <si>
    <t xml:space="preserve">Y58a030000</t>
  </si>
  <si>
    <t xml:space="preserve">储涛</t>
  </si>
  <si>
    <t xml:space="preserve">1101132m01</t>
  </si>
  <si>
    <t xml:space="preserve">成步文</t>
  </si>
  <si>
    <t xml:space="preserve">韩培德</t>
  </si>
  <si>
    <t xml:space="preserve">Y5j2051000</t>
  </si>
  <si>
    <t xml:space="preserve">许兴胜</t>
  </si>
  <si>
    <t xml:space="preserve">Y39a110000</t>
  </si>
  <si>
    <t xml:space="preserve">固态光电</t>
  </si>
  <si>
    <t xml:space="preserve">韩海</t>
  </si>
  <si>
    <t xml:space="preserve">1101092i01</t>
  </si>
  <si>
    <t xml:space="preserve">刘建国</t>
  </si>
  <si>
    <t xml:space="preserve">Y38a040000</t>
  </si>
  <si>
    <t xml:space="preserve">材料重点</t>
  </si>
  <si>
    <t xml:space="preserve">徐波</t>
  </si>
  <si>
    <t xml:space="preserve">Y39a150000</t>
  </si>
  <si>
    <t xml:space="preserve">陈涌海</t>
  </si>
  <si>
    <t xml:space="preserve">Y29a051000</t>
  </si>
  <si>
    <t xml:space="preserve">季海铭</t>
  </si>
  <si>
    <t xml:space="preserve">Y7h1010000</t>
  </si>
  <si>
    <t xml:space="preserve">杨涛</t>
  </si>
  <si>
    <t xml:space="preserve">Y39a011001</t>
  </si>
  <si>
    <t xml:space="preserve">汪连山</t>
  </si>
  <si>
    <t xml:space="preserve">Y618050000</t>
  </si>
  <si>
    <t xml:space="preserve">赵有文</t>
  </si>
  <si>
    <t xml:space="preserve">Y618070000</t>
  </si>
  <si>
    <t xml:space="preserve">赵玲娟</t>
  </si>
  <si>
    <t xml:space="preserve">Y772010000</t>
  </si>
  <si>
    <t xml:space="preserve">朱洪亮</t>
  </si>
  <si>
    <t xml:space="preserve">Y2fy120001</t>
  </si>
  <si>
    <t xml:space="preserve">刘峰奇</t>
  </si>
  <si>
    <t xml:space="preserve">Y39a130000</t>
  </si>
  <si>
    <t xml:space="preserve">Y667010000</t>
  </si>
  <si>
    <t xml:space="preserve">张兴旺</t>
  </si>
  <si>
    <t xml:space="preserve">Y6fy340002</t>
  </si>
  <si>
    <t xml:space="preserve">Y6fy190001</t>
  </si>
  <si>
    <t xml:space="preserve">魏鸿源</t>
  </si>
  <si>
    <t xml:space="preserve">Y6fy330002</t>
  </si>
  <si>
    <t xml:space="preserve">神经网络</t>
  </si>
  <si>
    <t xml:space="preserve">李卫军</t>
  </si>
  <si>
    <t xml:space="preserve">Y45zb41000</t>
  </si>
  <si>
    <t xml:space="preserve">Y45zb41001</t>
  </si>
  <si>
    <t xml:space="preserve">鲁华祥</t>
  </si>
  <si>
    <t xml:space="preserve">Y4jx021000</t>
  </si>
  <si>
    <t xml:space="preserve">曹晓东</t>
  </si>
  <si>
    <t xml:space="preserve">1113032c01</t>
  </si>
  <si>
    <t xml:space="preserve">李文昌</t>
  </si>
  <si>
    <t xml:space="preserve">Y6h2020000</t>
  </si>
  <si>
    <t xml:space="preserve">超晶格</t>
  </si>
  <si>
    <t xml:space="preserve">郭纯英</t>
  </si>
  <si>
    <t xml:space="preserve">Y675020000</t>
  </si>
  <si>
    <t xml:space="preserve">郑厚植</t>
  </si>
  <si>
    <t xml:space="preserve">Y39a030002</t>
  </si>
  <si>
    <t xml:space="preserve">夏建白</t>
  </si>
  <si>
    <t xml:space="preserve">Y413240000</t>
  </si>
  <si>
    <t xml:space="preserve">吴哓光</t>
  </si>
  <si>
    <t xml:space="preserve">Y311010001</t>
  </si>
  <si>
    <t xml:space="preserve">张新惠</t>
  </si>
  <si>
    <t xml:space="preserve">Y513050000</t>
  </si>
  <si>
    <t xml:space="preserve">牛智川</t>
  </si>
  <si>
    <t xml:space="preserve">Y7ja011000</t>
  </si>
  <si>
    <t xml:space="preserve">Y512020000</t>
  </si>
  <si>
    <t xml:space="preserve">赵建华</t>
  </si>
  <si>
    <t xml:space="preserve">Y59a010001</t>
  </si>
  <si>
    <t xml:space="preserve">沈国震</t>
  </si>
  <si>
    <t xml:space="preserve">Y512050002</t>
  </si>
  <si>
    <t xml:space="preserve">杨身园</t>
  </si>
  <si>
    <t xml:space="preserve">Y516020000</t>
  </si>
  <si>
    <t xml:space="preserve">魏大海</t>
  </si>
  <si>
    <t xml:space="preserve">Y57e060000</t>
  </si>
  <si>
    <t xml:space="preserve">张俊</t>
  </si>
  <si>
    <t xml:space="preserve">Y612100001</t>
  </si>
  <si>
    <t xml:space="preserve">王开友</t>
  </si>
  <si>
    <t xml:space="preserve">Y49a011001</t>
  </si>
  <si>
    <t xml:space="preserve">谭平衡</t>
  </si>
  <si>
    <t xml:space="preserve">Y718020000</t>
  </si>
  <si>
    <t xml:space="preserve">纳米光电</t>
  </si>
  <si>
    <t xml:space="preserve">宋国锋</t>
  </si>
  <si>
    <t xml:space="preserve">Y59a030000</t>
  </si>
  <si>
    <t xml:space="preserve">马文全</t>
  </si>
  <si>
    <t xml:space="preserve">Y311010005</t>
  </si>
  <si>
    <t xml:space="preserve">种明</t>
  </si>
  <si>
    <t xml:space="preserve">Y477020000</t>
  </si>
  <si>
    <t xml:space="preserve">光电系统</t>
  </si>
  <si>
    <t xml:space="preserve">段敬远</t>
  </si>
  <si>
    <t xml:space="preserve">Y39a040001</t>
  </si>
  <si>
    <t xml:space="preserve">杨志清</t>
  </si>
  <si>
    <t xml:space="preserve">Y5h209m000</t>
  </si>
  <si>
    <t xml:space="preserve">李冬梅</t>
  </si>
  <si>
    <t xml:space="preserve">Y4h1080000</t>
  </si>
  <si>
    <t xml:space="preserve">机加工</t>
  </si>
  <si>
    <t xml:space="preserve">秦建国</t>
  </si>
  <si>
    <t xml:space="preserve">网络机房</t>
  </si>
  <si>
    <t xml:space="preserve">张棣</t>
  </si>
  <si>
    <t xml:space="preserve">118500w003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水站</t>
    </r>
  </si>
  <si>
    <t xml:space="preserve">蒋立东</t>
  </si>
  <si>
    <t xml:space="preserve">锅炉房</t>
  </si>
  <si>
    <t xml:space="preserve">王树岐</t>
  </si>
  <si>
    <t xml:space="preserve">公寓</t>
  </si>
  <si>
    <t xml:space="preserve">医务室</t>
  </si>
  <si>
    <t xml:space="preserve">李媛媛</t>
  </si>
  <si>
    <t xml:space="preserve">家委会</t>
  </si>
  <si>
    <t xml:space="preserve">离退办</t>
  </si>
  <si>
    <t xml:space="preserve">娄纪勇</t>
  </si>
  <si>
    <t xml:space="preserve">总计</t>
  </si>
  <si>
    <t xml:space="preserve">负责人：</t>
  </si>
  <si>
    <t xml:space="preserve">于光军</t>
  </si>
  <si>
    <t xml:space="preserve">制表人：</t>
  </si>
  <si>
    <t xml:space="preserve">李健华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1105002A01</t>
  </si>
  <si>
    <t xml:space="preserve">Y6FY010000</t>
  </si>
  <si>
    <t xml:space="preserve">Y58A010000</t>
  </si>
  <si>
    <t xml:space="preserve">刘喆</t>
  </si>
  <si>
    <t xml:space="preserve">Y661080002</t>
  </si>
  <si>
    <t xml:space="preserve">Y6FY040000</t>
  </si>
  <si>
    <t xml:space="preserve">张宁</t>
  </si>
  <si>
    <t xml:space="preserve">Y618210000</t>
  </si>
  <si>
    <t xml:space="preserve">曾一平</t>
  </si>
  <si>
    <t xml:space="preserve">Y313060000</t>
  </si>
  <si>
    <t xml:space="preserve">Y5M0080000</t>
  </si>
  <si>
    <t xml:space="preserve">Y313140000</t>
  </si>
  <si>
    <t xml:space="preserve">尹晓燕</t>
  </si>
  <si>
    <t xml:space="preserve">Y612110001</t>
  </si>
  <si>
    <t xml:space="preserve">赵丽霞</t>
  </si>
  <si>
    <t xml:space="preserve">Y613190000</t>
  </si>
  <si>
    <t xml:space="preserve">魏学成</t>
  </si>
  <si>
    <t xml:space="preserve">Y713200000</t>
  </si>
  <si>
    <t xml:space="preserve">艾玉杰</t>
  </si>
  <si>
    <t xml:space="preserve">Y718060000</t>
  </si>
  <si>
    <t xml:space="preserve">Y6FY070000</t>
  </si>
  <si>
    <t xml:space="preserve">Y6FY290000</t>
  </si>
  <si>
    <t xml:space="preserve">于志国</t>
  </si>
  <si>
    <t xml:space="preserve">Y618080000</t>
  </si>
  <si>
    <t xml:space="preserve">Y6FY060001</t>
  </si>
  <si>
    <t xml:space="preserve">Y761020000</t>
  </si>
  <si>
    <t xml:space="preserve">Y6FY340001</t>
  </si>
  <si>
    <t xml:space="preserve">Y4Jz011000</t>
  </si>
  <si>
    <t xml:space="preserve">Y7J2021000</t>
  </si>
  <si>
    <t xml:space="preserve">Y7J2011000</t>
  </si>
  <si>
    <t xml:space="preserve">Y5H1130000</t>
  </si>
  <si>
    <t xml:space="preserve">Y7J2101000</t>
  </si>
  <si>
    <t xml:space="preserve">Y7J2071000</t>
  </si>
  <si>
    <t xml:space="preserve">Y67JS01000</t>
  </si>
  <si>
    <t xml:space="preserve">Y661080001</t>
  </si>
  <si>
    <t xml:space="preserve">Y58A030000</t>
  </si>
  <si>
    <t xml:space="preserve">1101132M01</t>
  </si>
  <si>
    <t xml:space="preserve">Y39A110000</t>
  </si>
  <si>
    <t xml:space="preserve">Y5J2051000</t>
  </si>
  <si>
    <t xml:space="preserve">1101092I01</t>
  </si>
  <si>
    <t xml:space="preserve">Y39A040000</t>
  </si>
  <si>
    <t xml:space="preserve">Y613150000</t>
  </si>
  <si>
    <t xml:space="preserve">Y39A150000</t>
  </si>
  <si>
    <t xml:space="preserve">Y39A080000</t>
  </si>
  <si>
    <t xml:space="preserve">Y39A011001</t>
  </si>
  <si>
    <t xml:space="preserve">Y7H1010000</t>
  </si>
  <si>
    <t xml:space="preserve">Y6FY120001</t>
  </si>
  <si>
    <t xml:space="preserve">Y39A130000</t>
  </si>
  <si>
    <t xml:space="preserve">Y6FY190001</t>
  </si>
  <si>
    <t xml:space="preserve">Y6FY340002</t>
  </si>
  <si>
    <t xml:space="preserve">Y6FY330002</t>
  </si>
  <si>
    <t xml:space="preserve">Y45ZB41000</t>
  </si>
  <si>
    <t xml:space="preserve">Y45ZB41001</t>
  </si>
  <si>
    <t xml:space="preserve">Y4JX021000</t>
  </si>
  <si>
    <t xml:space="preserve">Y6JA101001</t>
  </si>
  <si>
    <t xml:space="preserve">1113032C01</t>
  </si>
  <si>
    <t xml:space="preserve">Y4H1150000</t>
  </si>
  <si>
    <t xml:space="preserve">Y39A030002</t>
  </si>
  <si>
    <t xml:space="preserve">Y7JA011000</t>
  </si>
  <si>
    <t xml:space="preserve">Y59A010001</t>
  </si>
  <si>
    <t xml:space="preserve">骆军委</t>
  </si>
  <si>
    <t xml:space="preserve">Y57E060000</t>
  </si>
  <si>
    <t xml:space="preserve">Y49A011001</t>
  </si>
  <si>
    <t xml:space="preserve">Y59A030000</t>
  </si>
  <si>
    <t xml:space="preserve">Y671070002</t>
  </si>
  <si>
    <t xml:space="preserve">Y59A040001</t>
  </si>
  <si>
    <t xml:space="preserve">Y672070004</t>
  </si>
  <si>
    <t xml:space="preserve">Y6FY150000</t>
  </si>
  <si>
    <t xml:space="preserve">Y6H1120M00</t>
  </si>
  <si>
    <t xml:space="preserve">Y39A040001</t>
  </si>
  <si>
    <t xml:space="preserve">Y5H2090M00</t>
  </si>
  <si>
    <t xml:space="preserve">Y4H1080000</t>
  </si>
  <si>
    <t xml:space="preserve">118500W003</t>
  </si>
  <si>
    <r>
      <rPr>
        <sz val="12"/>
        <rFont val="Noto Sans"/>
        <family val="2"/>
      </rPr>
      <t xml:space="preserve">制表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半年电费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机房空调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北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机房空调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网络机房</t>
    </r>
  </si>
  <si>
    <t xml:space="preserve">房间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上次电表底数</t>
  </si>
  <si>
    <t xml:space="preserve">本次电表底数</t>
  </si>
  <si>
    <t xml:space="preserve">字数 </t>
  </si>
  <si>
    <t xml:space="preserve">倍率</t>
  </si>
  <si>
    <t xml:space="preserve">比例</t>
  </si>
  <si>
    <t xml:space="preserve">应交金额</t>
  </si>
  <si>
    <t xml:space="preserve">博士生公寓</t>
  </si>
  <si>
    <t xml:space="preserve">研究生公寓</t>
  </si>
  <si>
    <t xml:space="preserve">青年公寓</t>
  </si>
  <si>
    <t xml:space="preserve">绿化年用水量</t>
  </si>
  <si>
    <t xml:space="preserve">上半年</t>
  </si>
  <si>
    <t xml:space="preserve">下半年</t>
  </si>
  <si>
    <t xml:space="preserve">家委会外</t>
  </si>
  <si>
    <t xml:space="preserve">家委会内</t>
  </si>
  <si>
    <t xml:space="preserve">核算电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电费</t>
    </r>
  </si>
  <si>
    <t xml:space="preserve">南门复印室</t>
  </si>
  <si>
    <t xml:space="preserve">鈡立军</t>
  </si>
  <si>
    <r>
      <rPr>
        <sz val="12"/>
        <rFont val="Noto Sans"/>
        <family val="2"/>
      </rPr>
      <t xml:space="preserve">电表更新（</t>
    </r>
    <r>
      <rPr>
        <sz val="12"/>
        <rFont val="宋体"/>
        <family val="0"/>
        <charset val="134"/>
      </rPr>
      <t xml:space="preserve">2017.2.10</t>
    </r>
    <r>
      <rPr>
        <sz val="12"/>
        <rFont val="Noto Sans"/>
        <family val="2"/>
      </rPr>
      <t xml:space="preserve">）</t>
    </r>
  </si>
  <si>
    <t xml:space="preserve">新旧电表合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水电费</t>
    </r>
  </si>
  <si>
    <t xml:space="preserve">物业办公室</t>
  </si>
  <si>
    <t xml:space="preserve">物业食堂</t>
  </si>
  <si>
    <t xml:space="preserve">物业宿舍</t>
  </si>
  <si>
    <t xml:space="preserve">物业合计</t>
  </si>
  <si>
    <t xml:space="preserve">核减</t>
  </si>
  <si>
    <t xml:space="preserve">施工队宿舍（体育馆北）上半年</t>
  </si>
  <si>
    <t xml:space="preserve">施工队宿舍（体育馆北）下半年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下半年水电费</t>
    </r>
  </si>
  <si>
    <t xml:space="preserve">机加工内</t>
  </si>
  <si>
    <t xml:space="preserve">机加工外</t>
  </si>
  <si>
    <t xml:space="preserve">职工餐厅三层</t>
  </si>
  <si>
    <t xml:space="preserve">单位</t>
  </si>
  <si>
    <t xml:space="preserve">面积</t>
  </si>
  <si>
    <t xml:space="preserve">餐厅</t>
  </si>
  <si>
    <t xml:space="preserve">三层</t>
  </si>
  <si>
    <t xml:space="preserve">309#</t>
  </si>
  <si>
    <t xml:space="preserve">311#</t>
  </si>
  <si>
    <t xml:space="preserve">312#</t>
  </si>
  <si>
    <t xml:space="preserve">313#</t>
  </si>
  <si>
    <t xml:space="preserve">314#</t>
  </si>
  <si>
    <t xml:space="preserve">315#</t>
  </si>
  <si>
    <t xml:space="preserve">316#</t>
  </si>
  <si>
    <t xml:space="preserve">占有率</t>
  </si>
  <si>
    <t xml:space="preserve">304#</t>
  </si>
  <si>
    <t xml:space="preserve">306#</t>
  </si>
  <si>
    <t xml:space="preserve">边昳</t>
  </si>
  <si>
    <t xml:space="preserve">308#</t>
  </si>
  <si>
    <t xml:space="preserve">材料中心</t>
  </si>
  <si>
    <t xml:space="preserve">301#</t>
  </si>
  <si>
    <t xml:space="preserve">Y48a070000</t>
  </si>
  <si>
    <t xml:space="preserve">303#</t>
  </si>
  <si>
    <t xml:space="preserve">307#</t>
  </si>
  <si>
    <t xml:space="preserve">310#</t>
  </si>
  <si>
    <t xml:space="preserve">302#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三层电费统计表</t>
    </r>
  </si>
  <si>
    <t xml:space="preserve">314A#</t>
  </si>
  <si>
    <t xml:space="preserve">314B#</t>
  </si>
  <si>
    <t xml:space="preserve">315A#</t>
  </si>
  <si>
    <t xml:space="preserve">周燕</t>
  </si>
  <si>
    <t xml:space="preserve">315B#</t>
  </si>
  <si>
    <t xml:space="preserve">2017.11.3</t>
  </si>
  <si>
    <t xml:space="preserve">锅炉房内</t>
  </si>
  <si>
    <r>
      <rPr>
        <sz val="12"/>
        <rFont val="Noto Sans"/>
        <family val="2"/>
      </rPr>
      <t xml:space="preserve">锅炉房</t>
    </r>
    <r>
      <rPr>
        <sz val="12"/>
        <rFont val="宋体"/>
        <family val="0"/>
        <charset val="134"/>
      </rPr>
      <t xml:space="preserve">w</t>
    </r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 电费 </t>
  </si>
  <si>
    <t xml:space="preserve"> 合计 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水站</t>
    </r>
  </si>
  <si>
    <t xml:space="preserve">1#-416#</t>
  </si>
  <si>
    <t xml:space="preserve">1#-424#</t>
  </si>
  <si>
    <t xml:space="preserve">1#-432#</t>
  </si>
  <si>
    <t xml:space="preserve">1#-434#</t>
  </si>
  <si>
    <t xml:space="preserve">1#-436#</t>
  </si>
  <si>
    <t xml:space="preserve">上次余额</t>
  </si>
  <si>
    <t xml:space="preserve">本次余额</t>
  </si>
  <si>
    <t xml:space="preserve">2017.8.23</t>
  </si>
  <si>
    <t xml:space="preserve">1#-401A#</t>
  </si>
  <si>
    <t xml:space="preserve">1#-401B#</t>
  </si>
  <si>
    <t xml:space="preserve">1#-402A#</t>
  </si>
  <si>
    <t xml:space="preserve">1#-418A</t>
  </si>
  <si>
    <t xml:space="preserve">1#-426#</t>
  </si>
  <si>
    <t xml:space="preserve">1#-429#</t>
  </si>
  <si>
    <r>
      <rPr>
        <sz val="10"/>
        <rFont val="宋体"/>
        <family val="0"/>
        <charset val="134"/>
      </rPr>
      <t xml:space="preserve">2016.11.1</t>
    </r>
    <r>
      <rPr>
        <sz val="10"/>
        <rFont val="Noto Sans"/>
        <family val="2"/>
      </rPr>
      <t xml:space="preserve">拆除</t>
    </r>
  </si>
  <si>
    <t xml:space="preserve">1#-430#</t>
  </si>
  <si>
    <t xml:space="preserve">1#-432A#</t>
  </si>
  <si>
    <t xml:space="preserve">4#-201</t>
  </si>
  <si>
    <t xml:space="preserve">Y6ja101001</t>
  </si>
  <si>
    <t xml:space="preserve">1#-501#</t>
  </si>
  <si>
    <t xml:space="preserve">1#-510</t>
  </si>
  <si>
    <t xml:space="preserve">1#-511#</t>
  </si>
  <si>
    <t xml:space="preserve">1#-513#</t>
  </si>
  <si>
    <t xml:space="preserve">1#-614#</t>
  </si>
  <si>
    <t xml:space="preserve">1#-413</t>
  </si>
  <si>
    <t xml:space="preserve">田</t>
  </si>
  <si>
    <t xml:space="preserve">1#-415#</t>
  </si>
  <si>
    <t xml:space="preserve">1#-414#</t>
  </si>
  <si>
    <r>
      <rPr>
        <sz val="10"/>
        <rFont val="宋体"/>
        <family val="0"/>
        <charset val="134"/>
      </rPr>
      <t xml:space="preserve">3#-315#</t>
    </r>
    <r>
      <rPr>
        <sz val="10"/>
        <rFont val="Noto Sans"/>
        <family val="2"/>
      </rPr>
      <t xml:space="preserve">水房南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下半年</t>
    </r>
    <r>
      <rPr>
        <sz val="20"/>
        <rFont val="宋体"/>
        <family val="0"/>
        <charset val="134"/>
      </rPr>
      <t xml:space="preserve">3#</t>
    </r>
    <r>
      <rPr>
        <sz val="20"/>
        <rFont val="Noto Sans"/>
        <family val="2"/>
      </rPr>
      <t xml:space="preserve">楼水电费</t>
    </r>
  </si>
  <si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楼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-10</t>
    </r>
    <r>
      <rPr>
        <sz val="16"/>
        <rFont val="Noto Sans"/>
        <family val="2"/>
      </rPr>
      <t xml:space="preserve">月水电费</t>
    </r>
  </si>
  <si>
    <t xml:space="preserve">424#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总表</t>
    </r>
    <r>
      <rPr>
        <sz val="10"/>
        <rFont val="宋体"/>
        <family val="0"/>
        <charset val="134"/>
      </rPr>
      <t xml:space="preserve">1</t>
    </r>
  </si>
  <si>
    <t xml:space="preserve">412#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总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电费总计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东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西水表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水电费合计</t>
    </r>
  </si>
  <si>
    <t xml:space="preserve">!P!-27</t>
  </si>
  <si>
    <t xml:space="preserve">1P5</t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r>
      <rPr>
        <sz val="10"/>
        <rFont val="宋体"/>
        <family val="0"/>
        <charset val="134"/>
      </rPr>
      <t xml:space="preserve">2P-</t>
    </r>
    <r>
      <rPr>
        <sz val="10"/>
        <rFont val="Noto Sans"/>
        <family val="2"/>
      </rPr>
      <t xml:space="preserve">东墙</t>
    </r>
  </si>
  <si>
    <r>
      <rPr>
        <sz val="10"/>
        <rFont val="宋体"/>
        <family val="0"/>
        <charset val="134"/>
      </rPr>
      <t xml:space="preserve">2P-</t>
    </r>
    <r>
      <rPr>
        <sz val="10"/>
        <rFont val="Noto Sans"/>
        <family val="2"/>
      </rPr>
      <t xml:space="preserve">南墙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2Pj1</t>
  </si>
  <si>
    <t xml:space="preserve">2Pj2</t>
  </si>
  <si>
    <t xml:space="preserve">2Pj4</t>
  </si>
  <si>
    <t xml:space="preserve">2Pj5</t>
  </si>
  <si>
    <t xml:space="preserve">2Pj7</t>
  </si>
  <si>
    <t xml:space="preserve">UPS2</t>
  </si>
  <si>
    <t xml:space="preserve">高英</t>
  </si>
  <si>
    <t xml:space="preserve"> </t>
  </si>
  <si>
    <t xml:space="preserve">2AP1</t>
  </si>
  <si>
    <t xml:space="preserve">2AP2</t>
  </si>
  <si>
    <t xml:space="preserve">2AP3</t>
  </si>
  <si>
    <t xml:space="preserve">2AN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照明</t>
    </r>
  </si>
  <si>
    <t xml:space="preserve">各课题电费合计</t>
  </si>
  <si>
    <t xml:space="preserve">公共费用合计</t>
  </si>
  <si>
    <t xml:space="preserve">集成中心公共费用分摊</t>
  </si>
  <si>
    <t xml:space="preserve">全固态公共费用分摊</t>
  </si>
  <si>
    <t xml:space="preserve">照明中心公共费用分摊</t>
  </si>
  <si>
    <t xml:space="preserve">光电子中心公共费用分摊</t>
  </si>
  <si>
    <t xml:space="preserve">集成中心自用与分摊部分合计</t>
  </si>
  <si>
    <t xml:space="preserve">1#-417#</t>
  </si>
  <si>
    <t xml:space="preserve">1#-417#F</t>
  </si>
  <si>
    <t xml:space="preserve">P4-5</t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西南外（室内）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地下室质量处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照明中心自用与分摊合计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合计</t>
    </r>
  </si>
  <si>
    <r>
      <rPr>
        <sz val="12"/>
        <rFont val="Noto Sans"/>
        <family val="2"/>
      </rPr>
      <t xml:space="preserve">明细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栏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部分合计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等合计</t>
    </r>
  </si>
  <si>
    <t xml:space="preserve">明细表见全固态栏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和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等合计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光电子中心自用与分摊部分合计</t>
    </r>
  </si>
  <si>
    <t xml:space="preserve">上次水</t>
  </si>
  <si>
    <t xml:space="preserve">本次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%</t>
    </r>
  </si>
  <si>
    <t xml:space="preserve">谭满清</t>
  </si>
  <si>
    <t xml:space="preserve">1#-514</t>
  </si>
  <si>
    <r>
      <rPr>
        <sz val="10"/>
        <rFont val="宋体"/>
        <family val="0"/>
        <charset val="134"/>
      </rPr>
      <t xml:space="preserve">1#+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%</t>
    </r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合计</t>
    </r>
  </si>
  <si>
    <r>
      <rPr>
        <sz val="10"/>
        <rFont val="宋体"/>
        <family val="0"/>
        <charset val="134"/>
      </rPr>
      <t xml:space="preserve">1#+3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0%</t>
    </r>
  </si>
  <si>
    <t xml:space="preserve">1#-110A</t>
  </si>
  <si>
    <t xml:space="preserve">1#-211</t>
  </si>
  <si>
    <t xml:space="preserve">1#-221A</t>
  </si>
  <si>
    <t xml:space="preserve">1#-230</t>
  </si>
  <si>
    <t xml:space="preserve">1#-303A</t>
  </si>
  <si>
    <t xml:space="preserve">P3-16</t>
  </si>
  <si>
    <t xml:space="preserve">P3-17</t>
  </si>
  <si>
    <t xml:space="preserve">1#-305</t>
  </si>
  <si>
    <t xml:space="preserve">1#-305F</t>
  </si>
  <si>
    <t xml:space="preserve">P3-12</t>
  </si>
  <si>
    <t xml:space="preserve">1#-310L</t>
  </si>
  <si>
    <t xml:space="preserve">1#-310C</t>
  </si>
  <si>
    <t xml:space="preserve">1#-324</t>
  </si>
  <si>
    <t xml:space="preserve">1#-321</t>
  </si>
  <si>
    <t xml:space="preserve">1#-325</t>
  </si>
  <si>
    <t xml:space="preserve">1#-327</t>
  </si>
  <si>
    <t xml:space="preserve">1#-330</t>
  </si>
  <si>
    <t xml:space="preserve">1#-317</t>
  </si>
  <si>
    <r>
      <rPr>
        <sz val="12"/>
        <rFont val="Noto Sans"/>
        <family val="2"/>
      </rPr>
      <t xml:space="preserve">全固态光源实验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水电费</t>
    </r>
  </si>
  <si>
    <t xml:space="preserve">1#-419#</t>
  </si>
  <si>
    <t xml:space="preserve">1#-420#</t>
  </si>
  <si>
    <t xml:space="preserve">1#-425#</t>
  </si>
  <si>
    <t xml:space="preserve">1#-428#</t>
  </si>
  <si>
    <t xml:space="preserve">4#-104</t>
  </si>
  <si>
    <t xml:space="preserve">4#-105B</t>
  </si>
  <si>
    <t xml:space="preserve">锅炉房西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Y48a080000</t>
  </si>
  <si>
    <t xml:space="preserve">Y58a050000</t>
  </si>
  <si>
    <t xml:space="preserve">Y41810000</t>
  </si>
  <si>
    <t xml:space="preserve">Y51816000</t>
  </si>
  <si>
    <t xml:space="preserve">Y51818000</t>
  </si>
  <si>
    <t xml:space="preserve">预支金额</t>
  </si>
  <si>
    <t xml:space="preserve">宋国峰</t>
  </si>
  <si>
    <t xml:space="preserve">2016.12.19</t>
  </si>
  <si>
    <t xml:space="preserve">Y672070002</t>
  </si>
  <si>
    <t xml:space="preserve">2016.12.20</t>
  </si>
  <si>
    <t xml:space="preserve">预支 合计</t>
  </si>
  <si>
    <t xml:space="preserve">1#-410#</t>
  </si>
  <si>
    <t xml:space="preserve">2#-118A#</t>
  </si>
  <si>
    <t xml:space="preserve">2#-4N3-2</t>
  </si>
  <si>
    <t xml:space="preserve">2#-4N1</t>
  </si>
  <si>
    <t xml:space="preserve">2#-4N2</t>
  </si>
  <si>
    <t xml:space="preserve">2#-4N4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冷机</t>
    </r>
  </si>
  <si>
    <t xml:space="preserve">WP1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风机</t>
    </r>
  </si>
  <si>
    <t xml:space="preserve">WP2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东</t>
    </r>
  </si>
  <si>
    <t xml:space="preserve">WP3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西</t>
    </r>
  </si>
  <si>
    <t xml:space="preserve">D1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一层南</t>
    </r>
  </si>
  <si>
    <t xml:space="preserve">17#-105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二层</t>
    </r>
  </si>
  <si>
    <t xml:space="preserve">减二层后金额</t>
  </si>
  <si>
    <t xml:space="preserve">剩余金额</t>
  </si>
  <si>
    <t xml:space="preserve">、</t>
  </si>
  <si>
    <t xml:space="preserve">张艳华</t>
  </si>
  <si>
    <t xml:space="preserve">下周</t>
  </si>
  <si>
    <t xml:space="preserve">1#-403#</t>
  </si>
  <si>
    <t xml:space="preserve">1#-404N#</t>
  </si>
  <si>
    <t xml:space="preserve">1#-406B#</t>
  </si>
  <si>
    <t xml:space="preserve">1#-407A#</t>
  </si>
  <si>
    <t xml:space="preserve">2#-209W#</t>
  </si>
  <si>
    <t xml:space="preserve">计算用电量</t>
  </si>
  <si>
    <t xml:space="preserve">苏艳梅</t>
  </si>
  <si>
    <t xml:space="preserve">1#-406A#</t>
  </si>
  <si>
    <t xml:space="preserve">1#-408#</t>
  </si>
  <si>
    <t xml:space="preserve">2#-224#</t>
  </si>
  <si>
    <t xml:space="preserve">2#-209N#</t>
  </si>
  <si>
    <t xml:space="preserve">已缴费</t>
  </si>
  <si>
    <t xml:space="preserve">1#-427</t>
  </si>
  <si>
    <t xml:space="preserve">1#-512</t>
  </si>
  <si>
    <r>
      <rPr>
        <sz val="10"/>
        <rFont val="宋体"/>
        <family val="0"/>
        <charset val="134"/>
      </rPr>
      <t xml:space="preserve">4#-101#</t>
    </r>
    <r>
      <rPr>
        <sz val="10"/>
        <rFont val="Noto Sans"/>
        <family val="2"/>
      </rPr>
      <t xml:space="preserve">新</t>
    </r>
  </si>
  <si>
    <t xml:space="preserve">李建明</t>
  </si>
  <si>
    <t xml:space="preserve">4#-101F#</t>
  </si>
  <si>
    <t xml:space="preserve">4P10</t>
  </si>
  <si>
    <t xml:space="preserve">4#-102#</t>
  </si>
  <si>
    <t xml:space="preserve">.</t>
  </si>
  <si>
    <t xml:space="preserve">O875020000</t>
  </si>
  <si>
    <t xml:space="preserve">1#-101#</t>
  </si>
  <si>
    <t xml:space="preserve">1#-105#</t>
  </si>
  <si>
    <t xml:space="preserve">1#-105#A</t>
  </si>
  <si>
    <t xml:space="preserve">1#-105#B</t>
  </si>
  <si>
    <t xml:space="preserve">1#-107#</t>
  </si>
  <si>
    <t xml:space="preserve">1#-107A#</t>
  </si>
  <si>
    <t xml:space="preserve">1#-207A#</t>
  </si>
  <si>
    <t xml:space="preserve">1#-209#</t>
  </si>
  <si>
    <t xml:space="preserve">1#-214#</t>
  </si>
  <si>
    <t xml:space="preserve">4#-204#</t>
  </si>
  <si>
    <t xml:space="preserve">4#-206#</t>
  </si>
  <si>
    <t xml:space="preserve">4#-207</t>
  </si>
  <si>
    <t xml:space="preserve">4#-208A#</t>
  </si>
  <si>
    <t xml:space="preserve">上次剩余金额</t>
  </si>
  <si>
    <r>
      <rPr>
        <sz val="10"/>
        <rFont val="宋体"/>
        <family val="0"/>
        <charset val="134"/>
      </rPr>
      <t xml:space="preserve">1#-303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1#-303</t>
    </r>
    <r>
      <rPr>
        <sz val="10"/>
        <rFont val="Noto Sans"/>
        <family val="2"/>
      </rPr>
      <t xml:space="preserve">电</t>
    </r>
  </si>
  <si>
    <t xml:space="preserve">1#-315</t>
  </si>
  <si>
    <t xml:space="preserve">1#-316</t>
  </si>
  <si>
    <t xml:space="preserve">1#-316F</t>
  </si>
  <si>
    <t xml:space="preserve">P3-6</t>
  </si>
  <si>
    <r>
      <rPr>
        <sz val="10"/>
        <rFont val="宋体"/>
        <family val="0"/>
        <charset val="134"/>
      </rPr>
      <t xml:space="preserve">1#-320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320</t>
    </r>
    <r>
      <rPr>
        <sz val="10"/>
        <rFont val="Noto Sans"/>
        <family val="2"/>
      </rPr>
      <t xml:space="preserve">内</t>
    </r>
  </si>
  <si>
    <t xml:space="preserve">1#-323</t>
  </si>
  <si>
    <t xml:space="preserve">1#-326</t>
  </si>
  <si>
    <t xml:space="preserve">1#-334</t>
  </si>
  <si>
    <t xml:space="preserve">1#-517</t>
  </si>
  <si>
    <t xml:space="preserve">1#-523</t>
  </si>
  <si>
    <r>
      <rPr>
        <sz val="10"/>
        <rFont val="宋体"/>
        <family val="0"/>
        <charset val="134"/>
      </rPr>
      <t xml:space="preserve">1#-523</t>
    </r>
    <r>
      <rPr>
        <sz val="10"/>
        <rFont val="Noto Sans"/>
        <family val="2"/>
      </rPr>
      <t xml:space="preserve">外</t>
    </r>
  </si>
  <si>
    <t xml:space="preserve">1#-524A</t>
  </si>
  <si>
    <t xml:space="preserve">1#-525</t>
  </si>
  <si>
    <t xml:space="preserve">1#-525F</t>
  </si>
  <si>
    <t xml:space="preserve">P5-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三层动力费（</t>
    </r>
    <r>
      <rPr>
        <sz val="10"/>
        <rFont val="宋体"/>
        <family val="0"/>
        <charset val="134"/>
      </rPr>
      <t xml:space="preserve">3#-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-311#</t>
    </r>
    <r>
      <rPr>
        <sz val="10"/>
        <rFont val="Noto Sans"/>
        <family val="2"/>
      </rPr>
      <t xml:space="preserve">房间）</t>
    </r>
  </si>
  <si>
    <r>
      <rPr>
        <sz val="10"/>
        <rFont val="Noto Sans"/>
        <family val="2"/>
      </rPr>
      <t xml:space="preserve">没有计量的房间按动力费收取费用，每月每平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每个房间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米，共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平米，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计算。</t>
    </r>
  </si>
  <si>
    <t xml:space="preserve">1#-302A</t>
  </si>
  <si>
    <t xml:space="preserve">1#-307</t>
  </si>
  <si>
    <t xml:space="preserve">1#-307F</t>
  </si>
  <si>
    <t xml:space="preserve">P3-10</t>
  </si>
  <si>
    <t xml:space="preserve">1#-308</t>
  </si>
  <si>
    <t xml:space="preserve">1#-308F</t>
  </si>
  <si>
    <t xml:space="preserve">P3-8</t>
  </si>
  <si>
    <t xml:space="preserve">上次预付余额</t>
  </si>
  <si>
    <t xml:space="preserve">此次剩余金额</t>
  </si>
  <si>
    <t xml:space="preserve">预支合计</t>
  </si>
  <si>
    <t xml:space="preserve">2017.9.14</t>
  </si>
  <si>
    <r>
      <rPr>
        <sz val="10"/>
        <rFont val="宋体"/>
        <family val="0"/>
        <charset val="134"/>
      </rPr>
      <t xml:space="preserve">1#-613</t>
    </r>
    <r>
      <rPr>
        <sz val="10"/>
        <rFont val="Noto Sans"/>
        <family val="2"/>
      </rPr>
      <t xml:space="preserve">外</t>
    </r>
  </si>
  <si>
    <t xml:space="preserve">杨林</t>
  </si>
  <si>
    <r>
      <rPr>
        <sz val="10"/>
        <rFont val="宋体"/>
        <family val="0"/>
        <charset val="134"/>
      </rPr>
      <t xml:space="preserve">1#-613</t>
    </r>
    <r>
      <rPr>
        <sz val="10"/>
        <rFont val="Noto Sans"/>
        <family val="2"/>
      </rPr>
      <t xml:space="preserve">内</t>
    </r>
  </si>
  <si>
    <t xml:space="preserve">1#-613F</t>
  </si>
  <si>
    <t xml:space="preserve">P6-12</t>
  </si>
  <si>
    <t xml:space="preserve">1#-605#</t>
  </si>
  <si>
    <t xml:space="preserve">1#-605F#</t>
  </si>
  <si>
    <t xml:space="preserve">P6-17</t>
  </si>
  <si>
    <t xml:space="preserve">1#607A</t>
  </si>
  <si>
    <t xml:space="preserve">1#-608#</t>
  </si>
  <si>
    <t xml:space="preserve">Y618130000</t>
  </si>
  <si>
    <t xml:space="preserve">1#-212</t>
  </si>
  <si>
    <t xml:space="preserve">1#-301A</t>
  </si>
  <si>
    <t xml:space="preserve">1#-311A</t>
  </si>
  <si>
    <t xml:space="preserve">1#-313</t>
  </si>
  <si>
    <t xml:space="preserve">1#-313F</t>
  </si>
  <si>
    <t xml:space="preserve">P3-4</t>
  </si>
  <si>
    <t xml:space="preserve">1#-502</t>
  </si>
  <si>
    <r>
      <rPr>
        <sz val="10"/>
        <rFont val="Noto Sans"/>
        <family val="2"/>
      </rPr>
      <t xml:space="preserve">职工餐厅</t>
    </r>
    <r>
      <rPr>
        <sz val="10"/>
        <rFont val="宋体"/>
        <family val="0"/>
        <charset val="134"/>
      </rPr>
      <t xml:space="preserve">302</t>
    </r>
  </si>
  <si>
    <t xml:space="preserve">预付金额</t>
  </si>
  <si>
    <t xml:space="preserve">已交金额</t>
  </si>
  <si>
    <t xml:space="preserve">韩勤</t>
  </si>
  <si>
    <t xml:space="preserve">1#-113</t>
  </si>
  <si>
    <t xml:space="preserve">1#-202</t>
  </si>
  <si>
    <t xml:space="preserve">1#-207</t>
  </si>
  <si>
    <t xml:space="preserve">1#-301F</t>
  </si>
  <si>
    <t xml:space="preserve">1#-312</t>
  </si>
  <si>
    <t xml:space="preserve">1#-318A</t>
  </si>
  <si>
    <t xml:space="preserve">预付余额</t>
  </si>
  <si>
    <t xml:space="preserve">1#-503</t>
  </si>
  <si>
    <t xml:space="preserve">陈少武</t>
  </si>
  <si>
    <t xml:space="preserve">1#-505</t>
  </si>
  <si>
    <t xml:space="preserve">1#-506A</t>
  </si>
  <si>
    <t xml:space="preserve">Y17e010000</t>
  </si>
  <si>
    <t xml:space="preserve">1#-210</t>
  </si>
  <si>
    <t xml:space="preserve">李智勇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太阳能</t>
    </r>
  </si>
  <si>
    <t xml:space="preserve">李运涛</t>
  </si>
  <si>
    <t xml:space="preserve">1#-507A</t>
  </si>
  <si>
    <t xml:space="preserve">俞育德</t>
  </si>
  <si>
    <t xml:space="preserve">1#-508</t>
  </si>
  <si>
    <t xml:space="preserve">1#-508A</t>
  </si>
  <si>
    <t xml:space="preserve">1#-509</t>
  </si>
  <si>
    <t xml:space="preserve">1#-602</t>
  </si>
  <si>
    <t xml:space="preserve">1#-603</t>
  </si>
  <si>
    <t xml:space="preserve">1#-604</t>
  </si>
  <si>
    <t xml:space="preserve">1#-604F</t>
  </si>
  <si>
    <t xml:space="preserve">P6-13</t>
  </si>
  <si>
    <t xml:space="preserve">1#-607</t>
  </si>
  <si>
    <t xml:space="preserve">1#-609</t>
  </si>
  <si>
    <r>
      <rPr>
        <sz val="10"/>
        <rFont val="宋体"/>
        <family val="0"/>
        <charset val="134"/>
      </rPr>
      <t xml:space="preserve">1#-609</t>
    </r>
    <r>
      <rPr>
        <sz val="10"/>
        <rFont val="Noto Sans"/>
        <family val="2"/>
      </rPr>
      <t xml:space="preserve">外</t>
    </r>
  </si>
  <si>
    <r>
      <rPr>
        <sz val="10"/>
        <rFont val="宋体"/>
        <family val="0"/>
        <charset val="134"/>
      </rPr>
      <t xml:space="preserve">1#-609</t>
    </r>
    <r>
      <rPr>
        <sz val="10"/>
        <rFont val="Noto Sans"/>
        <family val="2"/>
      </rPr>
      <t xml:space="preserve">内</t>
    </r>
  </si>
  <si>
    <t xml:space="preserve">1#-609A#</t>
  </si>
  <si>
    <t xml:space="preserve">新</t>
  </si>
  <si>
    <t xml:space="preserve">1#-610</t>
  </si>
  <si>
    <t xml:space="preserve">1#-611</t>
  </si>
  <si>
    <t xml:space="preserve">1#-623</t>
  </si>
  <si>
    <t xml:space="preserve">2011.8.11</t>
  </si>
  <si>
    <t xml:space="preserve">安俊明</t>
  </si>
  <si>
    <t xml:space="preserve">王</t>
  </si>
  <si>
    <t xml:space="preserve">2011.8.12</t>
  </si>
  <si>
    <t xml:space="preserve">吴远大</t>
  </si>
  <si>
    <t xml:space="preserve">1#-218</t>
  </si>
  <si>
    <t xml:space="preserve">1#-318</t>
  </si>
  <si>
    <t xml:space="preserve">1#-204</t>
  </si>
  <si>
    <t xml:space="preserve">1#-322</t>
  </si>
  <si>
    <t xml:space="preserve">1#-420A</t>
  </si>
  <si>
    <t xml:space="preserve">4#-106</t>
  </si>
  <si>
    <t xml:space="preserve">上次预交余额</t>
  </si>
  <si>
    <t xml:space="preserve">祝宁华</t>
  </si>
  <si>
    <t xml:space="preserve">1#-213</t>
  </si>
  <si>
    <t xml:space="preserve">1#-215</t>
  </si>
  <si>
    <t xml:space="preserve">1#-217</t>
  </si>
  <si>
    <t xml:space="preserve">1#-219</t>
  </si>
  <si>
    <t xml:space="preserve">1#-220</t>
  </si>
  <si>
    <t xml:space="preserve">1#-221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年堵</t>
    </r>
  </si>
  <si>
    <t xml:space="preserve">1#-225</t>
  </si>
  <si>
    <t xml:space="preserve">1#-226</t>
  </si>
  <si>
    <t xml:space="preserve">1#-228</t>
  </si>
  <si>
    <t xml:space="preserve">1#-230A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共用</t>
    </r>
  </si>
  <si>
    <t xml:space="preserve">1#-409#</t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西左</t>
    </r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西右</t>
    </r>
  </si>
  <si>
    <t xml:space="preserve">此次应交金额</t>
  </si>
  <si>
    <t xml:space="preserve">1#-208</t>
  </si>
  <si>
    <t xml:space="preserve">谢亮</t>
  </si>
  <si>
    <t xml:space="preserve">1#-625</t>
  </si>
  <si>
    <t xml:space="preserve">1#-627</t>
  </si>
  <si>
    <t xml:space="preserve">1#-201</t>
  </si>
  <si>
    <t xml:space="preserve">1#-203</t>
  </si>
  <si>
    <t xml:space="preserve">1#-203F</t>
  </si>
  <si>
    <t xml:space="preserve">P2-7</t>
  </si>
  <si>
    <t xml:space="preserve">P2-8</t>
  </si>
  <si>
    <t xml:space="preserve">1#-203A</t>
  </si>
  <si>
    <t xml:space="preserve">1#-205</t>
  </si>
  <si>
    <t xml:space="preserve">1#-205F</t>
  </si>
  <si>
    <t xml:space="preserve">P2-6</t>
  </si>
  <si>
    <t xml:space="preserve">1#-216</t>
  </si>
  <si>
    <t xml:space="preserve">1#-332</t>
  </si>
  <si>
    <r>
      <rPr>
        <sz val="10"/>
        <rFont val="宋体"/>
        <family val="0"/>
        <charset val="134"/>
      </rPr>
      <t xml:space="preserve">1#404</t>
    </r>
    <r>
      <rPr>
        <sz val="10"/>
        <rFont val="Noto Sans"/>
        <family val="2"/>
      </rPr>
      <t xml:space="preserve">外</t>
    </r>
  </si>
  <si>
    <t xml:space="preserve">1#405B</t>
  </si>
  <si>
    <t xml:space="preserve">1#-503A</t>
  </si>
  <si>
    <t xml:space="preserve">1#-504</t>
  </si>
  <si>
    <t xml:space="preserve">2#-231D#</t>
  </si>
  <si>
    <r>
      <rPr>
        <sz val="12"/>
        <rFont val="宋体"/>
        <family val="0"/>
        <charset val="134"/>
      </rPr>
      <t xml:space="preserve">2#-231D#</t>
    </r>
    <r>
      <rPr>
        <sz val="12"/>
        <rFont val="Noto Sans"/>
        <family val="2"/>
      </rPr>
      <t xml:space="preserve">新</t>
    </r>
  </si>
  <si>
    <t xml:space="preserve">2#-231X#</t>
  </si>
  <si>
    <t xml:space="preserve">下次转成步文</t>
  </si>
  <si>
    <t xml:space="preserve">2#-231F#</t>
  </si>
  <si>
    <t xml:space="preserve">2P5</t>
  </si>
  <si>
    <t xml:space="preserve">1#-506</t>
  </si>
  <si>
    <t xml:space="preserve">4#-208</t>
  </si>
  <si>
    <t xml:space="preserve">上次预支余额</t>
  </si>
  <si>
    <t xml:space="preserve">本次预支余额</t>
  </si>
  <si>
    <r>
      <rPr>
        <sz val="10"/>
        <rFont val="宋体"/>
        <family val="0"/>
        <charset val="134"/>
      </rPr>
      <t xml:space="preserve">2#-209</t>
    </r>
    <r>
      <rPr>
        <sz val="10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曾湘波</t>
  </si>
  <si>
    <t xml:space="preserve">1#-421</t>
  </si>
  <si>
    <t xml:space="preserve">郑婉华</t>
  </si>
  <si>
    <t xml:space="preserve">单晶楼西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四层中</t>
    </r>
  </si>
  <si>
    <t xml:space="preserve">赵柏秦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水电费</t>
    </r>
  </si>
  <si>
    <t xml:space="preserve">1#-520#</t>
  </si>
  <si>
    <t xml:space="preserve">1#-522#</t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上</t>
    </r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1#-526#</t>
    </r>
    <r>
      <rPr>
        <sz val="10"/>
        <rFont val="Noto Sans"/>
        <family val="2"/>
      </rPr>
      <t xml:space="preserve">下</t>
    </r>
  </si>
  <si>
    <t xml:space="preserve">1#-527#</t>
  </si>
  <si>
    <t xml:space="preserve">1#-527F#</t>
  </si>
  <si>
    <t xml:space="preserve">P5-2</t>
  </si>
  <si>
    <t xml:space="preserve">1#-616#</t>
  </si>
  <si>
    <t xml:space="preserve">1#-617#</t>
  </si>
  <si>
    <t xml:space="preserve">1#-618#</t>
  </si>
  <si>
    <t xml:space="preserve">1#-620#</t>
  </si>
  <si>
    <r>
      <rPr>
        <sz val="10"/>
        <rFont val="宋体"/>
        <family val="0"/>
        <charset val="134"/>
      </rPr>
      <t xml:space="preserve">1#-621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1#-621#</t>
    </r>
    <r>
      <rPr>
        <sz val="10"/>
        <rFont val="Noto Sans"/>
        <family val="2"/>
      </rPr>
      <t xml:space="preserve">东</t>
    </r>
  </si>
  <si>
    <t xml:space="preserve">1#-622#</t>
  </si>
  <si>
    <t xml:space="preserve">1#-624#</t>
  </si>
  <si>
    <r>
      <rPr>
        <sz val="10"/>
        <rFont val="宋体"/>
        <family val="0"/>
        <charset val="134"/>
      </rPr>
      <t xml:space="preserve">1#-626#</t>
    </r>
    <r>
      <rPr>
        <sz val="10"/>
        <rFont val="Noto Sans"/>
        <family val="2"/>
      </rPr>
      <t xml:space="preserve">东</t>
    </r>
  </si>
  <si>
    <r>
      <rPr>
        <sz val="10"/>
        <rFont val="宋体"/>
        <family val="0"/>
        <charset val="134"/>
      </rPr>
      <t xml:space="preserve">1#-626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4225</t>
    </r>
    <r>
      <rPr>
        <sz val="10"/>
        <rFont val="Noto Sans"/>
        <family val="2"/>
      </rPr>
      <t xml:space="preserve">姚</t>
    </r>
  </si>
  <si>
    <r>
      <rPr>
        <sz val="10"/>
        <rFont val="宋体"/>
        <family val="0"/>
        <charset val="134"/>
      </rPr>
      <t xml:space="preserve">4723</t>
    </r>
    <r>
      <rPr>
        <sz val="10"/>
        <rFont val="Noto Sans"/>
        <family val="2"/>
      </rPr>
      <t xml:space="preserve">朱晓宏</t>
    </r>
  </si>
  <si>
    <t xml:space="preserve">Y3x0210001</t>
  </si>
  <si>
    <t xml:space="preserve">孟</t>
  </si>
  <si>
    <t xml:space="preserve">1#-104#</t>
  </si>
  <si>
    <t xml:space="preserve">李芳</t>
  </si>
  <si>
    <t xml:space="preserve">1#-102#</t>
  </si>
  <si>
    <t xml:space="preserve">1#-102F#</t>
  </si>
  <si>
    <t xml:space="preserve">P1-8</t>
  </si>
  <si>
    <t xml:space="preserve">1#-106#F</t>
  </si>
  <si>
    <t xml:space="preserve">P1-7</t>
  </si>
  <si>
    <r>
      <rPr>
        <sz val="10"/>
        <rFont val="宋体"/>
        <family val="0"/>
        <charset val="134"/>
      </rPr>
      <t xml:space="preserve">1#-115#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1#-115</t>
    </r>
    <r>
      <rPr>
        <sz val="10"/>
        <rFont val="Noto Sans"/>
        <family val="2"/>
      </rPr>
      <t xml:space="preserve">通道</t>
    </r>
  </si>
  <si>
    <t xml:space="preserve">1#-115F</t>
  </si>
  <si>
    <t xml:space="preserve">P1-4</t>
  </si>
  <si>
    <t xml:space="preserve">1#-206A#</t>
  </si>
  <si>
    <t xml:space="preserve">1#-306#</t>
  </si>
  <si>
    <t xml:space="preserve">1#-405AW</t>
  </si>
  <si>
    <t xml:space="preserve">1#-405AN</t>
  </si>
  <si>
    <t xml:space="preserve">上次预支金额</t>
  </si>
  <si>
    <t xml:space="preserve">1#-306F</t>
  </si>
  <si>
    <t xml:space="preserve">P3-11</t>
  </si>
  <si>
    <t xml:space="preserve">1#-101A#</t>
  </si>
  <si>
    <t xml:space="preserve">1#-516#</t>
  </si>
  <si>
    <r>
      <rPr>
        <sz val="10"/>
        <rFont val="宋体"/>
        <family val="0"/>
        <charset val="134"/>
      </rPr>
      <t xml:space="preserve">5466</t>
    </r>
    <r>
      <rPr>
        <sz val="10"/>
        <rFont val="Noto Sans"/>
        <family val="2"/>
      </rPr>
      <t xml:space="preserve">段敬远</t>
    </r>
  </si>
  <si>
    <r>
      <rPr>
        <sz val="10"/>
        <rFont val="宋体"/>
        <family val="0"/>
        <charset val="134"/>
      </rPr>
      <t xml:space="preserve">2#-3</t>
    </r>
    <r>
      <rPr>
        <sz val="10"/>
        <rFont val="Noto Sans"/>
        <family val="2"/>
      </rPr>
      <t xml:space="preserve">层东</t>
    </r>
    <r>
      <rPr>
        <sz val="10"/>
        <rFont val="宋体"/>
        <family val="0"/>
        <charset val="134"/>
      </rPr>
      <t xml:space="preserve">#</t>
    </r>
  </si>
  <si>
    <t xml:space="preserve">3#-315#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西外水槽</t>
    </r>
  </si>
  <si>
    <t xml:space="preserve">此次预付余额</t>
  </si>
  <si>
    <t xml:space="preserve">Y5h2090m00</t>
  </si>
  <si>
    <r>
      <rPr>
        <sz val="10"/>
        <rFont val="宋体"/>
        <family val="0"/>
        <charset val="134"/>
      </rPr>
      <t xml:space="preserve">2#-5</t>
    </r>
    <r>
      <rPr>
        <sz val="10"/>
        <rFont val="Noto Sans"/>
        <family val="2"/>
      </rPr>
      <t xml:space="preserve">层西</t>
    </r>
  </si>
  <si>
    <t xml:space="preserve">2#-303A#</t>
  </si>
  <si>
    <t xml:space="preserve">2#-303#</t>
  </si>
  <si>
    <t xml:space="preserve">2#-314#</t>
  </si>
  <si>
    <t xml:space="preserve">2#-319#</t>
  </si>
  <si>
    <t xml:space="preserve">2#-321#</t>
  </si>
  <si>
    <t xml:space="preserve">2#-325#</t>
  </si>
  <si>
    <t xml:space="preserve">2#-506#</t>
  </si>
  <si>
    <t xml:space="preserve">2#-506F#</t>
  </si>
  <si>
    <t xml:space="preserve">2P19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二层热水器</t>
    </r>
  </si>
  <si>
    <t xml:space="preserve">减去热水器后金额</t>
  </si>
  <si>
    <t xml:space="preserve">Y39a03002</t>
  </si>
  <si>
    <t xml:space="preserve">2#-302#</t>
  </si>
  <si>
    <t xml:space="preserve">2#-306#</t>
  </si>
  <si>
    <t xml:space="preserve">2#-320#</t>
  </si>
  <si>
    <t xml:space="preserve">2#-321#A</t>
  </si>
  <si>
    <t xml:space="preserve">2#-108#</t>
  </si>
  <si>
    <t xml:space="preserve">2#-326#</t>
  </si>
  <si>
    <t xml:space="preserve">吴晓光</t>
  </si>
  <si>
    <t xml:space="preserve">各半</t>
  </si>
  <si>
    <t xml:space="preserve">2#-114#</t>
  </si>
  <si>
    <r>
      <rPr>
        <sz val="10"/>
        <rFont val="宋体"/>
        <family val="0"/>
        <charset val="134"/>
      </rPr>
      <t xml:space="preserve">2#-115#</t>
    </r>
    <r>
      <rPr>
        <sz val="10"/>
        <rFont val="Noto Sans"/>
        <family val="2"/>
      </rPr>
      <t xml:space="preserve">外新</t>
    </r>
  </si>
  <si>
    <r>
      <rPr>
        <sz val="10"/>
        <rFont val="宋体"/>
        <family val="0"/>
        <charset val="134"/>
      </rPr>
      <t xml:space="preserve">2#-115#</t>
    </r>
    <r>
      <rPr>
        <sz val="10"/>
        <rFont val="Noto Sans"/>
        <family val="2"/>
      </rPr>
      <t xml:space="preserve">里</t>
    </r>
  </si>
  <si>
    <t xml:space="preserve">2#-113-5-7#F</t>
  </si>
  <si>
    <t xml:space="preserve">P1-2</t>
  </si>
  <si>
    <t xml:space="preserve">2#-113-5F</t>
  </si>
  <si>
    <t xml:space="preserve">P-2</t>
  </si>
  <si>
    <t xml:space="preserve">2#-116#</t>
  </si>
  <si>
    <t xml:space="preserve">2#-118w</t>
  </si>
  <si>
    <t xml:space="preserve">2#-118F</t>
  </si>
  <si>
    <t xml:space="preserve">P-3</t>
  </si>
  <si>
    <t xml:space="preserve">2#-210A#</t>
  </si>
  <si>
    <t xml:space="preserve">2#-312#</t>
  </si>
  <si>
    <t xml:space="preserve">2#-407#</t>
  </si>
  <si>
    <t xml:space="preserve">2#-505#</t>
  </si>
  <si>
    <t xml:space="preserve">2#-508#</t>
  </si>
  <si>
    <t xml:space="preserve">2#-509#</t>
  </si>
  <si>
    <t xml:space="preserve">3#-307#</t>
  </si>
  <si>
    <t xml:space="preserve">3#-314B#</t>
  </si>
  <si>
    <t xml:space="preserve">2#-305#</t>
  </si>
  <si>
    <t xml:space="preserve">2#-329w#</t>
  </si>
  <si>
    <t xml:space="preserve">2#-329n#</t>
  </si>
  <si>
    <t xml:space="preserve">杨身园 张艳阳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五层东</t>
    </r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五层东机房</t>
    </r>
  </si>
  <si>
    <t xml:space="preserve">2#-113#</t>
  </si>
  <si>
    <r>
      <rPr>
        <sz val="10"/>
        <rFont val="宋体"/>
        <family val="0"/>
        <charset val="134"/>
      </rPr>
      <t xml:space="preserve">2#-111#</t>
    </r>
    <r>
      <rPr>
        <sz val="10"/>
        <rFont val="Noto Sans"/>
        <family val="2"/>
      </rPr>
      <t xml:space="preserve">左</t>
    </r>
  </si>
  <si>
    <r>
      <rPr>
        <sz val="10"/>
        <rFont val="宋体"/>
        <family val="0"/>
        <charset val="134"/>
      </rPr>
      <t xml:space="preserve">2#-111#</t>
    </r>
    <r>
      <rPr>
        <sz val="10"/>
        <rFont val="Noto Sans"/>
        <family val="2"/>
      </rPr>
      <t xml:space="preserve">右</t>
    </r>
  </si>
  <si>
    <t xml:space="preserve">2#-220#</t>
  </si>
  <si>
    <t xml:space="preserve">2#-515#</t>
  </si>
  <si>
    <t xml:space="preserve">2#-4N3-1</t>
  </si>
  <si>
    <t xml:space="preserve">2#-304#</t>
  </si>
  <si>
    <t xml:space="preserve">姬扬</t>
  </si>
  <si>
    <t xml:space="preserve">2#-310#</t>
  </si>
  <si>
    <t xml:space="preserve">2#-317#</t>
  </si>
  <si>
    <t xml:space="preserve">17#-106#</t>
  </si>
  <si>
    <t xml:space="preserve">2#-218#</t>
  </si>
  <si>
    <t xml:space="preserve">2#-504D</t>
  </si>
  <si>
    <t xml:space="preserve">2#-503B#</t>
  </si>
  <si>
    <t xml:space="preserve">2#-216#</t>
  </si>
  <si>
    <t xml:space="preserve">2#-503A#</t>
  </si>
  <si>
    <t xml:space="preserve">2#-303B#</t>
  </si>
  <si>
    <t xml:space="preserve">武海斌</t>
  </si>
  <si>
    <t xml:space="preserve">2#-308#</t>
  </si>
  <si>
    <r>
      <rPr>
        <sz val="10"/>
        <rFont val="宋体"/>
        <family val="0"/>
        <charset val="134"/>
      </rPr>
      <t xml:space="preserve">2#-510A#</t>
    </r>
    <r>
      <rPr>
        <sz val="10"/>
        <rFont val="Noto Sans"/>
        <family val="2"/>
      </rPr>
      <t xml:space="preserve">内</t>
    </r>
  </si>
  <si>
    <r>
      <rPr>
        <sz val="10"/>
        <rFont val="宋体"/>
        <family val="0"/>
        <charset val="134"/>
      </rPr>
      <t xml:space="preserve">2#-510A#</t>
    </r>
    <r>
      <rPr>
        <sz val="10"/>
        <rFont val="Noto Sans"/>
        <family val="2"/>
      </rPr>
      <t xml:space="preserve">外</t>
    </r>
  </si>
  <si>
    <t xml:space="preserve">2#-514#</t>
  </si>
  <si>
    <t xml:space="preserve">2#-220A#</t>
  </si>
  <si>
    <t xml:space="preserve">吴南健</t>
  </si>
  <si>
    <t xml:space="preserve">2#-511#</t>
  </si>
  <si>
    <r>
      <rPr>
        <sz val="10"/>
        <rFont val="宋体"/>
        <family val="0"/>
        <charset val="134"/>
      </rPr>
      <t xml:space="preserve">2#-231A#</t>
    </r>
    <r>
      <rPr>
        <sz val="10"/>
        <rFont val="Noto Sans"/>
        <family val="2"/>
      </rPr>
      <t xml:space="preserve">新</t>
    </r>
  </si>
  <si>
    <t xml:space="preserve">孙宝权</t>
  </si>
  <si>
    <t xml:space="preserve">2#-310A#</t>
  </si>
  <si>
    <t xml:space="preserve">2#-318#</t>
  </si>
  <si>
    <t xml:space="preserve">Y271010000</t>
  </si>
  <si>
    <t xml:space="preserve">2#-312#A</t>
  </si>
  <si>
    <t xml:space="preserve">常凯 </t>
  </si>
  <si>
    <t xml:space="preserve">2#-510#</t>
  </si>
  <si>
    <t xml:space="preserve">娄文凯</t>
  </si>
  <si>
    <t xml:space="preserve">2#-307#</t>
  </si>
  <si>
    <t xml:space="preserve">谭平恒</t>
  </si>
  <si>
    <t xml:space="preserve">2#-311#</t>
  </si>
  <si>
    <t xml:space="preserve">2#-410</t>
  </si>
  <si>
    <t xml:space="preserve">2#-328#</t>
  </si>
  <si>
    <t xml:space="preserve">2#-504#</t>
  </si>
  <si>
    <t xml:space="preserve">Y61210001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二层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下半年材料重点实验室水电费</t>
    </r>
  </si>
  <si>
    <t xml:space="preserve">2#-120w</t>
  </si>
  <si>
    <t xml:space="preserve">2#-120Z</t>
  </si>
  <si>
    <t xml:space="preserve">2#-120F</t>
  </si>
  <si>
    <t xml:space="preserve">P-4</t>
  </si>
  <si>
    <t xml:space="preserve">2#-221</t>
  </si>
  <si>
    <t xml:space="preserve">2#-223</t>
  </si>
  <si>
    <t xml:space="preserve">2#-225</t>
  </si>
  <si>
    <t xml:space="preserve">2#-226#</t>
  </si>
  <si>
    <t xml:space="preserve">2#-228</t>
  </si>
  <si>
    <t xml:space="preserve">2#-228F</t>
  </si>
  <si>
    <t xml:space="preserve">P-6</t>
  </si>
  <si>
    <t xml:space="preserve">2#-229</t>
  </si>
  <si>
    <t xml:space="preserve">2#-230W</t>
  </si>
  <si>
    <t xml:space="preserve">4#-205</t>
  </si>
  <si>
    <t xml:space="preserve">4#-202</t>
  </si>
  <si>
    <t xml:space="preserve">减一间房</t>
  </si>
  <si>
    <t xml:space="preserve">17#-103</t>
  </si>
  <si>
    <t xml:space="preserve">4#-103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三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下半年水电费</t>
    </r>
  </si>
  <si>
    <t xml:space="preserve">5#-3AP1</t>
  </si>
  <si>
    <t xml:space="preserve">曲胜春</t>
  </si>
  <si>
    <t xml:space="preserve">5#-3AP2</t>
  </si>
  <si>
    <t xml:space="preserve">5#-3AP3</t>
  </si>
  <si>
    <t xml:space="preserve">5#-3AP4</t>
  </si>
  <si>
    <t xml:space="preserve">5#-3AP5</t>
  </si>
  <si>
    <r>
      <rPr>
        <sz val="10"/>
        <rFont val="宋体"/>
        <family val="0"/>
        <charset val="134"/>
      </rPr>
      <t xml:space="preserve">5#-3AN2</t>
    </r>
    <r>
      <rPr>
        <sz val="10"/>
        <rFont val="Noto Sans"/>
        <family val="2"/>
      </rPr>
      <t xml:space="preserve">风机</t>
    </r>
  </si>
  <si>
    <t xml:space="preserve">共用</t>
  </si>
  <si>
    <r>
      <rPr>
        <sz val="10"/>
        <rFont val="宋体"/>
        <family val="0"/>
        <charset val="134"/>
      </rPr>
      <t xml:space="preserve">5#-3AM</t>
    </r>
    <r>
      <rPr>
        <sz val="10"/>
        <rFont val="Noto Sans"/>
        <family val="2"/>
      </rPr>
      <t xml:space="preserve">照明</t>
    </r>
  </si>
  <si>
    <r>
      <rPr>
        <sz val="10"/>
        <rFont val="宋体"/>
        <family val="0"/>
        <charset val="134"/>
      </rPr>
      <t xml:space="preserve">5#-3</t>
    </r>
    <r>
      <rPr>
        <sz val="10"/>
        <rFont val="Noto Sans"/>
        <family val="2"/>
      </rPr>
      <t xml:space="preserve">层水</t>
    </r>
  </si>
  <si>
    <t xml:space="preserve">2#-103</t>
  </si>
  <si>
    <t xml:space="preserve">2#-110</t>
  </si>
  <si>
    <r>
      <rPr>
        <sz val="10"/>
        <rFont val="宋体"/>
        <family val="0"/>
        <charset val="134"/>
      </rPr>
      <t xml:space="preserve">2#-117</t>
    </r>
    <r>
      <rPr>
        <sz val="10"/>
        <rFont val="Noto Sans"/>
        <family val="2"/>
      </rPr>
      <t xml:space="preserve">西</t>
    </r>
  </si>
  <si>
    <t xml:space="preserve">Y6ja011000</t>
  </si>
  <si>
    <r>
      <rPr>
        <sz val="10"/>
        <rFont val="宋体"/>
        <family val="0"/>
        <charset val="134"/>
      </rPr>
      <t xml:space="preserve">2#-117</t>
    </r>
    <r>
      <rPr>
        <sz val="10"/>
        <rFont val="Noto Sans"/>
        <family val="2"/>
      </rPr>
      <t xml:space="preserve">东</t>
    </r>
  </si>
  <si>
    <t xml:space="preserve">2#-117F</t>
  </si>
  <si>
    <t xml:space="preserve">P-1</t>
  </si>
  <si>
    <t xml:space="preserve">2#-219</t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共费用</t>
    </r>
  </si>
  <si>
    <t xml:space="preserve">风机</t>
  </si>
  <si>
    <t xml:space="preserve">水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O975010001</t>
  </si>
  <si>
    <t xml:space="preserve">2#-233</t>
  </si>
  <si>
    <t xml:space="preserve">2#-102</t>
  </si>
  <si>
    <t xml:space="preserve">2#-104</t>
  </si>
  <si>
    <t xml:space="preserve">2#-106</t>
  </si>
  <si>
    <t xml:space="preserve">2#-112</t>
  </si>
  <si>
    <t xml:space="preserve">Y39a080000</t>
  </si>
  <si>
    <t xml:space="preserve">刘雨</t>
  </si>
  <si>
    <t xml:space="preserve">1#-427A</t>
  </si>
  <si>
    <t xml:space="preserve">2#-235</t>
  </si>
  <si>
    <t xml:space="preserve">2#-237</t>
  </si>
  <si>
    <t xml:space="preserve">Y673030000</t>
  </si>
  <si>
    <t xml:space="preserve">1#-612</t>
  </si>
  <si>
    <t xml:space="preserve">王智杰</t>
  </si>
  <si>
    <t xml:space="preserve">1#-612F</t>
  </si>
  <si>
    <t xml:space="preserve">P6-14</t>
  </si>
  <si>
    <t xml:space="preserve">1#-615</t>
  </si>
  <si>
    <t xml:space="preserve">1#-615F</t>
  </si>
  <si>
    <t xml:space="preserve">P6-11</t>
  </si>
  <si>
    <t xml:space="preserve">2#-227</t>
  </si>
  <si>
    <t xml:space="preserve">Y561020000</t>
  </si>
  <si>
    <t xml:space="preserve">提前交</t>
  </si>
  <si>
    <t xml:space="preserve">4#-105A</t>
  </si>
  <si>
    <t xml:space="preserve">金鹏</t>
  </si>
  <si>
    <t xml:space="preserve">4#-107</t>
  </si>
  <si>
    <t xml:space="preserve">4#-209</t>
  </si>
  <si>
    <t xml:space="preserve">4#-210</t>
  </si>
  <si>
    <t xml:space="preserve">4#-211</t>
  </si>
  <si>
    <r>
      <rPr>
        <sz val="12"/>
        <rFont val="宋体"/>
        <family val="0"/>
        <charset val="134"/>
      </rPr>
      <t xml:space="preserve">2017.9.14</t>
    </r>
    <r>
      <rPr>
        <sz val="12"/>
        <rFont val="Noto Sans"/>
        <family val="2"/>
      </rPr>
      <t xml:space="preserve">预存</t>
    </r>
  </si>
  <si>
    <t xml:space="preserve">Y512080000</t>
  </si>
  <si>
    <t xml:space="preserve">1#-402B#</t>
  </si>
  <si>
    <t xml:space="preserve">1#-407B</t>
  </si>
  <si>
    <t xml:space="preserve">1#-409</t>
  </si>
  <si>
    <t xml:space="preserve">1#-412</t>
  </si>
  <si>
    <t xml:space="preserve">1#-110</t>
  </si>
  <si>
    <r>
      <rPr>
        <sz val="10"/>
        <rFont val="宋体"/>
        <family val="0"/>
        <charset val="134"/>
      </rPr>
      <t xml:space="preserve">1#-110#</t>
    </r>
    <r>
      <rPr>
        <sz val="10"/>
        <rFont val="Noto Sans"/>
        <family val="2"/>
      </rPr>
      <t xml:space="preserve">外</t>
    </r>
  </si>
  <si>
    <t xml:space="preserve">潘教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水电费</t>
    </r>
  </si>
  <si>
    <t xml:space="preserve">Y6fy120001</t>
  </si>
  <si>
    <t xml:space="preserve">1#-102A</t>
  </si>
  <si>
    <r>
      <rPr>
        <sz val="10"/>
        <rFont val="宋体"/>
        <family val="0"/>
        <charset val="134"/>
      </rPr>
      <t xml:space="preserve">1#-108#</t>
    </r>
    <r>
      <rPr>
        <sz val="10"/>
        <rFont val="Noto Sans"/>
        <family val="2"/>
      </rPr>
      <t xml:space="preserve">新</t>
    </r>
  </si>
  <si>
    <t xml:space="preserve">1#-109N</t>
  </si>
  <si>
    <r>
      <rPr>
        <sz val="10"/>
        <rFont val="宋体"/>
        <family val="0"/>
        <charset val="134"/>
      </rPr>
      <t xml:space="preserve">1#-109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#</t>
    </r>
  </si>
  <si>
    <t xml:space="preserve">1#-122</t>
  </si>
  <si>
    <t xml:space="preserve">1#-326A</t>
  </si>
  <si>
    <t xml:space="preserve">1#-328</t>
  </si>
  <si>
    <t xml:space="preserve">1#-515</t>
  </si>
  <si>
    <t xml:space="preserve">1#-302</t>
  </si>
  <si>
    <t xml:space="preserve">1#-302F</t>
  </si>
  <si>
    <t xml:space="preserve">P3-14</t>
  </si>
  <si>
    <t xml:space="preserve">1#-304#</t>
  </si>
  <si>
    <t xml:space="preserve">1#-309W</t>
  </si>
  <si>
    <t xml:space="preserve">1#-309I</t>
  </si>
  <si>
    <t xml:space="preserve">1#-309F</t>
  </si>
  <si>
    <t xml:space="preserve">P3-7</t>
  </si>
  <si>
    <t xml:space="preserve">P3-9</t>
  </si>
  <si>
    <t xml:space="preserve">1#-418#</t>
  </si>
  <si>
    <t xml:space="preserve">1#-311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材料中心水电费</t>
    </r>
  </si>
  <si>
    <t xml:space="preserve">王欣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W</t>
    </r>
  </si>
  <si>
    <t xml:space="preserve">2#-101</t>
  </si>
  <si>
    <t xml:space="preserve">2#-105</t>
  </si>
  <si>
    <t xml:space="preserve">2#-107</t>
  </si>
  <si>
    <t xml:space="preserve">2#-121</t>
  </si>
  <si>
    <t xml:space="preserve">2#-208</t>
  </si>
  <si>
    <t xml:space="preserve">2#-210</t>
  </si>
  <si>
    <t xml:space="preserve">2#-211</t>
  </si>
  <si>
    <t xml:space="preserve">2#-212</t>
  </si>
  <si>
    <t xml:space="preserve">2#-214</t>
  </si>
  <si>
    <t xml:space="preserve">2#-217</t>
  </si>
  <si>
    <t xml:space="preserve">2#-232</t>
  </si>
  <si>
    <r>
      <rPr>
        <sz val="10"/>
        <rFont val="宋体"/>
        <family val="0"/>
        <charset val="134"/>
      </rPr>
      <t xml:space="preserve">16#-05</t>
    </r>
    <r>
      <rPr>
        <sz val="10"/>
        <rFont val="Noto Sans"/>
        <family val="2"/>
      </rPr>
      <t xml:space="preserve">北</t>
    </r>
  </si>
  <si>
    <t xml:space="preserve">16#-05S</t>
  </si>
  <si>
    <t xml:space="preserve">分两个课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下半年材料中心水电费</t>
    </r>
  </si>
  <si>
    <t xml:space="preserve">段满龙</t>
  </si>
  <si>
    <r>
      <rPr>
        <sz val="10"/>
        <rFont val="宋体"/>
        <family val="0"/>
        <charset val="134"/>
      </rPr>
      <t xml:space="preserve">1#-</t>
    </r>
    <r>
      <rPr>
        <sz val="10"/>
        <rFont val="Noto Sans"/>
        <family val="2"/>
      </rPr>
      <t xml:space="preserve">单晶楼</t>
    </r>
    <r>
      <rPr>
        <sz val="10"/>
        <rFont val="宋体"/>
        <family val="0"/>
        <charset val="134"/>
      </rPr>
      <t xml:space="preserve">3</t>
    </r>
  </si>
  <si>
    <t xml:space="preserve">1#-111</t>
  </si>
  <si>
    <t xml:space="preserve">1#-111F</t>
  </si>
  <si>
    <t xml:space="preserve">P1-6</t>
  </si>
  <si>
    <t xml:space="preserve">1#-115N</t>
  </si>
  <si>
    <t xml:space="preserve">1#-116</t>
  </si>
  <si>
    <t xml:space="preserve">1#-117</t>
  </si>
  <si>
    <t xml:space="preserve">1#-117F</t>
  </si>
  <si>
    <t xml:space="preserve">P1-3</t>
  </si>
  <si>
    <t xml:space="preserve">1#-118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共用水</t>
    </r>
  </si>
  <si>
    <t xml:space="preserve">1#-120</t>
  </si>
  <si>
    <t xml:space="preserve">1#-120F</t>
  </si>
  <si>
    <t xml:space="preserve">P1-5</t>
  </si>
  <si>
    <t xml:space="preserve">1#-120A</t>
  </si>
  <si>
    <t xml:space="preserve">1#-124W</t>
  </si>
  <si>
    <t xml:space="preserve">1#-126L</t>
  </si>
  <si>
    <t xml:space="preserve">   </t>
  </si>
  <si>
    <t xml:space="preserve">1#-126F</t>
  </si>
  <si>
    <t xml:space="preserve">P1-1-2</t>
  </si>
  <si>
    <t xml:space="preserve">16#-03W</t>
  </si>
  <si>
    <t xml:space="preserve">16#-02W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L</t>
    </r>
  </si>
  <si>
    <t xml:space="preserve">王哓亮</t>
  </si>
  <si>
    <t xml:space="preserve">不用预支</t>
  </si>
  <si>
    <r>
      <rPr>
        <sz val="10"/>
        <rFont val="宋体"/>
        <family val="0"/>
        <charset val="134"/>
      </rPr>
      <t xml:space="preserve">2#-213</t>
    </r>
    <r>
      <rPr>
        <sz val="10"/>
        <rFont val="Noto Sans"/>
        <family val="2"/>
      </rPr>
      <t xml:space="preserve">新表</t>
    </r>
  </si>
  <si>
    <r>
      <rPr>
        <sz val="10"/>
        <rFont val="宋体"/>
        <family val="0"/>
        <charset val="134"/>
      </rPr>
      <t xml:space="preserve">2#-401</t>
    </r>
    <r>
      <rPr>
        <sz val="10"/>
        <rFont val="Noto Sans"/>
        <family val="2"/>
      </rPr>
      <t xml:space="preserve">北</t>
    </r>
  </si>
  <si>
    <r>
      <rPr>
        <sz val="10"/>
        <rFont val="宋体"/>
        <family val="0"/>
        <charset val="134"/>
      </rPr>
      <t xml:space="preserve">2#-401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东</t>
    </r>
  </si>
  <si>
    <t xml:space="preserve">1#-601</t>
  </si>
  <si>
    <t xml:space="preserve">1#-606</t>
  </si>
  <si>
    <t xml:space="preserve">1#608A</t>
  </si>
  <si>
    <t xml:space="preserve">1#-616A</t>
  </si>
  <si>
    <t xml:space="preserve">本次剩余金额</t>
  </si>
  <si>
    <t xml:space="preserve">预存金额</t>
  </si>
  <si>
    <t xml:space="preserve">预存金额合计</t>
  </si>
  <si>
    <t xml:space="preserve">剩余金额合计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工程中心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下半年水电费</t>
    </r>
  </si>
  <si>
    <t xml:space="preserve">工艺设备用电</t>
  </si>
  <si>
    <t xml:space="preserve">5#-4AP1</t>
  </si>
  <si>
    <t xml:space="preserve">5#-4AP2</t>
  </si>
  <si>
    <t xml:space="preserve">5#-4AP3</t>
  </si>
  <si>
    <t xml:space="preserve">5#-4AP4</t>
  </si>
  <si>
    <t xml:space="preserve">5#-4AP5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照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排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六层送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二层照明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AP1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AP2</t>
    </r>
  </si>
  <si>
    <t xml:space="preserve">Y4jz011001</t>
  </si>
  <si>
    <t xml:space="preserve">Y4j3021001</t>
  </si>
  <si>
    <t xml:space="preserve">Y4j3011001</t>
  </si>
  <si>
    <t xml:space="preserve">Y4jz011000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照明中心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下半年水电费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照明西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照明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五层动力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照明西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照明北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四层动力</t>
    </r>
  </si>
  <si>
    <t xml:space="preserve">5#-1AP1</t>
  </si>
  <si>
    <t xml:space="preserve">5#-1AP2</t>
  </si>
  <si>
    <t xml:space="preserve">5#-1AP3</t>
  </si>
  <si>
    <t xml:space="preserve">5#-1AN</t>
  </si>
  <si>
    <r>
      <rPr>
        <sz val="10"/>
        <rFont val="宋体"/>
        <family val="0"/>
        <charset val="134"/>
      </rPr>
      <t xml:space="preserve">5#-1</t>
    </r>
    <r>
      <rPr>
        <sz val="10"/>
        <rFont val="Noto Sans"/>
        <family val="2"/>
      </rPr>
      <t xml:space="preserve">层照明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-17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地下室</t>
    </r>
    <r>
      <rPr>
        <sz val="10"/>
        <rFont val="宋体"/>
        <family val="0"/>
        <charset val="134"/>
      </rPr>
      <t xml:space="preserve">-16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检测中心</t>
    </r>
    <r>
      <rPr>
        <sz val="20"/>
        <rFont val="宋体"/>
        <family val="0"/>
        <charset val="134"/>
      </rPr>
      <t xml:space="preserve">)2017</t>
    </r>
    <r>
      <rPr>
        <sz val="20"/>
        <rFont val="Noto Sans"/>
        <family val="2"/>
      </rPr>
      <t xml:space="preserve">年下半年水电费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总用电量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上半年合计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下半年合计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半年公共用费用分摊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冷机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小冷机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水泵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却塔等</t>
    </r>
  </si>
  <si>
    <t xml:space="preserve">冷站用电量合计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水站用水量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冷站用水量</t>
    </r>
  </si>
  <si>
    <t xml:space="preserve">注：没有总水表</t>
  </si>
  <si>
    <t xml:space="preserve">水电合计</t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下半年公共用费用分摊统计表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0_ "/>
    <numFmt numFmtId="167" formatCode="0.0_);[RED]\(0.0\)"/>
    <numFmt numFmtId="168" formatCode="_ * #,##0.00_ ;_ * \-#,##0.00_ ;_ * \-??_ ;_ @_ "/>
    <numFmt numFmtId="169" formatCode="General"/>
    <numFmt numFmtId="170" formatCode="[$-409]m/d/yyyy"/>
    <numFmt numFmtId="171" formatCode="0_ "/>
    <numFmt numFmtId="172" formatCode="_ \¥* #,##0.00_ ;_ \¥* \-#,##0.00_ ;_ \¥* \-??_ ;_ @_ "/>
    <numFmt numFmtId="173" formatCode="#,##0.00_ "/>
    <numFmt numFmtId="174" formatCode="0.0000_ "/>
    <numFmt numFmtId="175" formatCode="0_);[RED]\(0\)"/>
    <numFmt numFmtId="176" formatCode="_ * #,##0_ ;_ * \-#,##0_ ;_ * \-_ ;_ @_ "/>
    <numFmt numFmtId="177" formatCode="#,##0.0_ "/>
    <numFmt numFmtId="178" formatCode="#,##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Tahoma"/>
      <family val="2"/>
    </font>
    <font>
      <sz val="8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8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8"/>
      <color rgb="FF003366"/>
      <name val="宋体"/>
      <family val="0"/>
      <charset val="134"/>
    </font>
    <font>
      <sz val="12"/>
      <color rgb="FF003366"/>
      <name val="宋体"/>
      <family val="0"/>
      <charset val="134"/>
    </font>
    <font>
      <sz val="12"/>
      <color rgb="FF00336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105</xdr:row>
      <xdr:rowOff>23040</xdr:rowOff>
    </xdr:from>
    <xdr:to>
      <xdr:col>7</xdr:col>
      <xdr:colOff>426240</xdr:colOff>
      <xdr:row>106</xdr:row>
      <xdr:rowOff>61200</xdr:rowOff>
    </xdr:to>
    <xdr:sp>
      <xdr:nvSpPr>
        <xdr:cNvPr id="0" name="Text Box 46"/>
        <xdr:cNvSpPr/>
      </xdr:nvSpPr>
      <xdr:spPr>
        <a:xfrm>
          <a:off x="5136480" y="21639240"/>
          <a:ext cx="871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6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1.19"/>
    <col collapsed="false" customWidth="true" hidden="false" outlineLevel="0" max="6" min="6" style="0" width="12.19"/>
    <col collapsed="false" customWidth="true" hidden="false" outlineLevel="0" max="7" min="7" style="0" width="11.69"/>
    <col collapsed="false" customWidth="true" hidden="false" outlineLevel="0" max="9" min="9" style="0" width="11.69"/>
    <col collapsed="false" customWidth="true" hidden="false" outlineLevel="0" max="11" min="11" style="0" width="11.59"/>
    <col collapsed="false" customWidth="true" hidden="false" outlineLevel="0" max="12" min="12" style="0" width="11.39"/>
    <col collapsed="false" customWidth="true" hidden="false" outlineLevel="0" max="14" min="14" style="0" width="12.89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5</v>
      </c>
      <c r="I2" s="3" t="s">
        <v>8</v>
      </c>
      <c r="J2" s="3"/>
      <c r="K2" s="3" t="s">
        <v>9</v>
      </c>
      <c r="L2" s="3" t="s">
        <v>10</v>
      </c>
      <c r="M2" s="2" t="s">
        <v>11</v>
      </c>
      <c r="N2" s="3" t="s">
        <v>12</v>
      </c>
    </row>
    <row r="3" customFormat="false" ht="15.6" hidden="false" customHeight="false" outlineLevel="0" collapsed="false">
      <c r="A3" s="2" t="s">
        <v>13</v>
      </c>
      <c r="B3" s="2" t="s">
        <v>14</v>
      </c>
      <c r="C3" s="4" t="s">
        <v>15</v>
      </c>
      <c r="D3" s="4" t="n">
        <v>2578.31</v>
      </c>
      <c r="E3" s="5" t="n">
        <v>9.5</v>
      </c>
      <c r="F3" s="3" t="n">
        <f aca="false">D3*E3</f>
        <v>24493.945</v>
      </c>
      <c r="G3" s="3" t="n">
        <v>578347.29</v>
      </c>
      <c r="H3" s="4" t="n">
        <v>1.03</v>
      </c>
      <c r="I3" s="3" t="n">
        <f aca="false">G3*H3</f>
        <v>595697.7087</v>
      </c>
      <c r="J3" s="3"/>
      <c r="K3" s="3"/>
      <c r="L3" s="3"/>
      <c r="M3" s="4"/>
      <c r="N3" s="3" t="n">
        <f aca="false">F3+I3+M3</f>
        <v>620191.6537</v>
      </c>
    </row>
    <row r="4" customFormat="false" ht="15.6" hidden="false" customHeight="false" outlineLevel="0" collapsed="false">
      <c r="A4" s="2" t="s">
        <v>13</v>
      </c>
      <c r="B4" s="2" t="s">
        <v>14</v>
      </c>
      <c r="C4" s="4" t="s">
        <v>16</v>
      </c>
      <c r="D4" s="4"/>
      <c r="E4" s="4"/>
      <c r="F4" s="3"/>
      <c r="G4" s="3" t="n">
        <f aca="false">I4/H4</f>
        <v>466019.417475728</v>
      </c>
      <c r="H4" s="4" t="n">
        <v>1.03</v>
      </c>
      <c r="I4" s="3" t="n">
        <v>480000</v>
      </c>
      <c r="J4" s="3"/>
      <c r="K4" s="3"/>
      <c r="L4" s="3"/>
      <c r="M4" s="4"/>
      <c r="N4" s="3" t="n">
        <f aca="false">F4+I4+M4</f>
        <v>480000</v>
      </c>
    </row>
    <row r="5" customFormat="false" ht="15.6" hidden="false" customHeight="false" outlineLevel="0" collapsed="false">
      <c r="A5" s="2" t="s">
        <v>13</v>
      </c>
      <c r="B5" s="2" t="s">
        <v>17</v>
      </c>
      <c r="C5" s="4" t="s">
        <v>18</v>
      </c>
      <c r="D5" s="4"/>
      <c r="E5" s="4"/>
      <c r="F5" s="3"/>
      <c r="G5" s="3" t="n">
        <f aca="false">I5/H5</f>
        <v>25242.7184466019</v>
      </c>
      <c r="H5" s="4" t="n">
        <v>1.03</v>
      </c>
      <c r="I5" s="3" t="n">
        <v>26000</v>
      </c>
      <c r="J5" s="3"/>
      <c r="K5" s="3"/>
      <c r="L5" s="3"/>
      <c r="M5" s="4"/>
      <c r="N5" s="3" t="n">
        <f aca="false">F5+I5+M5</f>
        <v>26000</v>
      </c>
    </row>
    <row r="6" customFormat="false" ht="15.6" hidden="false" customHeight="false" outlineLevel="0" collapsed="false">
      <c r="A6" s="2" t="s">
        <v>13</v>
      </c>
      <c r="B6" s="2" t="s">
        <v>17</v>
      </c>
      <c r="C6" s="4" t="s">
        <v>19</v>
      </c>
      <c r="D6" s="4"/>
      <c r="E6" s="4"/>
      <c r="F6" s="3"/>
      <c r="G6" s="3" t="n">
        <f aca="false">I6/H6</f>
        <v>55825.2427184466</v>
      </c>
      <c r="H6" s="4" t="n">
        <v>1.03</v>
      </c>
      <c r="I6" s="3" t="n">
        <v>57500</v>
      </c>
      <c r="J6" s="3"/>
      <c r="K6" s="3"/>
      <c r="L6" s="3"/>
      <c r="M6" s="4"/>
      <c r="N6" s="3" t="n">
        <f aca="false">F6+I6+M6</f>
        <v>57500</v>
      </c>
    </row>
    <row r="7" customFormat="false" ht="15.6" hidden="false" customHeight="false" outlineLevel="0" collapsed="false">
      <c r="A7" s="2" t="s">
        <v>13</v>
      </c>
      <c r="B7" s="2" t="s">
        <v>20</v>
      </c>
      <c r="C7" s="4" t="s">
        <v>21</v>
      </c>
      <c r="D7" s="4"/>
      <c r="E7" s="4"/>
      <c r="F7" s="3"/>
      <c r="G7" s="3" t="n">
        <f aca="false">I7/H7</f>
        <v>10485.4368932039</v>
      </c>
      <c r="H7" s="4" t="n">
        <v>1.03</v>
      </c>
      <c r="I7" s="3" t="n">
        <v>10800</v>
      </c>
      <c r="J7" s="3"/>
      <c r="K7" s="3"/>
      <c r="L7" s="3"/>
      <c r="M7" s="4"/>
      <c r="N7" s="3" t="n">
        <f aca="false">F7+I7+M7</f>
        <v>10800</v>
      </c>
    </row>
    <row r="8" customFormat="false" ht="15.6" hidden="false" customHeight="false" outlineLevel="0" collapsed="false">
      <c r="A8" s="2" t="s">
        <v>13</v>
      </c>
      <c r="B8" s="2" t="s">
        <v>22</v>
      </c>
      <c r="C8" s="4" t="s">
        <v>23</v>
      </c>
      <c r="D8" s="4"/>
      <c r="E8" s="4"/>
      <c r="F8" s="3"/>
      <c r="G8" s="3" t="n">
        <f aca="false">I8/H8</f>
        <v>133980.582524272</v>
      </c>
      <c r="H8" s="4" t="n">
        <v>1.03</v>
      </c>
      <c r="I8" s="3" t="n">
        <v>138000</v>
      </c>
      <c r="J8" s="3"/>
      <c r="K8" s="3"/>
      <c r="L8" s="3"/>
      <c r="M8" s="4"/>
      <c r="N8" s="3" t="n">
        <f aca="false">F8+I8+M8</f>
        <v>138000</v>
      </c>
    </row>
    <row r="9" customFormat="false" ht="15.6" hidden="false" customHeight="false" outlineLevel="0" collapsed="false">
      <c r="A9" s="2" t="s">
        <v>13</v>
      </c>
      <c r="B9" s="2" t="s">
        <v>24</v>
      </c>
      <c r="C9" s="4" t="s">
        <v>23</v>
      </c>
      <c r="D9" s="4"/>
      <c r="E9" s="4"/>
      <c r="F9" s="3"/>
      <c r="G9" s="3" t="n">
        <f aca="false">I9/H9</f>
        <v>16116.5048543689</v>
      </c>
      <c r="H9" s="4" t="n">
        <v>1.03</v>
      </c>
      <c r="I9" s="3" t="n">
        <v>16600</v>
      </c>
      <c r="J9" s="3"/>
      <c r="K9" s="3"/>
      <c r="L9" s="3"/>
      <c r="M9" s="4"/>
      <c r="N9" s="3" t="n">
        <f aca="false">F9+I9+M9</f>
        <v>16600</v>
      </c>
    </row>
    <row r="10" customFormat="false" ht="15.6" hidden="false" customHeight="false" outlineLevel="0" collapsed="false">
      <c r="A10" s="2" t="s">
        <v>13</v>
      </c>
      <c r="B10" s="2" t="s">
        <v>25</v>
      </c>
      <c r="C10" s="6" t="s">
        <v>26</v>
      </c>
      <c r="D10" s="7" t="n">
        <v>9</v>
      </c>
      <c r="E10" s="8" t="n">
        <v>9.5</v>
      </c>
      <c r="F10" s="9" t="n">
        <f aca="false">D10*E10</f>
        <v>85.5</v>
      </c>
      <c r="G10" s="9" t="n">
        <v>2942</v>
      </c>
      <c r="H10" s="7" t="n">
        <v>1.03</v>
      </c>
      <c r="I10" s="9" t="n">
        <f aca="false">G10*H10</f>
        <v>3030.26</v>
      </c>
      <c r="J10" s="9" t="n">
        <v>1.03</v>
      </c>
      <c r="K10" s="9" t="n">
        <f aca="false">L10/J10</f>
        <v>3039.08737864078</v>
      </c>
      <c r="L10" s="9" t="n">
        <f aca="false">M10+I10</f>
        <v>3130.26</v>
      </c>
      <c r="M10" s="7" t="n">
        <v>100</v>
      </c>
      <c r="N10" s="9" t="n">
        <f aca="false">F10+I10+M10</f>
        <v>3215.76</v>
      </c>
    </row>
    <row r="11" customFormat="false" ht="15.6" hidden="false" customHeight="false" outlineLevel="0" collapsed="false">
      <c r="A11" s="2" t="s">
        <v>27</v>
      </c>
      <c r="B11" s="2" t="s">
        <v>28</v>
      </c>
      <c r="C11" s="4" t="s">
        <v>29</v>
      </c>
      <c r="D11" s="4" t="n">
        <v>1708.91</v>
      </c>
      <c r="E11" s="5" t="n">
        <v>9.5</v>
      </c>
      <c r="F11" s="3" t="n">
        <f aca="false">D11*E11</f>
        <v>16234.645</v>
      </c>
      <c r="G11" s="3" t="n">
        <v>100743.06</v>
      </c>
      <c r="H11" s="4" t="n">
        <v>1.03</v>
      </c>
      <c r="I11" s="3" t="n">
        <f aca="false">G11*H11</f>
        <v>103765.3518</v>
      </c>
      <c r="J11" s="3"/>
      <c r="K11" s="3"/>
      <c r="L11" s="3"/>
      <c r="M11" s="4"/>
      <c r="N11" s="3" t="n">
        <f aca="false">F11+I11+M11</f>
        <v>119999.9968</v>
      </c>
    </row>
    <row r="12" customFormat="false" ht="15.6" hidden="false" customHeight="false" outlineLevel="0" collapsed="false">
      <c r="A12" s="2" t="s">
        <v>27</v>
      </c>
      <c r="B12" s="2" t="s">
        <v>30</v>
      </c>
      <c r="C12" s="4" t="s">
        <v>31</v>
      </c>
      <c r="D12" s="4"/>
      <c r="E12" s="4"/>
      <c r="F12" s="3"/>
      <c r="G12" s="3" t="n">
        <f aca="false">I12/H12</f>
        <v>74757.2815533981</v>
      </c>
      <c r="H12" s="4" t="n">
        <v>1.03</v>
      </c>
      <c r="I12" s="3" t="n">
        <v>77000</v>
      </c>
      <c r="J12" s="3"/>
      <c r="K12" s="3"/>
      <c r="L12" s="3"/>
      <c r="M12" s="4"/>
      <c r="N12" s="3" t="n">
        <f aca="false">F12+I12+M12</f>
        <v>77000</v>
      </c>
    </row>
    <row r="13" customFormat="false" ht="15.6" hidden="false" customHeight="false" outlineLevel="0" collapsed="false">
      <c r="A13" s="2" t="s">
        <v>27</v>
      </c>
      <c r="B13" s="2" t="s">
        <v>32</v>
      </c>
      <c r="C13" s="4" t="s">
        <v>33</v>
      </c>
      <c r="D13" s="4"/>
      <c r="E13" s="4"/>
      <c r="F13" s="3"/>
      <c r="G13" s="3" t="n">
        <f aca="false">I13/H13</f>
        <v>33980.5825242718</v>
      </c>
      <c r="H13" s="4" t="n">
        <v>1.03</v>
      </c>
      <c r="I13" s="3" t="n">
        <v>35000</v>
      </c>
      <c r="J13" s="3"/>
      <c r="K13" s="3"/>
      <c r="L13" s="3"/>
      <c r="M13" s="4"/>
      <c r="N13" s="3" t="n">
        <f aca="false">F13+I13+M13</f>
        <v>35000</v>
      </c>
    </row>
    <row r="14" customFormat="false" ht="15.6" hidden="false" customHeight="false" outlineLevel="0" collapsed="false">
      <c r="A14" s="2" t="s">
        <v>27</v>
      </c>
      <c r="B14" s="2" t="s">
        <v>34</v>
      </c>
      <c r="C14" s="4" t="s">
        <v>35</v>
      </c>
      <c r="D14" s="4"/>
      <c r="E14" s="4"/>
      <c r="F14" s="3"/>
      <c r="G14" s="3" t="n">
        <f aca="false">I14/H14</f>
        <v>118543.689320388</v>
      </c>
      <c r="H14" s="4" t="n">
        <v>1.03</v>
      </c>
      <c r="I14" s="3" t="n">
        <v>122100</v>
      </c>
      <c r="J14" s="3"/>
      <c r="K14" s="3"/>
      <c r="L14" s="3"/>
      <c r="M14" s="4"/>
      <c r="N14" s="3" t="n">
        <f aca="false">F14+I14+M14</f>
        <v>122100</v>
      </c>
    </row>
    <row r="15" customFormat="false" ht="15.6" hidden="false" customHeight="false" outlineLevel="0" collapsed="false">
      <c r="A15" s="2" t="s">
        <v>27</v>
      </c>
      <c r="B15" s="2" t="s">
        <v>36</v>
      </c>
      <c r="C15" s="4" t="s">
        <v>37</v>
      </c>
      <c r="D15" s="4"/>
      <c r="E15" s="4"/>
      <c r="F15" s="3"/>
      <c r="G15" s="3" t="n">
        <f aca="false">I15/H15</f>
        <v>77184.4660194175</v>
      </c>
      <c r="H15" s="4" t="n">
        <v>1.03</v>
      </c>
      <c r="I15" s="3" t="n">
        <v>79500</v>
      </c>
      <c r="J15" s="3"/>
      <c r="K15" s="3"/>
      <c r="L15" s="3"/>
      <c r="M15" s="4"/>
      <c r="N15" s="3" t="n">
        <f aca="false">F15+I15+M15</f>
        <v>79500</v>
      </c>
    </row>
    <row r="16" customFormat="false" ht="15.6" hidden="false" customHeight="false" outlineLevel="0" collapsed="false">
      <c r="A16" s="2" t="s">
        <v>27</v>
      </c>
      <c r="B16" s="2" t="s">
        <v>38</v>
      </c>
      <c r="C16" s="4" t="s">
        <v>39</v>
      </c>
      <c r="D16" s="4"/>
      <c r="E16" s="4"/>
      <c r="F16" s="3"/>
      <c r="G16" s="3" t="n">
        <f aca="false">I16/H16</f>
        <v>4854.36893203884</v>
      </c>
      <c r="H16" s="4" t="n">
        <v>1.03</v>
      </c>
      <c r="I16" s="3" t="n">
        <v>5000</v>
      </c>
      <c r="J16" s="3"/>
      <c r="K16" s="3"/>
      <c r="L16" s="3"/>
      <c r="M16" s="4"/>
      <c r="N16" s="3" t="n">
        <f aca="false">F16+I16+M16</f>
        <v>5000</v>
      </c>
    </row>
    <row r="17" customFormat="false" ht="15.6" hidden="false" customHeight="false" outlineLevel="0" collapsed="false">
      <c r="A17" s="2" t="s">
        <v>27</v>
      </c>
      <c r="B17" s="2" t="s">
        <v>40</v>
      </c>
      <c r="C17" s="4" t="s">
        <v>41</v>
      </c>
      <c r="D17" s="4"/>
      <c r="E17" s="4"/>
      <c r="F17" s="3"/>
      <c r="G17" s="3" t="n">
        <f aca="false">I17/H17</f>
        <v>20388.3495145631</v>
      </c>
      <c r="H17" s="4" t="n">
        <v>1.03</v>
      </c>
      <c r="I17" s="3" t="n">
        <v>21000</v>
      </c>
      <c r="J17" s="3"/>
      <c r="K17" s="3"/>
      <c r="L17" s="3"/>
      <c r="M17" s="4"/>
      <c r="N17" s="3" t="n">
        <f aca="false">F17+I17+M17</f>
        <v>21000</v>
      </c>
    </row>
    <row r="18" customFormat="false" ht="15.6" hidden="false" customHeight="false" outlineLevel="0" collapsed="false">
      <c r="A18" s="2" t="s">
        <v>27</v>
      </c>
      <c r="B18" s="2" t="s">
        <v>40</v>
      </c>
      <c r="C18" s="4" t="s">
        <v>42</v>
      </c>
      <c r="D18" s="4"/>
      <c r="E18" s="4"/>
      <c r="F18" s="3"/>
      <c r="G18" s="3" t="n">
        <f aca="false">I18/H18</f>
        <v>27669.9029126214</v>
      </c>
      <c r="H18" s="4" t="n">
        <v>1.03</v>
      </c>
      <c r="I18" s="3" t="n">
        <v>28500</v>
      </c>
      <c r="J18" s="3"/>
      <c r="K18" s="3"/>
      <c r="L18" s="3"/>
      <c r="M18" s="4"/>
      <c r="N18" s="3" t="n">
        <f aca="false">F18+I18+M18</f>
        <v>28500</v>
      </c>
    </row>
    <row r="19" customFormat="false" ht="15.6" hidden="false" customHeight="false" outlineLevel="0" collapsed="false">
      <c r="A19" s="2" t="s">
        <v>27</v>
      </c>
      <c r="B19" s="2" t="s">
        <v>43</v>
      </c>
      <c r="C19" s="4" t="s">
        <v>44</v>
      </c>
      <c r="D19" s="4"/>
      <c r="E19" s="4"/>
      <c r="F19" s="3"/>
      <c r="G19" s="3" t="n">
        <f aca="false">I19/H19</f>
        <v>191747.572815534</v>
      </c>
      <c r="H19" s="4" t="n">
        <v>1.03</v>
      </c>
      <c r="I19" s="3" t="n">
        <v>197500</v>
      </c>
      <c r="J19" s="3"/>
      <c r="K19" s="3"/>
      <c r="L19" s="3"/>
      <c r="M19" s="4"/>
      <c r="N19" s="3" t="n">
        <f aca="false">F19+I19+M19</f>
        <v>197500</v>
      </c>
    </row>
    <row r="20" customFormat="false" ht="15.6" hidden="false" customHeight="false" outlineLevel="0" collapsed="false">
      <c r="A20" s="2" t="s">
        <v>27</v>
      </c>
      <c r="B20" s="2" t="s">
        <v>34</v>
      </c>
      <c r="C20" s="4" t="s">
        <v>45</v>
      </c>
      <c r="D20" s="4"/>
      <c r="E20" s="4"/>
      <c r="F20" s="3"/>
      <c r="G20" s="3" t="n">
        <f aca="false">I20/H20</f>
        <v>48058.2524271845</v>
      </c>
      <c r="H20" s="4" t="n">
        <v>1.03</v>
      </c>
      <c r="I20" s="3" t="n">
        <v>49500</v>
      </c>
      <c r="J20" s="3"/>
      <c r="K20" s="3"/>
      <c r="L20" s="3"/>
      <c r="M20" s="4"/>
      <c r="N20" s="3" t="n">
        <f aca="false">F20+I20+M20</f>
        <v>49500</v>
      </c>
    </row>
    <row r="21" customFormat="false" ht="15.6" hidden="false" customHeight="false" outlineLevel="0" collapsed="false">
      <c r="A21" s="2" t="s">
        <v>27</v>
      </c>
      <c r="B21" s="2" t="s">
        <v>46</v>
      </c>
      <c r="C21" s="4" t="s">
        <v>47</v>
      </c>
      <c r="D21" s="4"/>
      <c r="E21" s="4"/>
      <c r="F21" s="3"/>
      <c r="G21" s="3" t="n">
        <f aca="false">I21/H21</f>
        <v>49029.1262135922</v>
      </c>
      <c r="H21" s="4" t="n">
        <v>1.03</v>
      </c>
      <c r="I21" s="3" t="n">
        <v>50500</v>
      </c>
      <c r="J21" s="3"/>
      <c r="K21" s="3"/>
      <c r="L21" s="3"/>
      <c r="M21" s="4"/>
      <c r="N21" s="3" t="n">
        <f aca="false">F21+I21+M21</f>
        <v>50500</v>
      </c>
    </row>
    <row r="22" customFormat="false" ht="15.6" hidden="false" customHeight="false" outlineLevel="0" collapsed="false">
      <c r="A22" s="2" t="s">
        <v>27</v>
      </c>
      <c r="B22" s="2" t="s">
        <v>48</v>
      </c>
      <c r="C22" s="4" t="s">
        <v>49</v>
      </c>
      <c r="D22" s="4"/>
      <c r="E22" s="4"/>
      <c r="F22" s="3"/>
      <c r="G22" s="3" t="n">
        <f aca="false">I22/H22</f>
        <v>89320.3883495146</v>
      </c>
      <c r="H22" s="4" t="n">
        <v>1.03</v>
      </c>
      <c r="I22" s="3" t="n">
        <v>92000</v>
      </c>
      <c r="J22" s="3"/>
      <c r="K22" s="3"/>
      <c r="L22" s="3"/>
      <c r="M22" s="4"/>
      <c r="N22" s="3" t="n">
        <f aca="false">F22+I22+M22</f>
        <v>92000</v>
      </c>
    </row>
    <row r="23" customFormat="false" ht="15.6" hidden="false" customHeight="false" outlineLevel="0" collapsed="false">
      <c r="A23" s="2" t="s">
        <v>50</v>
      </c>
      <c r="B23" s="2" t="s">
        <v>51</v>
      </c>
      <c r="C23" s="10" t="s">
        <v>52</v>
      </c>
      <c r="D23" s="7" t="n">
        <v>246.74</v>
      </c>
      <c r="E23" s="8" t="n">
        <v>9.5</v>
      </c>
      <c r="F23" s="9" t="n">
        <f aca="false">D23*E23</f>
        <v>2344.03</v>
      </c>
      <c r="G23" s="9" t="n">
        <v>7251.94</v>
      </c>
      <c r="H23" s="7" t="n">
        <v>1.03</v>
      </c>
      <c r="I23" s="9" t="n">
        <f aca="false">G23*H23</f>
        <v>7469.4982</v>
      </c>
      <c r="J23" s="9" t="n">
        <v>1.03</v>
      </c>
      <c r="K23" s="9" t="n">
        <f aca="false">L23/J23</f>
        <v>7737.37689320388</v>
      </c>
      <c r="L23" s="9" t="n">
        <f aca="false">M23+I23</f>
        <v>7969.4982</v>
      </c>
      <c r="M23" s="7" t="n">
        <v>500</v>
      </c>
      <c r="N23" s="9" t="n">
        <f aca="false">F23+I23+M23</f>
        <v>10313.5282</v>
      </c>
    </row>
    <row r="24" customFormat="false" ht="15.6" hidden="false" customHeight="false" outlineLevel="0" collapsed="false">
      <c r="A24" s="2" t="s">
        <v>50</v>
      </c>
      <c r="B24" s="2" t="s">
        <v>51</v>
      </c>
      <c r="C24" s="10" t="s">
        <v>53</v>
      </c>
      <c r="D24" s="7"/>
      <c r="E24" s="7"/>
      <c r="F24" s="9"/>
      <c r="G24" s="9" t="n">
        <f aca="false">I24/H24</f>
        <v>42233.0097087379</v>
      </c>
      <c r="H24" s="7" t="n">
        <v>1.03</v>
      </c>
      <c r="I24" s="9" t="n">
        <v>43500</v>
      </c>
      <c r="J24" s="9"/>
      <c r="K24" s="9"/>
      <c r="L24" s="9"/>
      <c r="M24" s="7"/>
      <c r="N24" s="9" t="n">
        <f aca="false">F24+I24+M24</f>
        <v>43500</v>
      </c>
    </row>
    <row r="25" customFormat="false" ht="15.6" hidden="false" customHeight="false" outlineLevel="0" collapsed="false">
      <c r="A25" s="2" t="s">
        <v>50</v>
      </c>
      <c r="B25" s="2" t="s">
        <v>51</v>
      </c>
      <c r="C25" s="10" t="s">
        <v>54</v>
      </c>
      <c r="D25" s="7"/>
      <c r="E25" s="7"/>
      <c r="F25" s="9"/>
      <c r="G25" s="9" t="n">
        <f aca="false">I25/H25</f>
        <v>42233.0097087379</v>
      </c>
      <c r="H25" s="7" t="n">
        <v>1.03</v>
      </c>
      <c r="I25" s="9" t="n">
        <v>43500</v>
      </c>
      <c r="J25" s="9"/>
      <c r="K25" s="9"/>
      <c r="L25" s="9"/>
      <c r="M25" s="7"/>
      <c r="N25" s="9" t="n">
        <f aca="false">F25+I25+M25</f>
        <v>43500</v>
      </c>
    </row>
    <row r="26" customFormat="false" ht="15.6" hidden="false" customHeight="false" outlineLevel="0" collapsed="false">
      <c r="A26" s="2" t="s">
        <v>50</v>
      </c>
      <c r="B26" s="2" t="s">
        <v>51</v>
      </c>
      <c r="C26" s="10" t="s">
        <v>55</v>
      </c>
      <c r="D26" s="7"/>
      <c r="E26" s="7"/>
      <c r="F26" s="9"/>
      <c r="G26" s="9" t="n">
        <f aca="false">I26/H26</f>
        <v>41747.572815534</v>
      </c>
      <c r="H26" s="7" t="n">
        <v>1.03</v>
      </c>
      <c r="I26" s="9" t="n">
        <v>43000</v>
      </c>
      <c r="J26" s="9"/>
      <c r="K26" s="9"/>
      <c r="L26" s="9"/>
      <c r="M26" s="7"/>
      <c r="N26" s="9" t="n">
        <f aca="false">F26+I26+M26</f>
        <v>43000</v>
      </c>
    </row>
    <row r="27" customFormat="false" ht="15.6" hidden="false" customHeight="false" outlineLevel="0" collapsed="false">
      <c r="A27" s="2" t="s">
        <v>50</v>
      </c>
      <c r="B27" s="2" t="s">
        <v>51</v>
      </c>
      <c r="C27" s="10" t="s">
        <v>56</v>
      </c>
      <c r="D27" s="11"/>
      <c r="E27" s="4"/>
      <c r="F27" s="3"/>
      <c r="G27" s="9" t="n">
        <f aca="false">I27/H27</f>
        <v>41747.572815534</v>
      </c>
      <c r="H27" s="7" t="n">
        <v>1.03</v>
      </c>
      <c r="I27" s="9" t="n">
        <v>43000</v>
      </c>
      <c r="J27" s="9"/>
      <c r="K27" s="9"/>
      <c r="L27" s="9"/>
      <c r="M27" s="7"/>
      <c r="N27" s="9" t="n">
        <f aca="false">F27+I27+M27</f>
        <v>43000</v>
      </c>
    </row>
    <row r="28" customFormat="false" ht="15.6" hidden="false" customHeight="false" outlineLevel="0" collapsed="false">
      <c r="A28" s="2" t="s">
        <v>57</v>
      </c>
      <c r="B28" s="2" t="s">
        <v>58</v>
      </c>
      <c r="C28" s="4" t="s">
        <v>59</v>
      </c>
      <c r="D28" s="4" t="n">
        <v>6.47</v>
      </c>
      <c r="E28" s="4"/>
      <c r="F28" s="3"/>
      <c r="G28" s="3" t="n">
        <v>0</v>
      </c>
      <c r="H28" s="4" t="n">
        <v>1.03</v>
      </c>
      <c r="I28" s="3" t="n">
        <v>4673.86</v>
      </c>
      <c r="J28" s="3"/>
      <c r="K28" s="3"/>
      <c r="L28" s="3"/>
      <c r="M28" s="4"/>
      <c r="N28" s="3" t="n">
        <f aca="false">F28+I28+M28</f>
        <v>4673.86</v>
      </c>
    </row>
    <row r="29" customFormat="false" ht="15.6" hidden="false" customHeight="false" outlineLevel="0" collapsed="false">
      <c r="A29" s="2" t="s">
        <v>57</v>
      </c>
      <c r="B29" s="2" t="s">
        <v>58</v>
      </c>
      <c r="C29" s="4" t="s">
        <v>60</v>
      </c>
      <c r="D29" s="4"/>
      <c r="E29" s="4"/>
      <c r="F29" s="3"/>
      <c r="G29" s="3" t="n">
        <v>0</v>
      </c>
      <c r="H29" s="4" t="n">
        <v>1.03</v>
      </c>
      <c r="I29" s="3" t="n">
        <v>4673.86</v>
      </c>
      <c r="J29" s="3"/>
      <c r="K29" s="3"/>
      <c r="L29" s="3"/>
      <c r="M29" s="4"/>
      <c r="N29" s="3" t="n">
        <f aca="false">F29+I29+M29</f>
        <v>4673.86</v>
      </c>
    </row>
    <row r="30" customFormat="false" ht="15.6" hidden="false" customHeight="false" outlineLevel="0" collapsed="false">
      <c r="A30" s="2" t="s">
        <v>57</v>
      </c>
      <c r="B30" s="2" t="s">
        <v>58</v>
      </c>
      <c r="C30" s="4" t="s">
        <v>61</v>
      </c>
      <c r="D30" s="4"/>
      <c r="E30" s="4"/>
      <c r="F30" s="3"/>
      <c r="G30" s="3" t="n">
        <v>0</v>
      </c>
      <c r="H30" s="4" t="n">
        <v>1.03</v>
      </c>
      <c r="I30" s="3" t="n">
        <v>247714.64</v>
      </c>
      <c r="J30" s="3"/>
      <c r="K30" s="3"/>
      <c r="L30" s="3"/>
      <c r="M30" s="4"/>
      <c r="N30" s="3" t="n">
        <f aca="false">F30+I30+M30</f>
        <v>247714.64</v>
      </c>
    </row>
    <row r="31" customFormat="false" ht="15.6" hidden="false" customHeight="false" outlineLevel="0" collapsed="false">
      <c r="A31" s="2" t="s">
        <v>57</v>
      </c>
      <c r="B31" s="2" t="s">
        <v>58</v>
      </c>
      <c r="C31" s="12" t="s">
        <v>62</v>
      </c>
      <c r="D31" s="4" t="n">
        <v>229</v>
      </c>
      <c r="E31" s="5" t="n">
        <v>9.5</v>
      </c>
      <c r="F31" s="3" t="n">
        <f aca="false">D31*E31</f>
        <v>2175.5</v>
      </c>
      <c r="G31" s="3" t="n">
        <v>350065</v>
      </c>
      <c r="H31" s="4" t="n">
        <v>1.03</v>
      </c>
      <c r="I31" s="3" t="n">
        <f aca="false">G31*H31</f>
        <v>360566.95</v>
      </c>
      <c r="J31" s="3"/>
      <c r="K31" s="3"/>
      <c r="L31" s="3"/>
      <c r="M31" s="4"/>
      <c r="N31" s="3" t="n">
        <f aca="false">F31+I31+M31</f>
        <v>362742.45</v>
      </c>
    </row>
    <row r="32" customFormat="false" ht="15.6" hidden="false" customHeight="false" outlineLevel="0" collapsed="false">
      <c r="A32" s="4" t="s">
        <v>63</v>
      </c>
      <c r="B32" s="4"/>
      <c r="C32" s="13" t="n">
        <v>1184035002</v>
      </c>
      <c r="D32" s="4" t="n">
        <v>3329</v>
      </c>
      <c r="E32" s="5" t="n">
        <v>9.5</v>
      </c>
      <c r="F32" s="3" t="n">
        <f aca="false">D32*E32</f>
        <v>31625.5</v>
      </c>
      <c r="G32" s="3" t="n">
        <v>665040</v>
      </c>
      <c r="H32" s="4" t="n">
        <v>1.03</v>
      </c>
      <c r="I32" s="3" t="n">
        <f aca="false">G32*H32</f>
        <v>684991.2</v>
      </c>
      <c r="J32" s="3"/>
      <c r="K32" s="3"/>
      <c r="L32" s="3"/>
      <c r="M32" s="4"/>
      <c r="N32" s="3" t="n">
        <f aca="false">F32+I32+M32</f>
        <v>716616.7</v>
      </c>
    </row>
    <row r="33" customFormat="false" ht="15.6" hidden="false" customHeight="false" outlineLevel="0" collapsed="false">
      <c r="A33" s="2" t="s">
        <v>64</v>
      </c>
      <c r="B33" s="2" t="s">
        <v>65</v>
      </c>
      <c r="C33" s="14" t="s">
        <v>66</v>
      </c>
      <c r="D33" s="7" t="n">
        <v>251.79</v>
      </c>
      <c r="E33" s="8" t="n">
        <v>9.5</v>
      </c>
      <c r="F33" s="9" t="n">
        <f aca="false">D33*E33</f>
        <v>2392.005</v>
      </c>
      <c r="G33" s="9" t="n">
        <v>62367.8</v>
      </c>
      <c r="H33" s="7" t="n">
        <v>1.03</v>
      </c>
      <c r="I33" s="9" t="n">
        <f aca="false">G33*H33</f>
        <v>64238.834</v>
      </c>
      <c r="J33" s="9" t="n">
        <v>1.03</v>
      </c>
      <c r="K33" s="9" t="n">
        <f aca="false">L33/J33</f>
        <v>62445.4699029126</v>
      </c>
      <c r="L33" s="9" t="n">
        <f aca="false">M33+I33</f>
        <v>64318.834</v>
      </c>
      <c r="M33" s="7" t="n">
        <v>80</v>
      </c>
      <c r="N33" s="9" t="n">
        <f aca="false">F33+I33+M33</f>
        <v>66710.839</v>
      </c>
    </row>
    <row r="34" customFormat="false" ht="15.6" hidden="false" customHeight="false" outlineLevel="0" collapsed="false">
      <c r="A34" s="2" t="s">
        <v>64</v>
      </c>
      <c r="B34" s="2" t="s">
        <v>65</v>
      </c>
      <c r="C34" s="14" t="s">
        <v>67</v>
      </c>
      <c r="D34" s="7"/>
      <c r="E34" s="7"/>
      <c r="F34" s="9"/>
      <c r="G34" s="9" t="n">
        <f aca="false">I34/H34</f>
        <v>48543.6893203883</v>
      </c>
      <c r="H34" s="7" t="n">
        <v>1.03</v>
      </c>
      <c r="I34" s="9" t="n">
        <v>50000</v>
      </c>
      <c r="J34" s="9"/>
      <c r="K34" s="9"/>
      <c r="L34" s="9"/>
      <c r="M34" s="7"/>
      <c r="N34" s="9" t="n">
        <f aca="false">F34+I34+M34</f>
        <v>50000</v>
      </c>
    </row>
    <row r="35" customFormat="false" ht="15.6" hidden="false" customHeight="false" outlineLevel="0" collapsed="false">
      <c r="A35" s="2" t="s">
        <v>64</v>
      </c>
      <c r="B35" s="2" t="s">
        <v>65</v>
      </c>
      <c r="C35" s="15" t="s">
        <v>68</v>
      </c>
      <c r="D35" s="7"/>
      <c r="E35" s="7"/>
      <c r="F35" s="9"/>
      <c r="G35" s="9" t="n">
        <f aca="false">I35/H35</f>
        <v>48543.6893203883</v>
      </c>
      <c r="H35" s="7" t="n">
        <v>1.03</v>
      </c>
      <c r="I35" s="9" t="n">
        <v>50000</v>
      </c>
      <c r="J35" s="9"/>
      <c r="K35" s="9"/>
      <c r="L35" s="9"/>
      <c r="M35" s="7"/>
      <c r="N35" s="9" t="n">
        <f aca="false">F35+I35+M35</f>
        <v>50000</v>
      </c>
    </row>
    <row r="36" customFormat="false" ht="15.6" hidden="false" customHeight="false" outlineLevel="0" collapsed="false">
      <c r="A36" s="2" t="s">
        <v>64</v>
      </c>
      <c r="B36" s="16" t="s">
        <v>69</v>
      </c>
      <c r="C36" s="7" t="s">
        <v>70</v>
      </c>
      <c r="D36" s="7" t="n">
        <v>69</v>
      </c>
      <c r="E36" s="8" t="n">
        <v>9.5</v>
      </c>
      <c r="F36" s="9" t="n">
        <f aca="false">D36*E36</f>
        <v>655.5</v>
      </c>
      <c r="G36" s="9" t="n">
        <v>11616.19</v>
      </c>
      <c r="H36" s="7" t="n">
        <v>1.03</v>
      </c>
      <c r="I36" s="9" t="n">
        <f aca="false">G36*H36</f>
        <v>11964.6757</v>
      </c>
      <c r="J36" s="9" t="n">
        <v>1.03</v>
      </c>
      <c r="K36" s="9" t="n">
        <f aca="false">L36/J36</f>
        <v>12218.1317475728</v>
      </c>
      <c r="L36" s="9" t="n">
        <f aca="false">M36+I36</f>
        <v>12584.6757</v>
      </c>
      <c r="M36" s="7" t="n">
        <v>620</v>
      </c>
      <c r="N36" s="9" t="n">
        <f aca="false">F36+I36+M36</f>
        <v>13240.1757</v>
      </c>
    </row>
    <row r="37" customFormat="false" ht="15.6" hidden="false" customHeight="false" outlineLevel="0" collapsed="false">
      <c r="A37" s="2" t="s">
        <v>64</v>
      </c>
      <c r="B37" s="16" t="s">
        <v>69</v>
      </c>
      <c r="C37" s="7" t="s">
        <v>71</v>
      </c>
      <c r="D37" s="7"/>
      <c r="E37" s="7"/>
      <c r="F37" s="9"/>
      <c r="G37" s="9" t="n">
        <f aca="false">I37/H37</f>
        <v>12854.5436893204</v>
      </c>
      <c r="H37" s="7" t="n">
        <v>1.03</v>
      </c>
      <c r="I37" s="9" t="n">
        <v>13240.18</v>
      </c>
      <c r="J37" s="9"/>
      <c r="K37" s="9"/>
      <c r="L37" s="9"/>
      <c r="M37" s="7"/>
      <c r="N37" s="9" t="n">
        <f aca="false">F37+I37+M37</f>
        <v>13240.18</v>
      </c>
    </row>
    <row r="38" customFormat="false" ht="15.6" hidden="false" customHeight="false" outlineLevel="0" collapsed="false">
      <c r="A38" s="2" t="s">
        <v>64</v>
      </c>
      <c r="B38" s="2" t="s">
        <v>72</v>
      </c>
      <c r="C38" s="7" t="s">
        <v>73</v>
      </c>
      <c r="D38" s="7" t="n">
        <v>381.18</v>
      </c>
      <c r="E38" s="8" t="n">
        <v>9.5</v>
      </c>
      <c r="F38" s="9" t="n">
        <f aca="false">D38*E38</f>
        <v>3621.21</v>
      </c>
      <c r="G38" s="9" t="n">
        <v>242355.9</v>
      </c>
      <c r="H38" s="7" t="n">
        <v>1.03</v>
      </c>
      <c r="I38" s="9" t="n">
        <f aca="false">G38*H38</f>
        <v>249626.577</v>
      </c>
      <c r="J38" s="9" t="n">
        <v>1.03</v>
      </c>
      <c r="K38" s="9" t="n">
        <f aca="false">L38/J38</f>
        <v>242967.550485437</v>
      </c>
      <c r="L38" s="9" t="n">
        <f aca="false">M38+I38</f>
        <v>250256.577</v>
      </c>
      <c r="M38" s="7" t="n">
        <v>630</v>
      </c>
      <c r="N38" s="9" t="n">
        <f aca="false">F38+I38+M38</f>
        <v>253877.787</v>
      </c>
    </row>
    <row r="39" customFormat="false" ht="15.6" hidden="false" customHeight="false" outlineLevel="0" collapsed="false">
      <c r="A39" s="2" t="s">
        <v>64</v>
      </c>
      <c r="B39" s="2" t="s">
        <v>74</v>
      </c>
      <c r="C39" s="7" t="s">
        <v>75</v>
      </c>
      <c r="D39" s="7" t="n">
        <v>8</v>
      </c>
      <c r="E39" s="8" t="n">
        <v>9.5</v>
      </c>
      <c r="F39" s="9" t="n">
        <f aca="false">D39*E39</f>
        <v>76</v>
      </c>
      <c r="G39" s="9" t="n">
        <v>305261.98</v>
      </c>
      <c r="H39" s="7" t="n">
        <v>1.03</v>
      </c>
      <c r="I39" s="9" t="n">
        <f aca="false">G39*H39</f>
        <v>314419.8394</v>
      </c>
      <c r="J39" s="9" t="n">
        <v>1.03</v>
      </c>
      <c r="K39" s="9" t="n">
        <f aca="false">L39/J39</f>
        <v>305805.669320388</v>
      </c>
      <c r="L39" s="9" t="n">
        <f aca="false">M39+I39</f>
        <v>314979.8394</v>
      </c>
      <c r="M39" s="7" t="n">
        <v>560</v>
      </c>
      <c r="N39" s="9" t="n">
        <f aca="false">F39+I39+M39</f>
        <v>315055.8394</v>
      </c>
    </row>
    <row r="40" customFormat="false" ht="15.6" hidden="false" customHeight="false" outlineLevel="0" collapsed="false">
      <c r="A40" s="2" t="s">
        <v>64</v>
      </c>
      <c r="B40" s="2" t="s">
        <v>76</v>
      </c>
      <c r="C40" s="7" t="s">
        <v>77</v>
      </c>
      <c r="D40" s="7" t="n">
        <v>10</v>
      </c>
      <c r="E40" s="8" t="n">
        <v>9.5</v>
      </c>
      <c r="F40" s="9" t="n">
        <f aca="false">D40*E40</f>
        <v>95</v>
      </c>
      <c r="G40" s="9" t="n">
        <v>11455</v>
      </c>
      <c r="H40" s="7" t="n">
        <v>1.03</v>
      </c>
      <c r="I40" s="9" t="n">
        <f aca="false">G40*H40</f>
        <v>11798.65</v>
      </c>
      <c r="J40" s="9" t="n">
        <v>1.03</v>
      </c>
      <c r="K40" s="9" t="n">
        <f aca="false">L40/J40</f>
        <v>12008.3980582524</v>
      </c>
      <c r="L40" s="9" t="n">
        <f aca="false">M40+I40</f>
        <v>12368.65</v>
      </c>
      <c r="M40" s="7" t="n">
        <v>570</v>
      </c>
      <c r="N40" s="9" t="n">
        <f aca="false">F40+I40+M40</f>
        <v>12463.65</v>
      </c>
    </row>
    <row r="41" customFormat="false" ht="15.6" hidden="false" customHeight="false" outlineLevel="0" collapsed="false">
      <c r="A41" s="2" t="s">
        <v>64</v>
      </c>
      <c r="B41" s="17" t="s">
        <v>78</v>
      </c>
      <c r="C41" s="7" t="s">
        <v>79</v>
      </c>
      <c r="D41" s="7"/>
      <c r="E41" s="7"/>
      <c r="F41" s="9"/>
      <c r="G41" s="9" t="n">
        <v>4061</v>
      </c>
      <c r="H41" s="7" t="n">
        <v>1.03</v>
      </c>
      <c r="I41" s="9" t="n">
        <f aca="false">G41*H41</f>
        <v>4182.83</v>
      </c>
      <c r="J41" s="9" t="n">
        <v>1.03</v>
      </c>
      <c r="K41" s="9" t="n">
        <f aca="false">L41/J41</f>
        <v>4352.26213592233</v>
      </c>
      <c r="L41" s="9" t="n">
        <f aca="false">M41+I41</f>
        <v>4482.83</v>
      </c>
      <c r="M41" s="7" t="n">
        <v>300</v>
      </c>
      <c r="N41" s="9" t="n">
        <f aca="false">F41+I41+M41</f>
        <v>4482.83</v>
      </c>
    </row>
    <row r="42" customFormat="false" ht="15.6" hidden="false" customHeight="false" outlineLevel="0" collapsed="false">
      <c r="A42" s="2" t="s">
        <v>64</v>
      </c>
      <c r="B42" s="17" t="s">
        <v>80</v>
      </c>
      <c r="C42" s="7"/>
      <c r="D42" s="7" t="n">
        <v>15</v>
      </c>
      <c r="E42" s="8" t="n">
        <v>9.5</v>
      </c>
      <c r="F42" s="9" t="n">
        <f aca="false">D42*E42</f>
        <v>142.5</v>
      </c>
      <c r="G42" s="9" t="n">
        <v>46435</v>
      </c>
      <c r="H42" s="7" t="n">
        <v>1.03</v>
      </c>
      <c r="I42" s="9" t="n">
        <f aca="false">G42*H42</f>
        <v>47828.05</v>
      </c>
      <c r="J42" s="9" t="n">
        <v>1.03</v>
      </c>
      <c r="K42" s="9" t="n">
        <f aca="false">L42/J42</f>
        <v>47153.4466019418</v>
      </c>
      <c r="L42" s="9" t="n">
        <f aca="false">M42+I42</f>
        <v>48568.05</v>
      </c>
      <c r="M42" s="7" t="n">
        <v>740</v>
      </c>
      <c r="N42" s="9" t="n">
        <f aca="false">F42+I42+M42</f>
        <v>48710.55</v>
      </c>
    </row>
    <row r="43" customFormat="false" ht="15.6" hidden="false" customHeight="false" outlineLevel="0" collapsed="false">
      <c r="A43" s="2" t="s">
        <v>64</v>
      </c>
      <c r="B43" s="17" t="s">
        <v>81</v>
      </c>
      <c r="C43" s="14" t="s">
        <v>82</v>
      </c>
      <c r="D43" s="7" t="n">
        <v>8</v>
      </c>
      <c r="E43" s="8" t="n">
        <v>9.5</v>
      </c>
      <c r="F43" s="9" t="n">
        <f aca="false">D43*E43</f>
        <v>76</v>
      </c>
      <c r="G43" s="9" t="n">
        <v>2476.01</v>
      </c>
      <c r="H43" s="7" t="n">
        <v>1.03</v>
      </c>
      <c r="I43" s="9" t="n">
        <f aca="false">G43*H43</f>
        <v>2550.2903</v>
      </c>
      <c r="J43" s="9" t="n">
        <v>1.03</v>
      </c>
      <c r="K43" s="9" t="n">
        <f aca="false">L43/J43</f>
        <v>2747.85466019418</v>
      </c>
      <c r="L43" s="9" t="n">
        <f aca="false">M43+I43</f>
        <v>2830.2903</v>
      </c>
      <c r="M43" s="7" t="n">
        <v>280</v>
      </c>
      <c r="N43" s="9" t="n">
        <f aca="false">F43+I43+M43</f>
        <v>2906.2903</v>
      </c>
    </row>
    <row r="44" customFormat="false" ht="15.6" hidden="false" customHeight="false" outlineLevel="0" collapsed="false">
      <c r="A44" s="2" t="s">
        <v>64</v>
      </c>
      <c r="B44" s="18" t="s">
        <v>83</v>
      </c>
      <c r="C44" s="6" t="s">
        <v>84</v>
      </c>
      <c r="D44" s="7" t="n">
        <v>2</v>
      </c>
      <c r="E44" s="8" t="n">
        <v>9.5</v>
      </c>
      <c r="F44" s="9" t="n">
        <f aca="false">D44*E44</f>
        <v>19</v>
      </c>
      <c r="G44" s="9" t="n">
        <v>9252.12</v>
      </c>
      <c r="H44" s="7" t="n">
        <v>1.03</v>
      </c>
      <c r="I44" s="9" t="n">
        <f aca="false">G44*H44</f>
        <v>9529.6836</v>
      </c>
      <c r="J44" s="9" t="n">
        <v>1.03</v>
      </c>
      <c r="K44" s="9" t="n">
        <f aca="false">L44/J44</f>
        <v>9368.62485436893</v>
      </c>
      <c r="L44" s="9" t="n">
        <f aca="false">M44+I44</f>
        <v>9649.6836</v>
      </c>
      <c r="M44" s="7" t="n">
        <v>120</v>
      </c>
      <c r="N44" s="9" t="n">
        <f aca="false">F44+I44+M44</f>
        <v>9668.6836</v>
      </c>
    </row>
    <row r="45" customFormat="false" ht="15.6" hidden="false" customHeight="false" outlineLevel="0" collapsed="false">
      <c r="A45" s="2" t="s">
        <v>85</v>
      </c>
      <c r="B45" s="17" t="s">
        <v>86</v>
      </c>
      <c r="C45" s="14" t="s">
        <v>87</v>
      </c>
      <c r="D45" s="7" t="n">
        <v>53</v>
      </c>
      <c r="E45" s="8" t="n">
        <v>9.5</v>
      </c>
      <c r="F45" s="9" t="n">
        <f aca="false">D45*E45</f>
        <v>503.5</v>
      </c>
      <c r="G45" s="9" t="n">
        <v>28405</v>
      </c>
      <c r="H45" s="7" t="n">
        <v>1.03</v>
      </c>
      <c r="I45" s="9" t="n">
        <f aca="false">G45*H45</f>
        <v>29257.15</v>
      </c>
      <c r="J45" s="9" t="n">
        <v>1.03</v>
      </c>
      <c r="K45" s="9" t="n">
        <f aca="false">L45/J45</f>
        <v>29608.8834951456</v>
      </c>
      <c r="L45" s="9" t="n">
        <f aca="false">M45+I45</f>
        <v>30497.15</v>
      </c>
      <c r="M45" s="7" t="n">
        <v>1240</v>
      </c>
      <c r="N45" s="9" t="n">
        <f aca="false">F45+I45+M45</f>
        <v>31000.65</v>
      </c>
    </row>
    <row r="46" customFormat="false" ht="15.6" hidden="false" customHeight="false" outlineLevel="0" collapsed="false">
      <c r="A46" s="2" t="s">
        <v>85</v>
      </c>
      <c r="B46" s="2" t="s">
        <v>88</v>
      </c>
      <c r="C46" s="14" t="s">
        <v>89</v>
      </c>
      <c r="D46" s="4"/>
      <c r="E46" s="5"/>
      <c r="F46" s="3"/>
      <c r="G46" s="9" t="n">
        <f aca="false">I46/H46</f>
        <v>385.019417475728</v>
      </c>
      <c r="H46" s="7" t="n">
        <v>1.03</v>
      </c>
      <c r="I46" s="9" t="n">
        <v>396.57</v>
      </c>
      <c r="J46" s="9"/>
      <c r="K46" s="9"/>
      <c r="L46" s="9"/>
      <c r="M46" s="7"/>
      <c r="N46" s="9" t="n">
        <f aca="false">F46+I46+M46</f>
        <v>396.57</v>
      </c>
    </row>
    <row r="47" customFormat="false" ht="15.6" hidden="false" customHeight="false" outlineLevel="0" collapsed="false">
      <c r="A47" s="2" t="s">
        <v>90</v>
      </c>
      <c r="B47" s="2" t="s">
        <v>91</v>
      </c>
      <c r="C47" s="4" t="s">
        <v>92</v>
      </c>
      <c r="D47" s="7" t="n">
        <v>2</v>
      </c>
      <c r="E47" s="8" t="n">
        <v>9.5</v>
      </c>
      <c r="F47" s="9" t="n">
        <f aca="false">D47*E47</f>
        <v>19</v>
      </c>
      <c r="G47" s="9" t="n">
        <v>26033.17</v>
      </c>
      <c r="H47" s="7" t="n">
        <v>1.03</v>
      </c>
      <c r="I47" s="9" t="n">
        <f aca="false">G47*H47</f>
        <v>26814.1651</v>
      </c>
      <c r="J47" s="9" t="n">
        <v>1.03</v>
      </c>
      <c r="K47" s="9" t="n">
        <f aca="false">L47/J47</f>
        <v>26130.2573786408</v>
      </c>
      <c r="L47" s="9" t="n">
        <f aca="false">M47+I47</f>
        <v>26914.1651</v>
      </c>
      <c r="M47" s="7" t="n">
        <v>100</v>
      </c>
      <c r="N47" s="9" t="n">
        <f aca="false">F47+I47+M47</f>
        <v>26933.1651</v>
      </c>
    </row>
    <row r="48" customFormat="false" ht="15.6" hidden="false" customHeight="false" outlineLevel="0" collapsed="false">
      <c r="A48" s="2" t="s">
        <v>90</v>
      </c>
      <c r="B48" s="2" t="s">
        <v>93</v>
      </c>
      <c r="C48" s="19" t="s">
        <v>94</v>
      </c>
      <c r="D48" s="7" t="n">
        <v>7.94</v>
      </c>
      <c r="E48" s="8" t="n">
        <v>9.5</v>
      </c>
      <c r="F48" s="9" t="n">
        <f aca="false">D48*E48</f>
        <v>75.43</v>
      </c>
      <c r="G48" s="9" t="n">
        <v>5842.32</v>
      </c>
      <c r="H48" s="7" t="n">
        <v>1.03</v>
      </c>
      <c r="I48" s="9" t="n">
        <f aca="false">G48*H48</f>
        <v>6017.5896</v>
      </c>
      <c r="J48" s="9" t="n">
        <v>1.03</v>
      </c>
      <c r="K48" s="9" t="n">
        <f aca="false">L48/J48</f>
        <v>5978.24233009709</v>
      </c>
      <c r="L48" s="9" t="n">
        <f aca="false">M48+I48</f>
        <v>6157.5896</v>
      </c>
      <c r="M48" s="7" t="n">
        <v>140</v>
      </c>
      <c r="N48" s="9" t="n">
        <f aca="false">F48+I48+M48</f>
        <v>6233.0196</v>
      </c>
    </row>
    <row r="49" customFormat="false" ht="15.6" hidden="false" customHeight="false" outlineLevel="0" collapsed="false">
      <c r="A49" s="2" t="s">
        <v>90</v>
      </c>
      <c r="B49" s="2" t="s">
        <v>95</v>
      </c>
      <c r="C49" s="20" t="s">
        <v>96</v>
      </c>
      <c r="D49" s="7" t="n">
        <v>5</v>
      </c>
      <c r="E49" s="8" t="n">
        <v>9.5</v>
      </c>
      <c r="F49" s="9" t="n">
        <f aca="false">D49*E49</f>
        <v>47.5</v>
      </c>
      <c r="G49" s="9" t="n">
        <v>3760</v>
      </c>
      <c r="H49" s="7" t="n">
        <v>1.03</v>
      </c>
      <c r="I49" s="9" t="n">
        <f aca="false">G49*H49</f>
        <v>3872.8</v>
      </c>
      <c r="J49" s="9" t="n">
        <v>1.03</v>
      </c>
      <c r="K49" s="9" t="n">
        <f aca="false">L49/J49</f>
        <v>3798.83495145631</v>
      </c>
      <c r="L49" s="9" t="n">
        <f aca="false">M49+I49</f>
        <v>3912.8</v>
      </c>
      <c r="M49" s="7" t="n">
        <v>40</v>
      </c>
      <c r="N49" s="9" t="n">
        <f aca="false">F49+I49+M49</f>
        <v>3960.3</v>
      </c>
    </row>
    <row r="50" customFormat="false" ht="15.6" hidden="false" customHeight="false" outlineLevel="0" collapsed="false">
      <c r="A50" s="2" t="s">
        <v>90</v>
      </c>
      <c r="B50" s="2" t="s">
        <v>97</v>
      </c>
      <c r="C50" s="19" t="s">
        <v>98</v>
      </c>
      <c r="D50" s="7" t="n">
        <v>32.97</v>
      </c>
      <c r="E50" s="8" t="n">
        <v>9.5</v>
      </c>
      <c r="F50" s="9" t="n">
        <f aca="false">D50*E50</f>
        <v>313.215</v>
      </c>
      <c r="G50" s="9" t="n">
        <v>67486.28</v>
      </c>
      <c r="H50" s="7" t="n">
        <v>1.03</v>
      </c>
      <c r="I50" s="9" t="n">
        <f aca="false">G50*H50</f>
        <v>69510.8684</v>
      </c>
      <c r="J50" s="9"/>
      <c r="K50" s="9"/>
      <c r="L50" s="9"/>
      <c r="M50" s="7"/>
      <c r="N50" s="9" t="n">
        <f aca="false">F50+I50+M50</f>
        <v>69824.0834</v>
      </c>
    </row>
    <row r="51" customFormat="false" ht="15.6" hidden="false" customHeight="false" outlineLevel="0" collapsed="false">
      <c r="A51" s="2" t="s">
        <v>90</v>
      </c>
      <c r="B51" s="2" t="s">
        <v>99</v>
      </c>
      <c r="C51" s="6" t="s">
        <v>100</v>
      </c>
      <c r="D51" s="7"/>
      <c r="E51" s="8"/>
      <c r="F51" s="9"/>
      <c r="G51" s="9" t="n">
        <f aca="false">I51/H51</f>
        <v>4536.38834951456</v>
      </c>
      <c r="H51" s="7" t="n">
        <v>1.03</v>
      </c>
      <c r="I51" s="9" t="n">
        <v>4672.48</v>
      </c>
      <c r="J51" s="9"/>
      <c r="K51" s="9"/>
      <c r="L51" s="9"/>
      <c r="M51" s="7"/>
      <c r="N51" s="9" t="n">
        <f aca="false">F51+I51+M51</f>
        <v>4672.48</v>
      </c>
    </row>
    <row r="52" customFormat="false" ht="15.6" hidden="false" customHeight="false" outlineLevel="0" collapsed="false">
      <c r="A52" s="2" t="s">
        <v>90</v>
      </c>
      <c r="B52" s="2" t="s">
        <v>101</v>
      </c>
      <c r="C52" s="6" t="s">
        <v>102</v>
      </c>
      <c r="D52" s="7" t="n">
        <v>51</v>
      </c>
      <c r="E52" s="8" t="n">
        <v>9.5</v>
      </c>
      <c r="F52" s="9" t="n">
        <f aca="false">D52*E52</f>
        <v>484.5</v>
      </c>
      <c r="G52" s="9" t="n">
        <v>90222</v>
      </c>
      <c r="H52" s="7" t="n">
        <v>1.03</v>
      </c>
      <c r="I52" s="9" t="n">
        <f aca="false">G52*H52</f>
        <v>92928.66</v>
      </c>
      <c r="J52" s="9" t="n">
        <v>1.03</v>
      </c>
      <c r="K52" s="9" t="n">
        <f aca="false">L52/J52</f>
        <v>90688.0194174757</v>
      </c>
      <c r="L52" s="9" t="n">
        <f aca="false">M52+I52</f>
        <v>93408.66</v>
      </c>
      <c r="M52" s="7" t="n">
        <v>480</v>
      </c>
      <c r="N52" s="9" t="n">
        <f aca="false">F52+I52+M52</f>
        <v>93893.16</v>
      </c>
    </row>
    <row r="53" customFormat="false" ht="15.6" hidden="false" customHeight="false" outlineLevel="0" collapsed="false">
      <c r="A53" s="2" t="s">
        <v>90</v>
      </c>
      <c r="B53" s="2" t="s">
        <v>103</v>
      </c>
      <c r="C53" s="21" t="s">
        <v>104</v>
      </c>
      <c r="D53" s="7" t="n">
        <v>46.7</v>
      </c>
      <c r="E53" s="8" t="n">
        <v>9.5</v>
      </c>
      <c r="F53" s="9" t="n">
        <f aca="false">D53*E53</f>
        <v>443.65</v>
      </c>
      <c r="G53" s="9" t="n">
        <v>65298.66</v>
      </c>
      <c r="H53" s="7" t="n">
        <v>1.03</v>
      </c>
      <c r="I53" s="9" t="n">
        <f aca="false">G53*H53</f>
        <v>67257.6198</v>
      </c>
      <c r="J53" s="9" t="n">
        <v>1.03</v>
      </c>
      <c r="K53" s="9" t="n">
        <f aca="false">L53/J53</f>
        <v>65667.592038835</v>
      </c>
      <c r="L53" s="9" t="n">
        <f aca="false">M53+I53</f>
        <v>67637.6198</v>
      </c>
      <c r="M53" s="7" t="n">
        <v>380</v>
      </c>
      <c r="N53" s="9" t="n">
        <f aca="false">F53+I53+M53</f>
        <v>68081.2698</v>
      </c>
    </row>
    <row r="54" customFormat="false" ht="15.6" hidden="false" customHeight="false" outlineLevel="0" collapsed="false">
      <c r="A54" s="2" t="s">
        <v>90</v>
      </c>
      <c r="B54" s="2" t="s">
        <v>105</v>
      </c>
      <c r="C54" s="22" t="s">
        <v>106</v>
      </c>
      <c r="D54" s="7" t="n">
        <v>3</v>
      </c>
      <c r="E54" s="8" t="n">
        <v>9.5</v>
      </c>
      <c r="F54" s="9" t="n">
        <f aca="false">D54*E54</f>
        <v>28.5</v>
      </c>
      <c r="G54" s="9" t="n">
        <v>164716</v>
      </c>
      <c r="H54" s="7" t="n">
        <v>1.03</v>
      </c>
      <c r="I54" s="9" t="n">
        <f aca="false">G54*H54</f>
        <v>169657.48</v>
      </c>
      <c r="J54" s="9" t="n">
        <v>1.03</v>
      </c>
      <c r="K54" s="9" t="n">
        <f aca="false">L54/J54</f>
        <v>165084.932038835</v>
      </c>
      <c r="L54" s="9" t="n">
        <f aca="false">M54+I54</f>
        <v>170037.48</v>
      </c>
      <c r="M54" s="7" t="n">
        <v>380</v>
      </c>
      <c r="N54" s="9" t="n">
        <f aca="false">F54+I54+M54</f>
        <v>170065.98</v>
      </c>
    </row>
    <row r="55" customFormat="false" ht="15.6" hidden="false" customHeight="false" outlineLevel="0" collapsed="false">
      <c r="A55" s="2" t="s">
        <v>90</v>
      </c>
      <c r="B55" s="2" t="s">
        <v>107</v>
      </c>
      <c r="C55" s="23" t="s">
        <v>108</v>
      </c>
      <c r="D55" s="7" t="n">
        <v>79.42</v>
      </c>
      <c r="E55" s="8" t="n">
        <v>9.5</v>
      </c>
      <c r="F55" s="9" t="n">
        <f aca="false">D55*E55</f>
        <v>754.49</v>
      </c>
      <c r="G55" s="9" t="n">
        <v>71766.75</v>
      </c>
      <c r="H55" s="7" t="n">
        <v>1.03</v>
      </c>
      <c r="I55" s="9" t="n">
        <f aca="false">G55*H55</f>
        <v>73919.7525</v>
      </c>
      <c r="J55" s="9" t="n">
        <v>1.03</v>
      </c>
      <c r="K55" s="9" t="n">
        <f aca="false">L55/J55</f>
        <v>71922.0898058253</v>
      </c>
      <c r="L55" s="9" t="n">
        <f aca="false">M55+I55</f>
        <v>74079.7525</v>
      </c>
      <c r="M55" s="7" t="n">
        <v>160</v>
      </c>
      <c r="N55" s="9" t="n">
        <f aca="false">F55+I55+M55</f>
        <v>74834.2425</v>
      </c>
    </row>
    <row r="56" customFormat="false" ht="15.6" hidden="false" customHeight="false" outlineLevel="0" collapsed="false">
      <c r="A56" s="2" t="s">
        <v>90</v>
      </c>
      <c r="B56" s="2" t="s">
        <v>107</v>
      </c>
      <c r="C56" s="6" t="s">
        <v>109</v>
      </c>
      <c r="D56" s="7"/>
      <c r="E56" s="7"/>
      <c r="F56" s="9"/>
      <c r="G56" s="9" t="n">
        <f aca="false">I56/H56</f>
        <v>72654.6116504854</v>
      </c>
      <c r="H56" s="7" t="n">
        <v>1.03</v>
      </c>
      <c r="I56" s="9" t="n">
        <v>74834.25</v>
      </c>
      <c r="J56" s="9"/>
      <c r="K56" s="9"/>
      <c r="L56" s="9"/>
      <c r="M56" s="7"/>
      <c r="N56" s="9" t="n">
        <f aca="false">F56+I56+M56</f>
        <v>74834.25</v>
      </c>
    </row>
    <row r="57" customFormat="false" ht="15.6" hidden="false" customHeight="false" outlineLevel="0" collapsed="false">
      <c r="A57" s="2" t="s">
        <v>90</v>
      </c>
      <c r="B57" s="2" t="s">
        <v>110</v>
      </c>
      <c r="C57" s="6" t="s">
        <v>111</v>
      </c>
      <c r="D57" s="7"/>
      <c r="E57" s="7"/>
      <c r="F57" s="9"/>
      <c r="G57" s="9" t="n">
        <f aca="false">I57/H57</f>
        <v>23300.9708737864</v>
      </c>
      <c r="H57" s="7" t="n">
        <v>1.03</v>
      </c>
      <c r="I57" s="9" t="n">
        <v>24000</v>
      </c>
      <c r="J57" s="9"/>
      <c r="K57" s="9"/>
      <c r="L57" s="9"/>
      <c r="M57" s="7"/>
      <c r="N57" s="9" t="n">
        <f aca="false">F57+I57+M57</f>
        <v>24000</v>
      </c>
    </row>
    <row r="58" customFormat="false" ht="15.6" hidden="false" customHeight="false" outlineLevel="0" collapsed="false">
      <c r="A58" s="2" t="s">
        <v>90</v>
      </c>
      <c r="B58" s="2" t="s">
        <v>110</v>
      </c>
      <c r="C58" s="6" t="s">
        <v>112</v>
      </c>
      <c r="D58" s="7" t="n">
        <v>28</v>
      </c>
      <c r="E58" s="8" t="n">
        <v>9.5</v>
      </c>
      <c r="F58" s="9" t="n">
        <f aca="false">D58*E58</f>
        <v>266</v>
      </c>
      <c r="G58" s="9" t="n">
        <v>46851</v>
      </c>
      <c r="H58" s="7" t="n">
        <v>1.03</v>
      </c>
      <c r="I58" s="9" t="n">
        <f aca="false">G58*H58</f>
        <v>48256.53</v>
      </c>
      <c r="J58" s="9" t="n">
        <v>1.03</v>
      </c>
      <c r="K58" s="9" t="n">
        <f aca="false">L58/J58</f>
        <v>47249.0582524272</v>
      </c>
      <c r="L58" s="9" t="n">
        <f aca="false">M58+I58</f>
        <v>48666.53</v>
      </c>
      <c r="M58" s="7" t="n">
        <v>410</v>
      </c>
      <c r="N58" s="9" t="n">
        <f aca="false">F58+I58+M58</f>
        <v>48932.53</v>
      </c>
    </row>
    <row r="59" customFormat="false" ht="15.6" hidden="false" customHeight="false" outlineLevel="0" collapsed="false">
      <c r="A59" s="2" t="s">
        <v>90</v>
      </c>
      <c r="B59" s="2" t="s">
        <v>113</v>
      </c>
      <c r="C59" s="7" t="s">
        <v>114</v>
      </c>
      <c r="D59" s="7" t="n">
        <v>0</v>
      </c>
      <c r="E59" s="8" t="n">
        <v>9.5</v>
      </c>
      <c r="F59" s="9" t="n">
        <f aca="false">D59*E59</f>
        <v>0</v>
      </c>
      <c r="G59" s="9" t="n">
        <v>4795.11</v>
      </c>
      <c r="H59" s="7" t="n">
        <v>1.03</v>
      </c>
      <c r="I59" s="9" t="n">
        <f aca="false">G59*H59</f>
        <v>4938.9633</v>
      </c>
      <c r="J59" s="9" t="n">
        <v>1.03</v>
      </c>
      <c r="K59" s="9" t="n">
        <f aca="false">L59/J59</f>
        <v>5028.11970873786</v>
      </c>
      <c r="L59" s="9" t="n">
        <f aca="false">M59+I59</f>
        <v>5178.9633</v>
      </c>
      <c r="M59" s="7" t="n">
        <v>240</v>
      </c>
      <c r="N59" s="9" t="n">
        <f aca="false">F59+I59+M59</f>
        <v>5178.9633</v>
      </c>
    </row>
    <row r="60" customFormat="false" ht="15.6" hidden="false" customHeight="false" outlineLevel="0" collapsed="false">
      <c r="A60" s="2" t="s">
        <v>115</v>
      </c>
      <c r="B60" s="17" t="s">
        <v>116</v>
      </c>
      <c r="C60" s="14" t="s">
        <v>117</v>
      </c>
      <c r="D60" s="7" t="n">
        <v>0</v>
      </c>
      <c r="E60" s="8" t="n">
        <v>9.5</v>
      </c>
      <c r="F60" s="9" t="n">
        <f aca="false">D60*E60</f>
        <v>0</v>
      </c>
      <c r="G60" s="9" t="n">
        <v>13539.164</v>
      </c>
      <c r="H60" s="7" t="n">
        <v>1.03</v>
      </c>
      <c r="I60" s="9" t="n">
        <f aca="false">G60*H60</f>
        <v>13945.33892</v>
      </c>
      <c r="J60" s="9" t="n">
        <v>1.03</v>
      </c>
      <c r="K60" s="9" t="n">
        <f aca="false">L60/J60</f>
        <v>13791.591184466</v>
      </c>
      <c r="L60" s="9" t="n">
        <f aca="false">M60+I60</f>
        <v>14205.33892</v>
      </c>
      <c r="M60" s="7" t="n">
        <v>260</v>
      </c>
      <c r="N60" s="9" t="n">
        <f aca="false">F60+I60+M60</f>
        <v>14205.33892</v>
      </c>
    </row>
    <row r="61" customFormat="false" ht="15.6" hidden="false" customHeight="false" outlineLevel="0" collapsed="false">
      <c r="A61" s="2" t="s">
        <v>115</v>
      </c>
      <c r="B61" s="17" t="s">
        <v>116</v>
      </c>
      <c r="C61" s="14" t="s">
        <v>118</v>
      </c>
      <c r="D61" s="7"/>
      <c r="E61" s="8"/>
      <c r="F61" s="9"/>
      <c r="G61" s="9" t="n">
        <f aca="false">I61/H61</f>
        <v>6796.11650485437</v>
      </c>
      <c r="H61" s="7" t="n">
        <v>1.03</v>
      </c>
      <c r="I61" s="9" t="n">
        <v>7000</v>
      </c>
      <c r="J61" s="9"/>
      <c r="K61" s="9"/>
      <c r="L61" s="9"/>
      <c r="M61" s="7"/>
      <c r="N61" s="9" t="n">
        <f aca="false">F61+I61+M61</f>
        <v>7000</v>
      </c>
    </row>
    <row r="62" customFormat="false" ht="15.6" hidden="false" customHeight="false" outlineLevel="0" collapsed="false">
      <c r="A62" s="2" t="s">
        <v>115</v>
      </c>
      <c r="B62" s="17" t="s">
        <v>119</v>
      </c>
      <c r="C62" s="7" t="s">
        <v>120</v>
      </c>
      <c r="D62" s="7" t="n">
        <v>3</v>
      </c>
      <c r="E62" s="8" t="n">
        <v>9.5</v>
      </c>
      <c r="F62" s="9" t="n">
        <f aca="false">D62*E62</f>
        <v>28.5</v>
      </c>
      <c r="G62" s="9" t="n">
        <v>10012.56</v>
      </c>
      <c r="H62" s="7" t="n">
        <v>1.03</v>
      </c>
      <c r="I62" s="9" t="n">
        <f aca="false">G62*H62</f>
        <v>10312.9368</v>
      </c>
      <c r="J62" s="9" t="n">
        <v>1.03</v>
      </c>
      <c r="K62" s="9" t="n">
        <f aca="false">L62/J62</f>
        <v>10459.1619417476</v>
      </c>
      <c r="L62" s="9" t="n">
        <f aca="false">M62+I62</f>
        <v>10772.9368</v>
      </c>
      <c r="M62" s="7" t="n">
        <v>460</v>
      </c>
      <c r="N62" s="9" t="n">
        <f aca="false">F62+I62+M62</f>
        <v>10801.4368</v>
      </c>
    </row>
    <row r="63" customFormat="false" ht="15.6" hidden="false" customHeight="false" outlineLevel="0" collapsed="false">
      <c r="A63" s="17" t="s">
        <v>115</v>
      </c>
      <c r="B63" s="17" t="s">
        <v>121</v>
      </c>
      <c r="C63" s="7" t="s">
        <v>122</v>
      </c>
      <c r="D63" s="7" t="n">
        <v>12</v>
      </c>
      <c r="E63" s="8" t="n">
        <v>9.5</v>
      </c>
      <c r="F63" s="9" t="n">
        <f aca="false">D63*E63</f>
        <v>114</v>
      </c>
      <c r="G63" s="9" t="n">
        <v>5482</v>
      </c>
      <c r="H63" s="7" t="n">
        <v>1.03</v>
      </c>
      <c r="I63" s="9" t="n">
        <f aca="false">G63*H63</f>
        <v>5646.46</v>
      </c>
      <c r="J63" s="9" t="n">
        <v>1.03</v>
      </c>
      <c r="K63" s="9" t="n">
        <f aca="false">L63/J63</f>
        <v>5676.17475728155</v>
      </c>
      <c r="L63" s="9" t="n">
        <f aca="false">M63+I63</f>
        <v>5846.46</v>
      </c>
      <c r="M63" s="7" t="n">
        <v>200</v>
      </c>
      <c r="N63" s="9" t="n">
        <f aca="false">F63+I63+M63</f>
        <v>5960.46</v>
      </c>
    </row>
    <row r="64" customFormat="false" ht="15.6" hidden="false" customHeight="false" outlineLevel="0" collapsed="false">
      <c r="A64" s="17" t="s">
        <v>115</v>
      </c>
      <c r="B64" s="17" t="s">
        <v>123</v>
      </c>
      <c r="C64" s="24" t="s">
        <v>124</v>
      </c>
      <c r="D64" s="7"/>
      <c r="E64" s="8"/>
      <c r="F64" s="9"/>
      <c r="G64" s="9" t="n">
        <f aca="false">I64/H64</f>
        <v>5953.66990291262</v>
      </c>
      <c r="H64" s="7" t="n">
        <v>1.03</v>
      </c>
      <c r="I64" s="9" t="n">
        <v>6132.28</v>
      </c>
      <c r="J64" s="9"/>
      <c r="K64" s="9"/>
      <c r="L64" s="9"/>
      <c r="M64" s="7"/>
      <c r="N64" s="9" t="n">
        <f aca="false">F64+I64+M64</f>
        <v>6132.28</v>
      </c>
    </row>
    <row r="65" customFormat="false" ht="15.6" hidden="false" customHeight="false" outlineLevel="0" collapsed="false">
      <c r="A65" s="2" t="s">
        <v>125</v>
      </c>
      <c r="B65" s="2" t="s">
        <v>126</v>
      </c>
      <c r="C65" s="7" t="s">
        <v>127</v>
      </c>
      <c r="D65" s="7" t="n">
        <v>19</v>
      </c>
      <c r="E65" s="8" t="n">
        <v>9.5</v>
      </c>
      <c r="F65" s="9" t="n">
        <f aca="false">D65*E65</f>
        <v>180.5</v>
      </c>
      <c r="G65" s="9" t="n">
        <v>102854</v>
      </c>
      <c r="H65" s="7" t="n">
        <v>1.03</v>
      </c>
      <c r="I65" s="9" t="n">
        <f aca="false">G65*H65</f>
        <v>105939.62</v>
      </c>
      <c r="J65" s="9" t="n">
        <v>1.03</v>
      </c>
      <c r="K65" s="9" t="n">
        <f aca="false">L65/J65</f>
        <v>103087.009708738</v>
      </c>
      <c r="L65" s="9" t="n">
        <f aca="false">M65+I65</f>
        <v>106179.62</v>
      </c>
      <c r="M65" s="7" t="n">
        <v>240</v>
      </c>
      <c r="N65" s="9" t="n">
        <f aca="false">F65+I65+M65</f>
        <v>106360.12</v>
      </c>
    </row>
    <row r="66" customFormat="false" ht="15.6" hidden="false" customHeight="false" outlineLevel="0" collapsed="false">
      <c r="A66" s="2" t="s">
        <v>125</v>
      </c>
      <c r="B66" s="2" t="s">
        <v>128</v>
      </c>
      <c r="C66" s="7" t="s">
        <v>129</v>
      </c>
      <c r="D66" s="7" t="n">
        <v>20</v>
      </c>
      <c r="E66" s="8" t="n">
        <v>9.5</v>
      </c>
      <c r="F66" s="9" t="n">
        <f aca="false">D66*E66</f>
        <v>190</v>
      </c>
      <c r="G66" s="9" t="n">
        <v>4836</v>
      </c>
      <c r="H66" s="7" t="n">
        <v>1.03</v>
      </c>
      <c r="I66" s="9" t="n">
        <f aca="false">G66*H66</f>
        <v>4981.08</v>
      </c>
      <c r="J66" s="9" t="n">
        <v>1.03</v>
      </c>
      <c r="K66" s="9" t="n">
        <f aca="false">L66/J66</f>
        <v>5020.46601941748</v>
      </c>
      <c r="L66" s="9" t="n">
        <f aca="false">M66+I66</f>
        <v>5171.08</v>
      </c>
      <c r="M66" s="7" t="n">
        <v>190</v>
      </c>
      <c r="N66" s="9" t="n">
        <f aca="false">F66+I66+M66</f>
        <v>5361.08</v>
      </c>
    </row>
    <row r="67" customFormat="false" ht="15.6" hidden="false" customHeight="false" outlineLevel="0" collapsed="false">
      <c r="A67" s="2" t="s">
        <v>125</v>
      </c>
      <c r="B67" s="2" t="s">
        <v>130</v>
      </c>
      <c r="C67" s="25" t="s">
        <v>131</v>
      </c>
      <c r="D67" s="7" t="n">
        <v>1</v>
      </c>
      <c r="E67" s="8" t="n">
        <v>9.5</v>
      </c>
      <c r="F67" s="9" t="n">
        <f aca="false">D67*E67</f>
        <v>9.5</v>
      </c>
      <c r="G67" s="9" t="n">
        <v>8941</v>
      </c>
      <c r="H67" s="7" t="n">
        <v>1.03</v>
      </c>
      <c r="I67" s="9" t="n">
        <f aca="false">G67*H67</f>
        <v>9209.23</v>
      </c>
      <c r="J67" s="9" t="n">
        <v>1.03</v>
      </c>
      <c r="K67" s="9" t="n">
        <f aca="false">L67/J67</f>
        <v>8979.83495145631</v>
      </c>
      <c r="L67" s="9" t="n">
        <f aca="false">M67+I67</f>
        <v>9249.23</v>
      </c>
      <c r="M67" s="7" t="n">
        <v>40</v>
      </c>
      <c r="N67" s="9" t="n">
        <f aca="false">F67+I67+M67</f>
        <v>9258.73</v>
      </c>
    </row>
    <row r="68" customFormat="false" ht="15.6" hidden="false" customHeight="false" outlineLevel="0" collapsed="false">
      <c r="A68" s="2" t="s">
        <v>125</v>
      </c>
      <c r="B68" s="2" t="s">
        <v>132</v>
      </c>
      <c r="C68" s="7" t="s">
        <v>133</v>
      </c>
      <c r="D68" s="7" t="n">
        <v>2</v>
      </c>
      <c r="E68" s="8" t="n">
        <v>9.5</v>
      </c>
      <c r="F68" s="9" t="n">
        <f aca="false">D68*E68</f>
        <v>19</v>
      </c>
      <c r="G68" s="9" t="n">
        <v>278</v>
      </c>
      <c r="H68" s="7" t="n">
        <v>1.03</v>
      </c>
      <c r="I68" s="9" t="n">
        <f aca="false">G68*H68</f>
        <v>286.34</v>
      </c>
      <c r="J68" s="9" t="n">
        <v>1.03</v>
      </c>
      <c r="K68" s="9" t="n">
        <f aca="false">L68/J68</f>
        <v>316.834951456311</v>
      </c>
      <c r="L68" s="9" t="n">
        <f aca="false">M68+I68</f>
        <v>326.34</v>
      </c>
      <c r="M68" s="7" t="n">
        <v>40</v>
      </c>
      <c r="N68" s="9" t="n">
        <f aca="false">F68+I68+M68</f>
        <v>345.34</v>
      </c>
    </row>
    <row r="69" customFormat="false" ht="15.6" hidden="false" customHeight="false" outlineLevel="0" collapsed="false">
      <c r="A69" s="2" t="s">
        <v>125</v>
      </c>
      <c r="B69" s="2" t="s">
        <v>134</v>
      </c>
      <c r="C69" s="6" t="s">
        <v>135</v>
      </c>
      <c r="D69" s="7" t="n">
        <v>1</v>
      </c>
      <c r="E69" s="8" t="n">
        <v>9.5</v>
      </c>
      <c r="F69" s="9" t="n">
        <f aca="false">D69*E69</f>
        <v>9.5</v>
      </c>
      <c r="G69" s="9" t="n">
        <v>14209</v>
      </c>
      <c r="H69" s="7" t="n">
        <v>1.03</v>
      </c>
      <c r="I69" s="9" t="n">
        <f aca="false">G69*H69</f>
        <v>14635.27</v>
      </c>
      <c r="J69" s="9" t="n">
        <v>1.03</v>
      </c>
      <c r="K69" s="9" t="n">
        <f aca="false">L69/J69</f>
        <v>14247.8349514563</v>
      </c>
      <c r="L69" s="9" t="n">
        <f aca="false">M69+I69</f>
        <v>14675.27</v>
      </c>
      <c r="M69" s="7" t="n">
        <v>40</v>
      </c>
      <c r="N69" s="9" t="n">
        <f aca="false">F69+I69+M69</f>
        <v>14684.77</v>
      </c>
    </row>
    <row r="70" customFormat="false" ht="15.6" hidden="false" customHeight="false" outlineLevel="0" collapsed="false">
      <c r="A70" s="2" t="s">
        <v>125</v>
      </c>
      <c r="B70" s="2" t="s">
        <v>136</v>
      </c>
      <c r="C70" s="23" t="s">
        <v>137</v>
      </c>
      <c r="D70" s="7" t="n">
        <v>45</v>
      </c>
      <c r="E70" s="8" t="n">
        <v>9.5</v>
      </c>
      <c r="F70" s="9" t="n">
        <f aca="false">D70*E70</f>
        <v>427.5</v>
      </c>
      <c r="G70" s="9" t="n">
        <v>129017.6</v>
      </c>
      <c r="H70" s="7" t="n">
        <v>1.03</v>
      </c>
      <c r="I70" s="9" t="n">
        <f aca="false">G70*H70</f>
        <v>132888.128</v>
      </c>
      <c r="J70" s="9" t="n">
        <v>1.03</v>
      </c>
      <c r="K70" s="9" t="n">
        <f aca="false">L70/J70</f>
        <v>129172.939805825</v>
      </c>
      <c r="L70" s="9" t="n">
        <f aca="false">M70+I70</f>
        <v>133048.128</v>
      </c>
      <c r="M70" s="7" t="n">
        <v>160</v>
      </c>
      <c r="N70" s="9" t="n">
        <f aca="false">F70+I70+M70</f>
        <v>133475.628</v>
      </c>
    </row>
    <row r="71" customFormat="false" ht="15.6" hidden="false" customHeight="false" outlineLevel="0" collapsed="false">
      <c r="A71" s="2" t="s">
        <v>125</v>
      </c>
      <c r="B71" s="2" t="s">
        <v>136</v>
      </c>
      <c r="C71" s="23" t="s">
        <v>138</v>
      </c>
      <c r="D71" s="4"/>
      <c r="E71" s="4"/>
      <c r="F71" s="3"/>
      <c r="G71" s="3" t="n">
        <f aca="false">I71/H71</f>
        <v>43318.4466019417</v>
      </c>
      <c r="H71" s="4" t="n">
        <v>1.03</v>
      </c>
      <c r="I71" s="3" t="n">
        <v>44618</v>
      </c>
      <c r="J71" s="3"/>
      <c r="K71" s="3"/>
      <c r="L71" s="3"/>
      <c r="M71" s="4"/>
      <c r="N71" s="3" t="n">
        <f aca="false">F71+I71+M71</f>
        <v>44618</v>
      </c>
    </row>
    <row r="72" customFormat="false" ht="15.6" hidden="false" customHeight="false" outlineLevel="0" collapsed="false">
      <c r="A72" s="2" t="s">
        <v>125</v>
      </c>
      <c r="B72" s="2" t="s">
        <v>139</v>
      </c>
      <c r="C72" s="26" t="s">
        <v>140</v>
      </c>
      <c r="D72" s="7" t="n">
        <v>0</v>
      </c>
      <c r="E72" s="8" t="n">
        <v>9.5</v>
      </c>
      <c r="F72" s="9" t="n">
        <f aca="false">D72*E72</f>
        <v>0</v>
      </c>
      <c r="G72" s="9" t="n">
        <v>100304</v>
      </c>
      <c r="H72" s="7" t="n">
        <v>1.03</v>
      </c>
      <c r="I72" s="9" t="n">
        <f aca="false">G72*H72</f>
        <v>103313.12</v>
      </c>
      <c r="J72" s="9" t="n">
        <v>1.03</v>
      </c>
      <c r="K72" s="9" t="n">
        <f aca="false">L72/J72</f>
        <v>100342.834951456</v>
      </c>
      <c r="L72" s="9" t="n">
        <f aca="false">M72+I72</f>
        <v>103353.12</v>
      </c>
      <c r="M72" s="7" t="n">
        <v>40</v>
      </c>
      <c r="N72" s="9" t="n">
        <f aca="false">F72+I72+M72</f>
        <v>103353.12</v>
      </c>
    </row>
    <row r="73" customFormat="false" ht="15.6" hidden="false" customHeight="false" outlineLevel="0" collapsed="false">
      <c r="A73" s="2" t="s">
        <v>125</v>
      </c>
      <c r="B73" s="2" t="s">
        <v>141</v>
      </c>
      <c r="C73" s="27" t="s">
        <v>142</v>
      </c>
      <c r="D73" s="4"/>
      <c r="E73" s="4"/>
      <c r="F73" s="3"/>
      <c r="G73" s="3" t="n">
        <f aca="false">I73/H73</f>
        <v>64238.7281553398</v>
      </c>
      <c r="H73" s="4" t="n">
        <v>1.03</v>
      </c>
      <c r="I73" s="3" t="n">
        <v>66165.89</v>
      </c>
      <c r="J73" s="3"/>
      <c r="K73" s="3"/>
      <c r="L73" s="3"/>
      <c r="M73" s="4"/>
      <c r="N73" s="3" t="n">
        <f aca="false">F73+I73+M73</f>
        <v>66165.89</v>
      </c>
    </row>
    <row r="74" customFormat="false" ht="15.6" hidden="false" customHeight="false" outlineLevel="0" collapsed="false">
      <c r="A74" s="2" t="s">
        <v>125</v>
      </c>
      <c r="B74" s="2" t="s">
        <v>143</v>
      </c>
      <c r="C74" s="28" t="s">
        <v>144</v>
      </c>
      <c r="D74" s="7" t="n">
        <v>2</v>
      </c>
      <c r="E74" s="8" t="n">
        <v>9.5</v>
      </c>
      <c r="F74" s="9" t="n">
        <f aca="false">D74*E74</f>
        <v>19</v>
      </c>
      <c r="G74" s="9" t="n">
        <v>29533</v>
      </c>
      <c r="H74" s="7" t="n">
        <v>1.03</v>
      </c>
      <c r="I74" s="9" t="n">
        <f aca="false">G74*H74</f>
        <v>30418.99</v>
      </c>
      <c r="J74" s="9" t="n">
        <v>1.03</v>
      </c>
      <c r="K74" s="9" t="n">
        <f aca="false">L74/J74</f>
        <v>29707.7572815534</v>
      </c>
      <c r="L74" s="9" t="n">
        <f aca="false">M74+I74</f>
        <v>30598.99</v>
      </c>
      <c r="M74" s="7" t="n">
        <v>180</v>
      </c>
      <c r="N74" s="9" t="n">
        <f aca="false">F74+I74+M74</f>
        <v>30617.99</v>
      </c>
    </row>
    <row r="75" customFormat="false" ht="15.6" hidden="false" customHeight="false" outlineLevel="0" collapsed="false">
      <c r="A75" s="2" t="s">
        <v>125</v>
      </c>
      <c r="B75" s="2" t="s">
        <v>145</v>
      </c>
      <c r="C75" s="7" t="s">
        <v>146</v>
      </c>
      <c r="D75" s="7"/>
      <c r="E75" s="7"/>
      <c r="F75" s="9"/>
      <c r="G75" s="9" t="n">
        <f aca="false">I75/H75</f>
        <v>1552</v>
      </c>
      <c r="H75" s="7" t="n">
        <v>1.03</v>
      </c>
      <c r="I75" s="9" t="n">
        <v>1598.56</v>
      </c>
      <c r="J75" s="9"/>
      <c r="K75" s="9"/>
      <c r="L75" s="9"/>
      <c r="M75" s="7"/>
      <c r="N75" s="9" t="n">
        <f aca="false">F75+I75+M75</f>
        <v>1598.56</v>
      </c>
    </row>
    <row r="76" customFormat="false" ht="15.6" hidden="false" customHeight="false" outlineLevel="0" collapsed="false">
      <c r="A76" s="2" t="s">
        <v>125</v>
      </c>
      <c r="B76" s="2" t="s">
        <v>147</v>
      </c>
      <c r="C76" s="7" t="s">
        <v>148</v>
      </c>
      <c r="D76" s="7"/>
      <c r="E76" s="7"/>
      <c r="F76" s="9"/>
      <c r="G76" s="9" t="n">
        <f aca="false">I76/H76</f>
        <v>1552</v>
      </c>
      <c r="H76" s="7" t="n">
        <v>1.03</v>
      </c>
      <c r="I76" s="9" t="n">
        <v>1598.56</v>
      </c>
      <c r="J76" s="9"/>
      <c r="K76" s="9"/>
      <c r="L76" s="9"/>
      <c r="M76" s="7"/>
      <c r="N76" s="9" t="n">
        <f aca="false">F76+I76+M76</f>
        <v>1598.56</v>
      </c>
    </row>
    <row r="77" customFormat="false" ht="15.6" hidden="false" customHeight="false" outlineLevel="0" collapsed="false">
      <c r="A77" s="2" t="s">
        <v>125</v>
      </c>
      <c r="B77" s="2" t="s">
        <v>149</v>
      </c>
      <c r="C77" s="6" t="s">
        <v>150</v>
      </c>
      <c r="D77" s="7" t="n">
        <v>1</v>
      </c>
      <c r="E77" s="8" t="n">
        <v>9.5</v>
      </c>
      <c r="F77" s="9" t="n">
        <f aca="false">D77*E77</f>
        <v>9.5</v>
      </c>
      <c r="G77" s="9" t="n">
        <v>14371</v>
      </c>
      <c r="H77" s="7" t="n">
        <v>1.03</v>
      </c>
      <c r="I77" s="9" t="n">
        <f aca="false">G77*H77</f>
        <v>14802.13</v>
      </c>
      <c r="J77" s="9" t="n">
        <v>1.03</v>
      </c>
      <c r="K77" s="9" t="n">
        <f aca="false">L77/J77</f>
        <v>14409.8349514563</v>
      </c>
      <c r="L77" s="9" t="n">
        <f aca="false">M77+I77</f>
        <v>14842.13</v>
      </c>
      <c r="M77" s="7" t="n">
        <v>40</v>
      </c>
      <c r="N77" s="9" t="n">
        <f aca="false">F77+I77+M77</f>
        <v>14851.63</v>
      </c>
    </row>
    <row r="78" customFormat="false" ht="15.6" hidden="false" customHeight="false" outlineLevel="0" collapsed="false">
      <c r="A78" s="2" t="s">
        <v>125</v>
      </c>
      <c r="B78" s="2" t="s">
        <v>151</v>
      </c>
      <c r="C78" s="6" t="s">
        <v>152</v>
      </c>
      <c r="D78" s="7" t="n">
        <v>0</v>
      </c>
      <c r="E78" s="8" t="n">
        <v>9.5</v>
      </c>
      <c r="F78" s="9" t="n">
        <f aca="false">D78*E78</f>
        <v>0</v>
      </c>
      <c r="G78" s="9" t="n">
        <v>12900</v>
      </c>
      <c r="H78" s="7" t="n">
        <v>1.03</v>
      </c>
      <c r="I78" s="9" t="n">
        <f aca="false">G78*H78</f>
        <v>13287</v>
      </c>
      <c r="J78" s="9" t="n">
        <v>1.03</v>
      </c>
      <c r="K78" s="9" t="n">
        <f aca="false">L78/J78</f>
        <v>12938.8349514563</v>
      </c>
      <c r="L78" s="9" t="n">
        <f aca="false">M78+I78</f>
        <v>13327</v>
      </c>
      <c r="M78" s="7" t="n">
        <v>40</v>
      </c>
      <c r="N78" s="9" t="n">
        <f aca="false">F78+I78+M78</f>
        <v>13327</v>
      </c>
    </row>
    <row r="79" customFormat="false" ht="15.6" hidden="false" customHeight="false" outlineLevel="0" collapsed="false">
      <c r="A79" s="2" t="s">
        <v>153</v>
      </c>
      <c r="B79" s="2" t="s">
        <v>154</v>
      </c>
      <c r="C79" s="4" t="s">
        <v>155</v>
      </c>
      <c r="D79" s="4"/>
      <c r="E79" s="4"/>
      <c r="F79" s="3"/>
      <c r="G79" s="3" t="n">
        <f aca="false">I79/H79</f>
        <v>356759</v>
      </c>
      <c r="H79" s="4" t="n">
        <v>1.03</v>
      </c>
      <c r="I79" s="3" t="n">
        <v>367461.77</v>
      </c>
      <c r="J79" s="3"/>
      <c r="K79" s="3"/>
      <c r="L79" s="3"/>
      <c r="M79" s="4"/>
      <c r="N79" s="3" t="n">
        <f aca="false">F79+I79+M79</f>
        <v>367461.77</v>
      </c>
    </row>
    <row r="80" customFormat="false" ht="15.6" hidden="false" customHeight="false" outlineLevel="0" collapsed="false">
      <c r="A80" s="2" t="s">
        <v>153</v>
      </c>
      <c r="B80" s="2" t="s">
        <v>156</v>
      </c>
      <c r="C80" s="7" t="s">
        <v>157</v>
      </c>
      <c r="D80" s="4"/>
      <c r="E80" s="4"/>
      <c r="F80" s="3"/>
      <c r="G80" s="3" t="n">
        <f aca="false">I80/H80</f>
        <v>5567.16504854369</v>
      </c>
      <c r="H80" s="4" t="n">
        <v>1.03</v>
      </c>
      <c r="I80" s="3" t="n">
        <v>5734.18</v>
      </c>
      <c r="J80" s="3"/>
      <c r="K80" s="3"/>
      <c r="L80" s="3"/>
      <c r="M80" s="4"/>
      <c r="N80" s="3" t="n">
        <f aca="false">F80+I80+M80</f>
        <v>5734.18</v>
      </c>
    </row>
    <row r="81" customFormat="false" ht="15.6" hidden="false" customHeight="false" outlineLevel="0" collapsed="false">
      <c r="A81" s="2" t="s">
        <v>153</v>
      </c>
      <c r="B81" s="2" t="s">
        <v>158</v>
      </c>
      <c r="C81" s="7" t="s">
        <v>159</v>
      </c>
      <c r="D81" s="4"/>
      <c r="E81" s="4"/>
      <c r="F81" s="3"/>
      <c r="G81" s="3" t="n">
        <f aca="false">I81/H81</f>
        <v>14044.359223301</v>
      </c>
      <c r="H81" s="4" t="n">
        <v>1.03</v>
      </c>
      <c r="I81" s="3" t="n">
        <v>14465.69</v>
      </c>
      <c r="J81" s="3"/>
      <c r="K81" s="3"/>
      <c r="L81" s="3"/>
      <c r="M81" s="4"/>
      <c r="N81" s="3" t="n">
        <f aca="false">F81+I81+M81</f>
        <v>14465.69</v>
      </c>
    </row>
    <row r="82" customFormat="false" ht="15.6" hidden="false" customHeight="false" outlineLevel="0" collapsed="false">
      <c r="A82" s="2" t="s">
        <v>160</v>
      </c>
      <c r="B82" s="2" t="s">
        <v>161</v>
      </c>
      <c r="C82" s="29" t="s">
        <v>162</v>
      </c>
      <c r="D82" s="4"/>
      <c r="E82" s="5"/>
      <c r="F82" s="3"/>
      <c r="G82" s="3" t="n">
        <v>1815</v>
      </c>
      <c r="H82" s="4" t="n">
        <v>1.03</v>
      </c>
      <c r="I82" s="3" t="n">
        <f aca="false">G82*H82</f>
        <v>1869.45</v>
      </c>
      <c r="J82" s="3" t="n">
        <v>1.03</v>
      </c>
      <c r="K82" s="3" t="n">
        <f aca="false">L82/J82</f>
        <v>1931.50485436893</v>
      </c>
      <c r="L82" s="3" t="n">
        <f aca="false">M82+I82</f>
        <v>1989.45</v>
      </c>
      <c r="M82" s="4" t="n">
        <v>120</v>
      </c>
      <c r="N82" s="3" t="n">
        <f aca="false">F82+I82+M82</f>
        <v>1989.45</v>
      </c>
    </row>
    <row r="83" customFormat="false" ht="15.6" hidden="false" customHeight="false" outlineLevel="0" collapsed="false">
      <c r="A83" s="2" t="s">
        <v>160</v>
      </c>
      <c r="B83" s="2" t="s">
        <v>163</v>
      </c>
      <c r="C83" s="30" t="s">
        <v>164</v>
      </c>
      <c r="D83" s="7"/>
      <c r="E83" s="8"/>
      <c r="F83" s="9"/>
      <c r="G83" s="9" t="n">
        <f aca="false">I83/H83</f>
        <v>1289.98058252427</v>
      </c>
      <c r="H83" s="7" t="n">
        <v>1.03</v>
      </c>
      <c r="I83" s="9" t="n">
        <v>1328.68</v>
      </c>
      <c r="J83" s="9"/>
      <c r="K83" s="9"/>
      <c r="L83" s="9"/>
      <c r="M83" s="7"/>
      <c r="N83" s="9" t="n">
        <f aca="false">F83+I83+M83</f>
        <v>1328.68</v>
      </c>
    </row>
    <row r="84" customFormat="false" ht="15.6" hidden="false" customHeight="false" outlineLevel="0" collapsed="false">
      <c r="A84" s="2" t="s">
        <v>160</v>
      </c>
      <c r="B84" s="2" t="s">
        <v>165</v>
      </c>
      <c r="C84" s="6" t="s">
        <v>166</v>
      </c>
      <c r="D84" s="7"/>
      <c r="E84" s="8"/>
      <c r="F84" s="9"/>
      <c r="G84" s="9" t="n">
        <f aca="false">I84/H84</f>
        <v>5100</v>
      </c>
      <c r="H84" s="7" t="n">
        <v>1.03</v>
      </c>
      <c r="I84" s="9" t="n">
        <v>5253</v>
      </c>
      <c r="J84" s="9"/>
      <c r="K84" s="9"/>
      <c r="L84" s="9"/>
      <c r="M84" s="7"/>
      <c r="N84" s="9" t="n">
        <f aca="false">F84+I84+M84</f>
        <v>5253</v>
      </c>
    </row>
    <row r="85" customFormat="false" ht="15.6" hidden="false" customHeight="false" outlineLevel="0" collapsed="false">
      <c r="A85" s="2" t="s">
        <v>167</v>
      </c>
      <c r="B85" s="2" t="s">
        <v>168</v>
      </c>
      <c r="C85" s="14" t="n">
        <v>1184084002</v>
      </c>
      <c r="D85" s="7"/>
      <c r="E85" s="7"/>
      <c r="F85" s="9"/>
      <c r="G85" s="9" t="n">
        <f aca="false">I85/H85</f>
        <v>1217</v>
      </c>
      <c r="H85" s="7" t="n">
        <v>1.03</v>
      </c>
      <c r="I85" s="9" t="n">
        <v>1253.51</v>
      </c>
      <c r="J85" s="9"/>
      <c r="K85" s="9"/>
      <c r="L85" s="9"/>
      <c r="M85" s="7"/>
      <c r="N85" s="9" t="n">
        <f aca="false">F85+I85+M85</f>
        <v>1253.51</v>
      </c>
    </row>
    <row r="86" customFormat="false" ht="15.6" hidden="false" customHeight="false" outlineLevel="0" collapsed="false">
      <c r="A86" s="2" t="s">
        <v>169</v>
      </c>
      <c r="B86" s="2" t="s">
        <v>170</v>
      </c>
      <c r="C86" s="13" t="s">
        <v>171</v>
      </c>
      <c r="D86" s="7"/>
      <c r="E86" s="7"/>
      <c r="F86" s="9"/>
      <c r="G86" s="9" t="n">
        <f aca="false">I86/H86</f>
        <v>187761</v>
      </c>
      <c r="H86" s="7" t="n">
        <v>1.03</v>
      </c>
      <c r="I86" s="9" t="n">
        <v>193393.83</v>
      </c>
      <c r="J86" s="9"/>
      <c r="K86" s="9"/>
      <c r="L86" s="9"/>
      <c r="M86" s="7"/>
      <c r="N86" s="9" t="n">
        <f aca="false">F86+I86+M86</f>
        <v>193393.83</v>
      </c>
    </row>
    <row r="87" customFormat="false" ht="15.6" hidden="false" customHeight="false" outlineLevel="0" collapsed="false">
      <c r="A87" s="4" t="s">
        <v>172</v>
      </c>
      <c r="B87" s="2" t="s">
        <v>173</v>
      </c>
      <c r="C87" s="14" t="n">
        <v>1184045003</v>
      </c>
      <c r="D87" s="7" t="n">
        <v>2342</v>
      </c>
      <c r="E87" s="8" t="n">
        <v>9.5</v>
      </c>
      <c r="F87" s="9" t="n">
        <f aca="false">D87*E87</f>
        <v>22249</v>
      </c>
      <c r="G87" s="9" t="n">
        <v>164270</v>
      </c>
      <c r="H87" s="7" t="n">
        <v>1.03</v>
      </c>
      <c r="I87" s="9" t="n">
        <f aca="false">G87*H87</f>
        <v>169198.1</v>
      </c>
      <c r="J87" s="9"/>
      <c r="K87" s="9"/>
      <c r="L87" s="9"/>
      <c r="M87" s="7"/>
      <c r="N87" s="9" t="n">
        <f aca="false">F87+I87+M87</f>
        <v>191447.1</v>
      </c>
    </row>
    <row r="88" customFormat="false" ht="15.6" hidden="false" customHeight="false" outlineLevel="0" collapsed="false">
      <c r="A88" s="2" t="s">
        <v>174</v>
      </c>
      <c r="B88" s="2" t="s">
        <v>175</v>
      </c>
      <c r="C88" s="14" t="n">
        <v>1184035001</v>
      </c>
      <c r="D88" s="7" t="n">
        <v>334</v>
      </c>
      <c r="E88" s="8" t="n">
        <v>9.5</v>
      </c>
      <c r="F88" s="9" t="n">
        <f aca="false">D88*E88</f>
        <v>3173</v>
      </c>
      <c r="G88" s="9" t="n">
        <v>683200</v>
      </c>
      <c r="H88" s="7" t="n">
        <v>1.03</v>
      </c>
      <c r="I88" s="9" t="n">
        <f aca="false">G88*H88</f>
        <v>703696</v>
      </c>
      <c r="J88" s="9"/>
      <c r="K88" s="9"/>
      <c r="L88" s="9"/>
      <c r="M88" s="7"/>
      <c r="N88" s="9" t="n">
        <f aca="false">F88+I88+M88</f>
        <v>706869</v>
      </c>
    </row>
    <row r="89" customFormat="false" ht="15.6" hidden="false" customHeight="false" outlineLevel="0" collapsed="false">
      <c r="A89" s="2" t="s">
        <v>12</v>
      </c>
      <c r="B89" s="4"/>
      <c r="C89" s="13"/>
      <c r="D89" s="31" t="n">
        <f aca="false">SUM(D3:D88)</f>
        <v>11943.43</v>
      </c>
      <c r="E89" s="5" t="n">
        <v>9.5</v>
      </c>
      <c r="F89" s="3" t="n">
        <f aca="false">D89*E89</f>
        <v>113462.585</v>
      </c>
      <c r="G89" s="3" t="n">
        <f aca="false">SUM(G3:G88)</f>
        <v>6787542.33118447</v>
      </c>
      <c r="H89" s="4" t="n">
        <v>1.03</v>
      </c>
      <c r="I89" s="3" t="n">
        <f aca="false">G89*H89</f>
        <v>6991168.60112</v>
      </c>
      <c r="J89" s="3" t="n">
        <v>1.03</v>
      </c>
      <c r="K89" s="3" t="n">
        <f aca="false">L89/J89</f>
        <v>6797367.57390291</v>
      </c>
      <c r="L89" s="3" t="n">
        <f aca="false">M89+I89</f>
        <v>7001288.60112</v>
      </c>
      <c r="M89" s="4" t="n">
        <f aca="false">SUM(M3:M88)</f>
        <v>10120</v>
      </c>
      <c r="N89" s="3" t="n">
        <f aca="false">F89+I89+M89</f>
        <v>7114751.18612</v>
      </c>
    </row>
    <row r="90" customFormat="false" ht="15.6" hidden="false" customHeight="false" outlineLevel="0" collapsed="false">
      <c r="A90" s="4"/>
      <c r="B90" s="4"/>
      <c r="C90" s="13"/>
      <c r="D90" s="31"/>
      <c r="E90" s="5"/>
      <c r="F90" s="3"/>
      <c r="G90" s="3"/>
      <c r="H90" s="4"/>
      <c r="I90" s="3"/>
      <c r="J90" s="3"/>
      <c r="K90" s="3" t="n">
        <f aca="false">I89+M89</f>
        <v>7001288.60112</v>
      </c>
      <c r="L90" s="3"/>
      <c r="M90" s="4" t="n">
        <v>8810</v>
      </c>
      <c r="N90" s="3"/>
    </row>
    <row r="91" customFormat="false" ht="15.6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 t="n">
        <f aca="false">SUM(M89:M90)</f>
        <v>18930</v>
      </c>
      <c r="N91" s="32"/>
    </row>
    <row r="92" customFormat="false" ht="15.6" hidden="false" customHeight="false" outlineLevel="0" collapsed="false">
      <c r="A92" s="2" t="s">
        <v>176</v>
      </c>
      <c r="B92" s="32"/>
      <c r="C92" s="14" t="n">
        <v>1184065001</v>
      </c>
      <c r="D92" s="7" t="n">
        <v>6664</v>
      </c>
      <c r="E92" s="7" t="n">
        <v>5</v>
      </c>
      <c r="F92" s="9" t="n">
        <f aca="false">D92*E92</f>
        <v>33320</v>
      </c>
      <c r="G92" s="9" t="n">
        <v>165160</v>
      </c>
      <c r="H92" s="7" t="n">
        <v>0.48</v>
      </c>
      <c r="I92" s="9" t="n">
        <f aca="false">G92*H92</f>
        <v>79276.8</v>
      </c>
      <c r="J92" s="9"/>
      <c r="K92" s="9"/>
      <c r="L92" s="9"/>
      <c r="M92" s="7"/>
      <c r="N92" s="9" t="n">
        <f aca="false">F92+I92+M92</f>
        <v>112596.8</v>
      </c>
    </row>
    <row r="93" customFormat="false" ht="15.6" hidden="false" customHeight="false" outlineLevel="0" collapsed="false">
      <c r="A93" s="2" t="s">
        <v>177</v>
      </c>
      <c r="B93" s="2" t="s">
        <v>178</v>
      </c>
      <c r="C93" s="14" t="n">
        <v>1184055001</v>
      </c>
      <c r="D93" s="7" t="n">
        <v>58.41</v>
      </c>
      <c r="E93" s="7" t="n">
        <v>5</v>
      </c>
      <c r="F93" s="9" t="n">
        <f aca="false">D93*E93</f>
        <v>292.05</v>
      </c>
      <c r="G93" s="9" t="n">
        <v>1676</v>
      </c>
      <c r="H93" s="7" t="n">
        <v>0.48</v>
      </c>
      <c r="I93" s="9" t="n">
        <f aca="false">G93*H93</f>
        <v>804.48</v>
      </c>
      <c r="J93" s="9"/>
      <c r="K93" s="9"/>
      <c r="L93" s="9"/>
      <c r="M93" s="7"/>
      <c r="N93" s="9" t="n">
        <f aca="false">F93+I93+M93</f>
        <v>1096.53</v>
      </c>
    </row>
    <row r="94" customFormat="false" ht="15.6" hidden="false" customHeight="false" outlineLevel="0" collapsed="false">
      <c r="A94" s="2" t="s">
        <v>179</v>
      </c>
      <c r="B94" s="4"/>
      <c r="C94" s="14" t="n">
        <v>1100005007</v>
      </c>
      <c r="D94" s="7" t="n">
        <v>58.41</v>
      </c>
      <c r="E94" s="7" t="n">
        <v>5</v>
      </c>
      <c r="F94" s="9" t="n">
        <f aca="false">D94*E94</f>
        <v>292.05</v>
      </c>
      <c r="G94" s="9" t="n">
        <v>2985.5</v>
      </c>
      <c r="H94" s="7" t="n">
        <v>0.48</v>
      </c>
      <c r="I94" s="9" t="n">
        <f aca="false">G94*H94</f>
        <v>1433.04</v>
      </c>
      <c r="J94" s="9"/>
      <c r="K94" s="9"/>
      <c r="L94" s="9"/>
      <c r="M94" s="7"/>
      <c r="N94" s="9" t="n">
        <f aca="false">F94+I94+M94</f>
        <v>1725.09</v>
      </c>
    </row>
    <row r="95" customFormat="false" ht="15.6" hidden="false" customHeight="false" outlineLevel="0" collapsed="false">
      <c r="A95" s="2" t="s">
        <v>180</v>
      </c>
      <c r="B95" s="2" t="s">
        <v>181</v>
      </c>
      <c r="C95" s="14" t="n">
        <v>1188020001</v>
      </c>
      <c r="D95" s="7" t="n">
        <v>58.41</v>
      </c>
      <c r="E95" s="7" t="n">
        <v>5</v>
      </c>
      <c r="F95" s="9" t="n">
        <f aca="false">D95*E95</f>
        <v>292.05</v>
      </c>
      <c r="G95" s="9" t="n">
        <v>2985.5</v>
      </c>
      <c r="H95" s="7" t="n">
        <v>0.48</v>
      </c>
      <c r="I95" s="9" t="n">
        <f aca="false">G95*H95</f>
        <v>1433.04</v>
      </c>
      <c r="J95" s="9"/>
      <c r="K95" s="9"/>
      <c r="L95" s="9"/>
      <c r="M95" s="7"/>
      <c r="N95" s="9" t="n">
        <f aca="false">F95+I95+M95</f>
        <v>1725.09</v>
      </c>
    </row>
    <row r="96" customFormat="false" ht="15.6" hidden="false" customHeight="false" outlineLevel="0" collapsed="false">
      <c r="A96" s="2" t="s">
        <v>12</v>
      </c>
      <c r="B96" s="4"/>
      <c r="C96" s="13"/>
      <c r="D96" s="4" t="n">
        <f aca="false">SUM(D92:D95)</f>
        <v>6839.23</v>
      </c>
      <c r="E96" s="4" t="n">
        <v>5</v>
      </c>
      <c r="F96" s="3" t="n">
        <f aca="false">D96*E96</f>
        <v>34196.15</v>
      </c>
      <c r="G96" s="3" t="n">
        <f aca="false">SUM(G92:G95)</f>
        <v>172807</v>
      </c>
      <c r="H96" s="4" t="n">
        <v>0.48</v>
      </c>
      <c r="I96" s="3" t="n">
        <f aca="false">G96*H96</f>
        <v>82947.36</v>
      </c>
      <c r="J96" s="3"/>
      <c r="K96" s="3"/>
      <c r="L96" s="3"/>
      <c r="M96" s="4"/>
      <c r="N96" s="3" t="n">
        <f aca="false">F96+I96+M96</f>
        <v>117143.51</v>
      </c>
    </row>
    <row r="97" customFormat="false" ht="15.6" hidden="false" customHeight="false" outlineLevel="0" collapsed="false">
      <c r="A97" s="33" t="s">
        <v>182</v>
      </c>
      <c r="B97" s="34"/>
      <c r="C97" s="34"/>
      <c r="D97" s="35" t="n">
        <f aca="false">D88+D96</f>
        <v>7173.23</v>
      </c>
      <c r="E97" s="34"/>
      <c r="F97" s="36" t="n">
        <f aca="false">F88+F96</f>
        <v>37369.15</v>
      </c>
      <c r="G97" s="36" t="n">
        <f aca="false">G88+G96</f>
        <v>856007</v>
      </c>
      <c r="H97" s="34"/>
      <c r="I97" s="36" t="n">
        <f aca="false">I88+I96</f>
        <v>786643.36</v>
      </c>
      <c r="J97" s="36"/>
      <c r="K97" s="36"/>
      <c r="L97" s="36"/>
      <c r="M97" s="34" t="n">
        <f aca="false">SUM(M88:M96)</f>
        <v>37860</v>
      </c>
      <c r="N97" s="36" t="n">
        <f aca="false">F97+I97+M97</f>
        <v>861872.51</v>
      </c>
    </row>
    <row r="98" customFormat="false" ht="15.6" hidden="false" customHeight="false" outlineLevel="0" collapsed="false">
      <c r="A98" s="37" t="s">
        <v>183</v>
      </c>
      <c r="B98" s="38" t="s">
        <v>184</v>
      </c>
      <c r="C98" s="34"/>
      <c r="D98" s="39" t="s">
        <v>185</v>
      </c>
      <c r="E98" s="39" t="s">
        <v>186</v>
      </c>
      <c r="F98" s="34"/>
      <c r="G98" s="34"/>
      <c r="H98" s="34"/>
      <c r="I98" s="39" t="s">
        <v>187</v>
      </c>
      <c r="J98" s="34"/>
      <c r="K98" s="34"/>
      <c r="L98" s="34"/>
      <c r="M98" s="34"/>
      <c r="N98" s="3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1.39"/>
    <col collapsed="false" customWidth="true" hidden="false" outlineLevel="0" max="2" min="2" style="57" width="7.09"/>
    <col collapsed="false" customWidth="true" hidden="false" outlineLevel="0" max="3" min="3" style="57" width="6.39"/>
    <col collapsed="false" customWidth="true" hidden="false" outlineLevel="0" max="4" min="4" style="57" width="6.09"/>
    <col collapsed="false" customWidth="true" hidden="false" outlineLevel="0" max="5" min="5" style="57" width="6.19"/>
    <col collapsed="false" customWidth="true" hidden="false" outlineLevel="0" max="6" min="6" style="57" width="5.59"/>
    <col collapsed="false" customWidth="true" hidden="false" outlineLevel="0" max="7" min="7" style="57" width="8.59"/>
    <col collapsed="false" customWidth="false" hidden="false" outlineLevel="0" max="9" min="8" style="57" width="8.99"/>
    <col collapsed="false" customWidth="true" hidden="false" outlineLevel="0" max="10" min="10" style="57" width="5.89"/>
    <col collapsed="false" customWidth="true" hidden="false" outlineLevel="0" max="11" min="11" style="57" width="4.09"/>
    <col collapsed="false" customWidth="true" hidden="false" outlineLevel="0" max="12" min="12" style="57" width="8.19"/>
    <col collapsed="false" customWidth="true" hidden="false" outlineLevel="0" max="13" min="13" style="57" width="5.09"/>
    <col collapsed="false" customWidth="true" hidden="false" outlineLevel="0" max="14" min="14" style="57" width="11.39"/>
    <col collapsed="false" customWidth="true" hidden="false" outlineLevel="0" max="15" min="15" style="57" width="4.19"/>
    <col collapsed="false" customWidth="true" hidden="false" outlineLevel="0" max="16" min="16" style="57" width="12.19"/>
    <col collapsed="false" customWidth="true" hidden="false" outlineLevel="0" max="17" min="17" style="57" width="4.59"/>
    <col collapsed="false" customWidth="true" hidden="false" outlineLevel="0" max="18" min="18" style="57" width="12.19"/>
    <col collapsed="false" customWidth="false" hidden="false" outlineLevel="0" max="257" min="19" style="57" width="8.99"/>
  </cols>
  <sheetData>
    <row r="1" customFormat="false" ht="15.6" hidden="false" customHeight="false" outlineLevel="0" collapsed="false">
      <c r="A1" s="68" t="s">
        <v>558</v>
      </c>
      <c r="B1" s="60"/>
      <c r="C1" s="60"/>
      <c r="D1" s="60"/>
      <c r="E1" s="60"/>
      <c r="F1" s="65"/>
      <c r="G1" s="60"/>
      <c r="H1" s="60"/>
      <c r="I1" s="60"/>
      <c r="J1" s="60"/>
      <c r="K1" s="60"/>
      <c r="L1" s="60"/>
      <c r="M1" s="63"/>
      <c r="N1" s="64"/>
      <c r="O1" s="60"/>
      <c r="P1" s="64"/>
      <c r="Q1" s="60"/>
      <c r="R1" s="65" t="n">
        <v>372516.24</v>
      </c>
    </row>
    <row r="2" customFormat="false" ht="15.6" hidden="false" customHeight="false" outlineLevel="0" collapsed="false">
      <c r="A2" s="68" t="s">
        <v>268</v>
      </c>
      <c r="B2" s="60"/>
      <c r="C2" s="68" t="s">
        <v>269</v>
      </c>
      <c r="D2" s="68" t="s">
        <v>270</v>
      </c>
      <c r="E2" s="68" t="s">
        <v>271</v>
      </c>
      <c r="F2" s="71" t="s">
        <v>272</v>
      </c>
      <c r="G2" s="68" t="s">
        <v>6</v>
      </c>
      <c r="H2" s="68" t="s">
        <v>273</v>
      </c>
      <c r="I2" s="68" t="s">
        <v>274</v>
      </c>
      <c r="J2" s="68" t="s">
        <v>275</v>
      </c>
      <c r="K2" s="68" t="s">
        <v>276</v>
      </c>
      <c r="L2" s="68" t="s">
        <v>271</v>
      </c>
      <c r="M2" s="63"/>
      <c r="N2" s="70" t="s">
        <v>8</v>
      </c>
      <c r="O2" s="68" t="s">
        <v>11</v>
      </c>
      <c r="P2" s="70" t="s">
        <v>12</v>
      </c>
      <c r="Q2" s="68" t="s">
        <v>277</v>
      </c>
      <c r="R2" s="71" t="s">
        <v>278</v>
      </c>
    </row>
    <row r="3" s="57" customFormat="true" ht="15.6" hidden="false" customHeight="false" outlineLevel="0" collapsed="false">
      <c r="A3" s="60" t="s">
        <v>680</v>
      </c>
      <c r="B3" s="61" t="s">
        <v>681</v>
      </c>
      <c r="C3" s="60" t="n">
        <v>40</v>
      </c>
      <c r="D3" s="60" t="n">
        <v>41</v>
      </c>
      <c r="E3" s="60" t="n">
        <f aca="false">SUM(D3-C3)</f>
        <v>1</v>
      </c>
      <c r="F3" s="5" t="n">
        <v>9.5</v>
      </c>
      <c r="G3" s="60" t="n">
        <f aca="false">E3*F3</f>
        <v>9.5</v>
      </c>
      <c r="H3" s="60" t="n">
        <v>29091</v>
      </c>
      <c r="I3" s="60" t="n">
        <v>29454</v>
      </c>
      <c r="J3" s="60" t="n">
        <f aca="false">I3-H3</f>
        <v>363</v>
      </c>
      <c r="K3" s="60" t="n">
        <v>1</v>
      </c>
      <c r="L3" s="60" t="n">
        <f aca="false">K3*J3</f>
        <v>363</v>
      </c>
      <c r="M3" s="63" t="n">
        <v>1.03</v>
      </c>
      <c r="N3" s="64" t="n">
        <f aca="false">M3*L3</f>
        <v>373.89</v>
      </c>
      <c r="O3" s="60" t="n">
        <v>50</v>
      </c>
      <c r="P3" s="64" t="n">
        <f aca="false">G3+N3+O3</f>
        <v>433.39</v>
      </c>
      <c r="Q3" s="60" t="n">
        <v>1</v>
      </c>
      <c r="R3" s="65" t="n">
        <f aca="false">P3*Q3</f>
        <v>433.39</v>
      </c>
    </row>
    <row r="4" s="57" customFormat="true" ht="15.6" hidden="false" customHeight="false" outlineLevel="0" collapsed="false">
      <c r="A4" s="68" t="s">
        <v>682</v>
      </c>
      <c r="B4" s="61" t="s">
        <v>681</v>
      </c>
      <c r="C4" s="60" t="n">
        <v>0</v>
      </c>
      <c r="D4" s="60" t="n">
        <v>0</v>
      </c>
      <c r="E4" s="60" t="n">
        <f aca="false">SUM(D4-C4)</f>
        <v>0</v>
      </c>
      <c r="F4" s="5" t="n">
        <v>9.5</v>
      </c>
      <c r="G4" s="60" t="n">
        <f aca="false">E4*F4</f>
        <v>0</v>
      </c>
      <c r="H4" s="60" t="n">
        <v>1985</v>
      </c>
      <c r="I4" s="60" t="n">
        <v>2603</v>
      </c>
      <c r="J4" s="60" t="n">
        <f aca="false">I4-H4</f>
        <v>618</v>
      </c>
      <c r="K4" s="60" t="n">
        <v>80</v>
      </c>
      <c r="L4" s="60" t="n">
        <f aca="false">K4*J4</f>
        <v>49440</v>
      </c>
      <c r="M4" s="63" t="n">
        <v>1.03</v>
      </c>
      <c r="N4" s="64" t="n">
        <f aca="false">M4*L4</f>
        <v>50923.2</v>
      </c>
      <c r="O4" s="60"/>
      <c r="P4" s="64" t="n">
        <f aca="false">G4+N4+O4</f>
        <v>50923.2</v>
      </c>
      <c r="Q4" s="60" t="n">
        <v>1</v>
      </c>
      <c r="R4" s="65" t="n">
        <f aca="false">P4*Q4</f>
        <v>50923.2</v>
      </c>
    </row>
    <row r="5" s="57" customFormat="true" ht="15.6" hidden="false" customHeight="false" outlineLevel="0" collapsed="false">
      <c r="A5" s="60" t="s">
        <v>683</v>
      </c>
      <c r="B5" s="61" t="s">
        <v>681</v>
      </c>
      <c r="C5" s="74"/>
      <c r="D5" s="74"/>
      <c r="E5" s="74"/>
      <c r="F5" s="74"/>
      <c r="G5" s="74"/>
      <c r="H5" s="60" t="n">
        <v>12853</v>
      </c>
      <c r="I5" s="60" t="n">
        <v>12853</v>
      </c>
      <c r="J5" s="60" t="n">
        <f aca="false">I5-H5</f>
        <v>0</v>
      </c>
      <c r="K5" s="60" t="n">
        <v>80</v>
      </c>
      <c r="L5" s="60" t="n">
        <f aca="false">K5*J5</f>
        <v>0</v>
      </c>
      <c r="M5" s="63" t="n">
        <v>1.03</v>
      </c>
      <c r="N5" s="64" t="n">
        <f aca="false">M5*L5</f>
        <v>0</v>
      </c>
      <c r="O5" s="74"/>
      <c r="P5" s="74"/>
      <c r="Q5" s="74"/>
      <c r="R5" s="133" t="n">
        <f aca="false">N5</f>
        <v>0</v>
      </c>
    </row>
    <row r="6" customFormat="false" ht="15.6" hidden="false" customHeight="false" outlineLevel="0" collapsed="false">
      <c r="A6" s="68" t="s">
        <v>12</v>
      </c>
      <c r="B6" s="61" t="s">
        <v>681</v>
      </c>
      <c r="C6" s="60"/>
      <c r="D6" s="60"/>
      <c r="E6" s="60" t="n">
        <f aca="false">SUM(E3:E4)</f>
        <v>1</v>
      </c>
      <c r="F6" s="5" t="n">
        <v>9.5</v>
      </c>
      <c r="G6" s="60" t="n">
        <f aca="false">E6*F6</f>
        <v>9.5</v>
      </c>
      <c r="H6" s="60"/>
      <c r="I6" s="60"/>
      <c r="J6" s="60"/>
      <c r="K6" s="60"/>
      <c r="L6" s="60" t="n">
        <f aca="false">SUM(L3:L4)</f>
        <v>49803</v>
      </c>
      <c r="M6" s="63" t="n">
        <v>1.03</v>
      </c>
      <c r="N6" s="64" t="n">
        <f aca="false">M6*L6</f>
        <v>51297.09</v>
      </c>
      <c r="O6" s="60" t="n">
        <f aca="false">SUM(O3:O4)</f>
        <v>50</v>
      </c>
      <c r="P6" s="64" t="n">
        <f aca="false">G6+N6+O6</f>
        <v>51356.59</v>
      </c>
      <c r="Q6" s="60"/>
      <c r="R6" s="65" t="n">
        <f aca="false">SUM(R3:R5)</f>
        <v>51356.59</v>
      </c>
    </row>
    <row r="7" customFormat="false" ht="15.6" hidden="false" customHeight="false" outlineLevel="0" collapsed="false">
      <c r="A7" s="61" t="s">
        <v>347</v>
      </c>
      <c r="B7" s="61" t="s">
        <v>681</v>
      </c>
      <c r="F7" s="100"/>
      <c r="R7" s="100" t="n">
        <f aca="false">R1-R6</f>
        <v>321159.65</v>
      </c>
    </row>
    <row r="8" customFormat="false" ht="15.6" hidden="false" customHeight="false" outlineLevel="0" collapsed="false">
      <c r="A8" s="74"/>
      <c r="B8" s="74"/>
      <c r="F8" s="100"/>
      <c r="R8" s="100"/>
    </row>
    <row r="10" customFormat="false" ht="15.6" hidden="false" customHeight="false" outlineLevel="0" collapsed="false">
      <c r="A10" s="172" t="s">
        <v>87</v>
      </c>
      <c r="C10" s="89" t="s">
        <v>684</v>
      </c>
      <c r="D10" s="57" t="n">
        <v>4541</v>
      </c>
      <c r="F10" s="100"/>
    </row>
    <row r="11" customFormat="false" ht="17.4" hidden="false" customHeight="false" outlineLevel="0" collapsed="false">
      <c r="A11" s="173" t="s">
        <v>685</v>
      </c>
      <c r="B11" s="173"/>
      <c r="C11" s="173"/>
      <c r="D11" s="173"/>
      <c r="E11" s="173"/>
      <c r="F11" s="174"/>
      <c r="G11" s="173"/>
      <c r="H11" s="173"/>
      <c r="I11" s="173"/>
      <c r="J11" s="173"/>
      <c r="K11" s="173"/>
      <c r="L11" s="173"/>
      <c r="M11" s="63"/>
      <c r="N11" s="175"/>
      <c r="O11" s="173"/>
      <c r="P11" s="175"/>
      <c r="Q11" s="173"/>
      <c r="R11" s="174"/>
    </row>
    <row r="12" customFormat="false" ht="15.6" hidden="false" customHeight="false" outlineLevel="0" collapsed="false">
      <c r="A12" s="68" t="s">
        <v>268</v>
      </c>
      <c r="B12" s="68" t="s">
        <v>2</v>
      </c>
      <c r="C12" s="68" t="s">
        <v>269</v>
      </c>
      <c r="D12" s="68" t="s">
        <v>270</v>
      </c>
      <c r="E12" s="68" t="s">
        <v>271</v>
      </c>
      <c r="F12" s="71" t="s">
        <v>272</v>
      </c>
      <c r="G12" s="68" t="s">
        <v>6</v>
      </c>
      <c r="H12" s="68" t="s">
        <v>273</v>
      </c>
      <c r="I12" s="68" t="s">
        <v>274</v>
      </c>
      <c r="J12" s="68" t="s">
        <v>275</v>
      </c>
      <c r="K12" s="68" t="s">
        <v>276</v>
      </c>
      <c r="L12" s="68" t="s">
        <v>271</v>
      </c>
      <c r="M12" s="63"/>
      <c r="N12" s="70" t="s">
        <v>8</v>
      </c>
      <c r="O12" s="68" t="s">
        <v>11</v>
      </c>
      <c r="P12" s="70" t="s">
        <v>12</v>
      </c>
      <c r="Q12" s="68" t="s">
        <v>277</v>
      </c>
      <c r="R12" s="71" t="s">
        <v>278</v>
      </c>
    </row>
    <row r="13" s="57" customFormat="true" ht="15.6" hidden="false" customHeight="false" outlineLevel="0" collapsed="false">
      <c r="A13" s="60" t="s">
        <v>686</v>
      </c>
      <c r="B13" s="61" t="s">
        <v>86</v>
      </c>
      <c r="C13" s="60"/>
      <c r="D13" s="60"/>
      <c r="E13" s="60"/>
      <c r="F13" s="65"/>
      <c r="G13" s="60"/>
      <c r="H13" s="60" t="n">
        <v>30370</v>
      </c>
      <c r="I13" s="60" t="n">
        <v>31671</v>
      </c>
      <c r="J13" s="60" t="n">
        <f aca="false">I13-H13</f>
        <v>1301</v>
      </c>
      <c r="K13" s="60" t="n">
        <v>1</v>
      </c>
      <c r="L13" s="60" t="n">
        <f aca="false">K13*J13</f>
        <v>1301</v>
      </c>
      <c r="M13" s="63" t="n">
        <v>1.03</v>
      </c>
      <c r="N13" s="64" t="n">
        <f aca="false">M13*L13</f>
        <v>1340.03</v>
      </c>
      <c r="O13" s="60" t="n">
        <v>40</v>
      </c>
      <c r="P13" s="64" t="n">
        <f aca="false">G13+N13+O13</f>
        <v>1380.03</v>
      </c>
      <c r="Q13" s="60" t="n">
        <v>1</v>
      </c>
      <c r="R13" s="65" t="n">
        <f aca="false">P13*Q13</f>
        <v>1380.03</v>
      </c>
    </row>
    <row r="14" s="57" customFormat="true" ht="15.6" hidden="false" customHeight="false" outlineLevel="0" collapsed="false">
      <c r="A14" s="60" t="s">
        <v>687</v>
      </c>
      <c r="B14" s="61" t="s">
        <v>86</v>
      </c>
      <c r="C14" s="60" t="n">
        <v>857</v>
      </c>
      <c r="D14" s="60" t="n">
        <v>881</v>
      </c>
      <c r="E14" s="60" t="n">
        <f aca="false">SUM(D14-C14)</f>
        <v>24</v>
      </c>
      <c r="F14" s="5" t="n">
        <v>9.5</v>
      </c>
      <c r="G14" s="60" t="n">
        <f aca="false">E14*F14</f>
        <v>228</v>
      </c>
      <c r="H14" s="60" t="n">
        <v>23299</v>
      </c>
      <c r="I14" s="60" t="n">
        <v>24489</v>
      </c>
      <c r="J14" s="60" t="n">
        <f aca="false">I14-H14</f>
        <v>1190</v>
      </c>
      <c r="K14" s="60" t="n">
        <v>1</v>
      </c>
      <c r="L14" s="60" t="n">
        <f aca="false">K14*J14</f>
        <v>1190</v>
      </c>
      <c r="M14" s="63" t="n">
        <v>1.03</v>
      </c>
      <c r="N14" s="64" t="n">
        <f aca="false">M14*L14</f>
        <v>1225.7</v>
      </c>
      <c r="O14" s="60" t="n">
        <v>80</v>
      </c>
      <c r="P14" s="64" t="n">
        <f aca="false">G14+N14+O14</f>
        <v>1533.7</v>
      </c>
      <c r="Q14" s="60" t="n">
        <v>1</v>
      </c>
      <c r="R14" s="65" t="n">
        <f aca="false">P14*Q14</f>
        <v>1533.7</v>
      </c>
    </row>
    <row r="15" s="57" customFormat="true" ht="15.6" hidden="false" customHeight="false" outlineLevel="0" collapsed="false">
      <c r="A15" s="141" t="s">
        <v>688</v>
      </c>
      <c r="B15" s="61" t="s">
        <v>86</v>
      </c>
      <c r="C15" s="141" t="n">
        <v>284</v>
      </c>
      <c r="D15" s="141" t="n">
        <v>284</v>
      </c>
      <c r="E15" s="141" t="n">
        <f aca="false">SUM(D15-C15)</f>
        <v>0</v>
      </c>
      <c r="F15" s="5" t="n">
        <v>9.5</v>
      </c>
      <c r="G15" s="141" t="n">
        <f aca="false">E15*F15</f>
        <v>0</v>
      </c>
      <c r="H15" s="141" t="n">
        <v>6547</v>
      </c>
      <c r="I15" s="141" t="n">
        <v>9158</v>
      </c>
      <c r="J15" s="141" t="n">
        <f aca="false">I15-H15</f>
        <v>2611</v>
      </c>
      <c r="K15" s="141" t="n">
        <v>1</v>
      </c>
      <c r="L15" s="141" t="n">
        <f aca="false">K15*J15</f>
        <v>2611</v>
      </c>
      <c r="M15" s="63" t="n">
        <v>1.03</v>
      </c>
      <c r="N15" s="64" t="n">
        <f aca="false">M15*L15</f>
        <v>2689.33</v>
      </c>
      <c r="O15" s="141" t="n">
        <v>120</v>
      </c>
      <c r="P15" s="64" t="n">
        <f aca="false">G15+N15+O15</f>
        <v>2809.33</v>
      </c>
      <c r="Q15" s="141" t="n">
        <v>1</v>
      </c>
      <c r="R15" s="5" t="n">
        <f aca="false">P15*Q15</f>
        <v>2809.33</v>
      </c>
    </row>
    <row r="16" s="57" customFormat="true" ht="15.6" hidden="false" customHeight="false" outlineLevel="0" collapsed="false">
      <c r="A16" s="141" t="s">
        <v>689</v>
      </c>
      <c r="B16" s="61" t="s">
        <v>86</v>
      </c>
      <c r="C16" s="141"/>
      <c r="D16" s="141"/>
      <c r="E16" s="141"/>
      <c r="F16" s="5"/>
      <c r="G16" s="141"/>
      <c r="H16" s="141" t="n">
        <v>46</v>
      </c>
      <c r="I16" s="141" t="n">
        <v>251</v>
      </c>
      <c r="J16" s="141" t="n">
        <f aca="false">I16-H16</f>
        <v>205</v>
      </c>
      <c r="K16" s="141" t="n">
        <v>1</v>
      </c>
      <c r="L16" s="141" t="n">
        <f aca="false">K16*J16</f>
        <v>205</v>
      </c>
      <c r="M16" s="63" t="n">
        <v>1.03</v>
      </c>
      <c r="N16" s="64" t="n">
        <f aca="false">M16*L16</f>
        <v>211.15</v>
      </c>
      <c r="O16" s="141" t="n">
        <v>120</v>
      </c>
      <c r="P16" s="64" t="n">
        <f aca="false">G16+N16+O16</f>
        <v>331.15</v>
      </c>
      <c r="Q16" s="141" t="n">
        <v>1</v>
      </c>
      <c r="R16" s="5" t="n">
        <f aca="false">P16*Q16</f>
        <v>331.15</v>
      </c>
    </row>
    <row r="17" s="57" customFormat="true" ht="15.6" hidden="false" customHeight="false" outlineLevel="0" collapsed="false">
      <c r="A17" s="141" t="s">
        <v>690</v>
      </c>
      <c r="B17" s="61" t="s">
        <v>86</v>
      </c>
      <c r="C17" s="141"/>
      <c r="D17" s="141"/>
      <c r="E17" s="141"/>
      <c r="F17" s="5"/>
      <c r="G17" s="141"/>
      <c r="H17" s="141" t="n">
        <v>573</v>
      </c>
      <c r="I17" s="141" t="n">
        <v>573</v>
      </c>
      <c r="J17" s="141" t="n">
        <f aca="false">I17-H17</f>
        <v>0</v>
      </c>
      <c r="K17" s="141" t="n">
        <v>1</v>
      </c>
      <c r="L17" s="141" t="n">
        <f aca="false">K17*J17</f>
        <v>0</v>
      </c>
      <c r="M17" s="63" t="n">
        <v>1.03</v>
      </c>
      <c r="N17" s="64" t="n">
        <f aca="false">M17*L17</f>
        <v>0</v>
      </c>
      <c r="O17" s="141" t="n">
        <v>120</v>
      </c>
      <c r="P17" s="64" t="n">
        <f aca="false">G17+N17+O17</f>
        <v>120</v>
      </c>
      <c r="Q17" s="141" t="n">
        <v>1</v>
      </c>
      <c r="R17" s="5" t="n">
        <f aca="false">P17*Q17</f>
        <v>120</v>
      </c>
    </row>
    <row r="18" s="57" customFormat="true" ht="15.6" hidden="false" customHeight="false" outlineLevel="0" collapsed="false">
      <c r="A18" s="60" t="s">
        <v>691</v>
      </c>
      <c r="B18" s="61" t="s">
        <v>86</v>
      </c>
      <c r="C18" s="60" t="n">
        <v>38</v>
      </c>
      <c r="D18" s="60" t="n">
        <v>38</v>
      </c>
      <c r="E18" s="60" t="n">
        <f aca="false">SUM(D18-C18)</f>
        <v>0</v>
      </c>
      <c r="F18" s="5" t="n">
        <v>9.5</v>
      </c>
      <c r="G18" s="60" t="n">
        <f aca="false">E18*F18</f>
        <v>0</v>
      </c>
      <c r="H18" s="60" t="n">
        <v>3753</v>
      </c>
      <c r="I18" s="60" t="n">
        <v>3844</v>
      </c>
      <c r="J18" s="60" t="n">
        <f aca="false">I18-H18</f>
        <v>91</v>
      </c>
      <c r="K18" s="60" t="n">
        <v>40</v>
      </c>
      <c r="L18" s="60" t="n">
        <f aca="false">K18*J18</f>
        <v>3640</v>
      </c>
      <c r="M18" s="63" t="n">
        <v>1.03</v>
      </c>
      <c r="N18" s="64" t="n">
        <f aca="false">M18*L18</f>
        <v>3749.2</v>
      </c>
      <c r="O18" s="60"/>
      <c r="P18" s="64" t="n">
        <f aca="false">G18+N18+O18</f>
        <v>3749.2</v>
      </c>
      <c r="Q18" s="60" t="n">
        <v>1</v>
      </c>
      <c r="R18" s="65" t="n">
        <f aca="false">P18*Q18</f>
        <v>3749.2</v>
      </c>
    </row>
    <row r="19" s="57" customFormat="true" ht="15.6" hidden="false" customHeight="false" outlineLevel="0" collapsed="false">
      <c r="A19" s="60" t="s">
        <v>692</v>
      </c>
      <c r="B19" s="61" t="s">
        <v>86</v>
      </c>
      <c r="C19" s="60"/>
      <c r="D19" s="60" t="s">
        <v>693</v>
      </c>
      <c r="E19" s="60"/>
      <c r="F19" s="5" t="n">
        <v>9.5</v>
      </c>
      <c r="G19" s="60"/>
      <c r="H19" s="60" t="n">
        <v>10808</v>
      </c>
      <c r="I19" s="60" t="n">
        <v>11409</v>
      </c>
      <c r="J19" s="60" t="n">
        <f aca="false">I19-H19</f>
        <v>601</v>
      </c>
      <c r="K19" s="60" t="n">
        <v>1</v>
      </c>
      <c r="L19" s="60" t="n">
        <f aca="false">K19*J19</f>
        <v>601</v>
      </c>
      <c r="M19" s="63" t="n">
        <v>1.03</v>
      </c>
      <c r="N19" s="64" t="n">
        <f aca="false">M19*L19</f>
        <v>619.03</v>
      </c>
      <c r="O19" s="60"/>
      <c r="P19" s="64" t="n">
        <f aca="false">G19+N19+O19</f>
        <v>619.03</v>
      </c>
      <c r="Q19" s="60" t="n">
        <v>1</v>
      </c>
      <c r="R19" s="65" t="n">
        <f aca="false">P19*Q19</f>
        <v>619.03</v>
      </c>
    </row>
    <row r="20" s="57" customFormat="true" ht="15.6" hidden="false" customHeight="false" outlineLevel="0" collapsed="false">
      <c r="A20" s="141" t="s">
        <v>694</v>
      </c>
      <c r="B20" s="61" t="s">
        <v>86</v>
      </c>
      <c r="C20" s="141" t="n">
        <v>228</v>
      </c>
      <c r="D20" s="141" t="n">
        <v>233</v>
      </c>
      <c r="E20" s="141" t="n">
        <f aca="false">SUM(D20-C20)</f>
        <v>5</v>
      </c>
      <c r="F20" s="5" t="n">
        <v>9.5</v>
      </c>
      <c r="G20" s="141" t="n">
        <f aca="false">E20*F20</f>
        <v>47.5</v>
      </c>
      <c r="H20" s="141" t="n">
        <v>27189</v>
      </c>
      <c r="I20" s="141" t="n">
        <v>27852</v>
      </c>
      <c r="J20" s="141" t="n">
        <f aca="false">I20-H20</f>
        <v>663</v>
      </c>
      <c r="K20" s="141" t="n">
        <v>1</v>
      </c>
      <c r="L20" s="141" t="n">
        <f aca="false">K20*J20</f>
        <v>663</v>
      </c>
      <c r="M20" s="63" t="n">
        <v>1.03</v>
      </c>
      <c r="N20" s="64" t="n">
        <f aca="false">M20*L20</f>
        <v>682.89</v>
      </c>
      <c r="O20" s="141" t="n">
        <v>120</v>
      </c>
      <c r="P20" s="64" t="n">
        <f aca="false">G20+N20+O20</f>
        <v>850.39</v>
      </c>
      <c r="Q20" s="141" t="n">
        <v>1</v>
      </c>
      <c r="R20" s="5" t="n">
        <f aca="false">P20*Q20</f>
        <v>850.39</v>
      </c>
    </row>
    <row r="21" s="57" customFormat="true" ht="15.6" hidden="false" customHeight="false" outlineLevel="0" collapsed="false">
      <c r="A21" s="60" t="s">
        <v>695</v>
      </c>
      <c r="B21" s="61" t="s">
        <v>86</v>
      </c>
      <c r="C21" s="60"/>
      <c r="D21" s="60"/>
      <c r="E21" s="60"/>
      <c r="F21" s="5" t="n">
        <v>9.5</v>
      </c>
      <c r="G21" s="60" t="n">
        <f aca="false">E21*F21</f>
        <v>0</v>
      </c>
      <c r="H21" s="60" t="n">
        <v>1991</v>
      </c>
      <c r="I21" s="60" t="n">
        <v>1991</v>
      </c>
      <c r="J21" s="60" t="n">
        <f aca="false">I21-H21</f>
        <v>0</v>
      </c>
      <c r="K21" s="60" t="n">
        <v>1</v>
      </c>
      <c r="L21" s="60" t="n">
        <f aca="false">K21*J21</f>
        <v>0</v>
      </c>
      <c r="M21" s="63" t="n">
        <v>1.03</v>
      </c>
      <c r="N21" s="64" t="n">
        <f aca="false">M21*L21</f>
        <v>0</v>
      </c>
      <c r="O21" s="60"/>
      <c r="P21" s="64" t="n">
        <f aca="false">G21+N21+O21</f>
        <v>0</v>
      </c>
      <c r="Q21" s="60" t="n">
        <v>1</v>
      </c>
      <c r="R21" s="65" t="n">
        <f aca="false">P21*Q21</f>
        <v>0</v>
      </c>
    </row>
    <row r="22" s="57" customFormat="true" ht="15.6" hidden="false" customHeight="false" outlineLevel="0" collapsed="false">
      <c r="A22" s="60" t="s">
        <v>696</v>
      </c>
      <c r="B22" s="61" t="s">
        <v>86</v>
      </c>
      <c r="C22" s="60"/>
      <c r="D22" s="60"/>
      <c r="E22" s="60"/>
      <c r="F22" s="5" t="n">
        <v>9.5</v>
      </c>
      <c r="G22" s="60" t="n">
        <f aca="false">E22*F22</f>
        <v>0</v>
      </c>
      <c r="H22" s="60" t="n">
        <v>8967</v>
      </c>
      <c r="I22" s="60" t="n">
        <v>9337</v>
      </c>
      <c r="J22" s="60" t="n">
        <f aca="false">I22-H22</f>
        <v>370</v>
      </c>
      <c r="K22" s="60" t="n">
        <v>1</v>
      </c>
      <c r="L22" s="60" t="n">
        <f aca="false">K22*J22</f>
        <v>370</v>
      </c>
      <c r="M22" s="63" t="n">
        <v>1.03</v>
      </c>
      <c r="N22" s="64" t="n">
        <f aca="false">M22*L22</f>
        <v>381.1</v>
      </c>
      <c r="O22" s="60" t="n">
        <v>40</v>
      </c>
      <c r="P22" s="64" t="n">
        <f aca="false">G22+N22+O22</f>
        <v>421.1</v>
      </c>
      <c r="Q22" s="60" t="n">
        <v>1</v>
      </c>
      <c r="R22" s="65" t="n">
        <f aca="false">P22*Q22</f>
        <v>421.1</v>
      </c>
    </row>
    <row r="23" s="57" customFormat="true" ht="15.6" hidden="false" customHeight="false" outlineLevel="0" collapsed="false">
      <c r="A23" s="60" t="s">
        <v>697</v>
      </c>
      <c r="B23" s="61" t="s">
        <v>86</v>
      </c>
      <c r="C23" s="60" t="n">
        <v>168</v>
      </c>
      <c r="D23" s="60" t="n">
        <v>186</v>
      </c>
      <c r="E23" s="60" t="n">
        <f aca="false">SUM(D23-C23)</f>
        <v>18</v>
      </c>
      <c r="F23" s="5" t="n">
        <v>9.5</v>
      </c>
      <c r="G23" s="60" t="n">
        <f aca="false">E23*F23</f>
        <v>171</v>
      </c>
      <c r="H23" s="60"/>
      <c r="I23" s="60"/>
      <c r="J23" s="60"/>
      <c r="K23" s="60"/>
      <c r="L23" s="60"/>
      <c r="M23" s="63" t="n">
        <v>1.03</v>
      </c>
      <c r="N23" s="64"/>
      <c r="O23" s="60" t="n">
        <v>40</v>
      </c>
      <c r="P23" s="64" t="n">
        <f aca="false">G23+N23+O23</f>
        <v>211</v>
      </c>
      <c r="Q23" s="60" t="n">
        <v>1</v>
      </c>
      <c r="R23" s="65" t="n">
        <f aca="false">P23*Q23</f>
        <v>211</v>
      </c>
    </row>
    <row r="24" s="57" customFormat="true" ht="15.6" hidden="false" customHeight="false" outlineLevel="0" collapsed="false">
      <c r="A24" s="60" t="s">
        <v>698</v>
      </c>
      <c r="B24" s="61" t="s">
        <v>86</v>
      </c>
      <c r="C24" s="60" t="n">
        <v>211</v>
      </c>
      <c r="D24" s="60" t="n">
        <v>214</v>
      </c>
      <c r="E24" s="60" t="n">
        <f aca="false">SUM(D24-C24)</f>
        <v>3</v>
      </c>
      <c r="F24" s="5" t="n">
        <v>9.5</v>
      </c>
      <c r="G24" s="60" t="n">
        <f aca="false">E24*F24</f>
        <v>28.5</v>
      </c>
      <c r="H24" s="60"/>
      <c r="I24" s="60"/>
      <c r="J24" s="60"/>
      <c r="K24" s="60"/>
      <c r="L24" s="60"/>
      <c r="M24" s="63" t="n">
        <v>1.03</v>
      </c>
      <c r="N24" s="64"/>
      <c r="O24" s="60"/>
      <c r="P24" s="64" t="n">
        <f aca="false">G24+N24+O24</f>
        <v>28.5</v>
      </c>
      <c r="Q24" s="60" t="n">
        <v>1</v>
      </c>
      <c r="R24" s="65" t="n">
        <f aca="false">P24</f>
        <v>28.5</v>
      </c>
    </row>
    <row r="25" s="57" customFormat="true" ht="15.6" hidden="false" customHeight="false" outlineLevel="0" collapsed="false">
      <c r="A25" s="60" t="s">
        <v>699</v>
      </c>
      <c r="B25" s="61" t="s">
        <v>86</v>
      </c>
      <c r="C25" s="60" t="n">
        <v>87</v>
      </c>
      <c r="D25" s="60" t="n">
        <v>89</v>
      </c>
      <c r="E25" s="60" t="n">
        <f aca="false">SUM(D25-C25)</f>
        <v>2</v>
      </c>
      <c r="F25" s="5" t="n">
        <v>9.5</v>
      </c>
      <c r="G25" s="60" t="n">
        <f aca="false">E25*F25</f>
        <v>19</v>
      </c>
      <c r="H25" s="60" t="n">
        <v>33203</v>
      </c>
      <c r="I25" s="60" t="n">
        <v>33806</v>
      </c>
      <c r="J25" s="60" t="n">
        <f aca="false">I25-H25</f>
        <v>603</v>
      </c>
      <c r="K25" s="60" t="n">
        <v>1</v>
      </c>
      <c r="L25" s="60" t="n">
        <f aca="false">K25*J25</f>
        <v>603</v>
      </c>
      <c r="M25" s="63" t="n">
        <v>1.03</v>
      </c>
      <c r="N25" s="64" t="n">
        <f aca="false">M25*L25</f>
        <v>621.09</v>
      </c>
      <c r="O25" s="60" t="n">
        <v>120</v>
      </c>
      <c r="P25" s="64" t="n">
        <f aca="false">G25+N25+O25</f>
        <v>760.09</v>
      </c>
      <c r="Q25" s="60" t="n">
        <v>1</v>
      </c>
      <c r="R25" s="65" t="n">
        <f aca="false">P25*Q25</f>
        <v>760.09</v>
      </c>
    </row>
    <row r="26" s="57" customFormat="true" ht="15.6" hidden="false" customHeight="false" outlineLevel="0" collapsed="false">
      <c r="A26" s="60" t="s">
        <v>700</v>
      </c>
      <c r="B26" s="61" t="s">
        <v>86</v>
      </c>
      <c r="C26" s="60"/>
      <c r="D26" s="60"/>
      <c r="E26" s="60"/>
      <c r="F26" s="5" t="n">
        <v>9.5</v>
      </c>
      <c r="G26" s="60"/>
      <c r="H26" s="60" t="n">
        <v>30012</v>
      </c>
      <c r="I26" s="60" t="n">
        <v>31250</v>
      </c>
      <c r="J26" s="60" t="n">
        <f aca="false">I26-H26</f>
        <v>1238</v>
      </c>
      <c r="K26" s="60" t="n">
        <v>1</v>
      </c>
      <c r="L26" s="60" t="n">
        <f aca="false">K26*J26</f>
        <v>1238</v>
      </c>
      <c r="M26" s="63" t="n">
        <v>1.03</v>
      </c>
      <c r="N26" s="64" t="n">
        <f aca="false">M26*L26</f>
        <v>1275.14</v>
      </c>
      <c r="O26" s="60" t="n">
        <v>80</v>
      </c>
      <c r="P26" s="64" t="n">
        <f aca="false">G26+N26+O26</f>
        <v>1355.14</v>
      </c>
      <c r="Q26" s="60" t="n">
        <v>1</v>
      </c>
      <c r="R26" s="65" t="n">
        <f aca="false">P26*Q26</f>
        <v>1355.14</v>
      </c>
    </row>
    <row r="27" s="57" customFormat="true" ht="15.6" hidden="false" customHeight="false" outlineLevel="0" collapsed="false">
      <c r="A27" s="60" t="s">
        <v>701</v>
      </c>
      <c r="B27" s="61" t="s">
        <v>86</v>
      </c>
      <c r="C27" s="60" t="n">
        <v>266</v>
      </c>
      <c r="D27" s="60" t="n">
        <v>267</v>
      </c>
      <c r="E27" s="60" t="n">
        <f aca="false">SUM(D27-C27)</f>
        <v>1</v>
      </c>
      <c r="F27" s="5" t="n">
        <v>9.5</v>
      </c>
      <c r="G27" s="60" t="n">
        <f aca="false">E27*F27</f>
        <v>9.5</v>
      </c>
      <c r="H27" s="60" t="n">
        <v>6779</v>
      </c>
      <c r="I27" s="60" t="n">
        <v>6779</v>
      </c>
      <c r="J27" s="60" t="n">
        <f aca="false">I27-H27</f>
        <v>0</v>
      </c>
      <c r="K27" s="60" t="n">
        <v>1</v>
      </c>
      <c r="L27" s="60" t="n">
        <f aca="false">K27*J27</f>
        <v>0</v>
      </c>
      <c r="M27" s="63" t="n">
        <v>1.03</v>
      </c>
      <c r="N27" s="64" t="n">
        <f aca="false">M27*L27</f>
        <v>0</v>
      </c>
      <c r="O27" s="60" t="n">
        <v>80</v>
      </c>
      <c r="P27" s="64" t="n">
        <f aca="false">G27+N27+O27</f>
        <v>89.5</v>
      </c>
      <c r="Q27" s="60" t="n">
        <v>1</v>
      </c>
      <c r="R27" s="65" t="n">
        <f aca="false">P27*Q27</f>
        <v>89.5</v>
      </c>
    </row>
    <row r="28" s="57" customFormat="true" ht="15.6" hidden="false" customHeight="false" outlineLevel="0" collapsed="false">
      <c r="A28" s="60" t="s">
        <v>702</v>
      </c>
      <c r="B28" s="61" t="s">
        <v>86</v>
      </c>
      <c r="C28" s="60"/>
      <c r="D28" s="60"/>
      <c r="E28" s="60"/>
      <c r="F28" s="5" t="n">
        <v>9.5</v>
      </c>
      <c r="G28" s="60"/>
      <c r="H28" s="60" t="n">
        <v>13729</v>
      </c>
      <c r="I28" s="60" t="n">
        <v>13818</v>
      </c>
      <c r="J28" s="60" t="n">
        <f aca="false">I28-H28</f>
        <v>89</v>
      </c>
      <c r="K28" s="60" t="n">
        <v>1</v>
      </c>
      <c r="L28" s="60" t="n">
        <f aca="false">K28*J28</f>
        <v>89</v>
      </c>
      <c r="M28" s="63" t="n">
        <v>1.03</v>
      </c>
      <c r="N28" s="64" t="n">
        <f aca="false">M28*L28</f>
        <v>91.67</v>
      </c>
      <c r="O28" s="60" t="n">
        <v>120</v>
      </c>
      <c r="P28" s="64" t="n">
        <f aca="false">G28+N28+O28</f>
        <v>211.67</v>
      </c>
      <c r="Q28" s="60" t="n">
        <v>1</v>
      </c>
      <c r="R28" s="65" t="n">
        <f aca="false">P28*Q28</f>
        <v>211.67</v>
      </c>
    </row>
    <row r="29" s="57" customFormat="true" ht="15.6" hidden="false" customHeight="false" outlineLevel="0" collapsed="false">
      <c r="A29" s="60" t="s">
        <v>703</v>
      </c>
      <c r="B29" s="61" t="s">
        <v>86</v>
      </c>
      <c r="C29" s="60"/>
      <c r="D29" s="60"/>
      <c r="E29" s="60"/>
      <c r="F29" s="5" t="n">
        <v>9.5</v>
      </c>
      <c r="G29" s="60"/>
      <c r="H29" s="60" t="n">
        <v>13958</v>
      </c>
      <c r="I29" s="60" t="n">
        <v>13958</v>
      </c>
      <c r="J29" s="60" t="n">
        <f aca="false">I29-H29</f>
        <v>0</v>
      </c>
      <c r="K29" s="60" t="n">
        <v>1</v>
      </c>
      <c r="L29" s="60" t="n">
        <f aca="false">K29*J29</f>
        <v>0</v>
      </c>
      <c r="M29" s="63" t="n">
        <v>1.03</v>
      </c>
      <c r="N29" s="64" t="n">
        <f aca="false">M29*L29</f>
        <v>0</v>
      </c>
      <c r="O29" s="60"/>
      <c r="P29" s="64" t="n">
        <f aca="false">G29+N29+O29</f>
        <v>0</v>
      </c>
      <c r="Q29" s="60" t="n">
        <v>1</v>
      </c>
      <c r="R29" s="65" t="n">
        <f aca="false">P29*Q29</f>
        <v>0</v>
      </c>
    </row>
    <row r="30" s="57" customFormat="true" ht="15.6" hidden="false" customHeight="false" outlineLevel="0" collapsed="false">
      <c r="A30" s="68" t="s">
        <v>12</v>
      </c>
      <c r="B30" s="61" t="s">
        <v>86</v>
      </c>
      <c r="C30" s="60" t="s">
        <v>704</v>
      </c>
      <c r="D30" s="60"/>
      <c r="E30" s="60" t="n">
        <f aca="false">SUM(E13:E29)</f>
        <v>53</v>
      </c>
      <c r="F30" s="5" t="n">
        <v>9.5</v>
      </c>
      <c r="G30" s="60" t="n">
        <f aca="false">E30*F30</f>
        <v>503.5</v>
      </c>
      <c r="H30" s="60"/>
      <c r="I30" s="60"/>
      <c r="J30" s="60"/>
      <c r="K30" s="60"/>
      <c r="L30" s="60" t="n">
        <f aca="false">SUM(L13:L29)</f>
        <v>12511</v>
      </c>
      <c r="M30" s="63" t="n">
        <v>1.03</v>
      </c>
      <c r="N30" s="64" t="n">
        <f aca="false">M30*L30</f>
        <v>12886.33</v>
      </c>
      <c r="O30" s="60" t="n">
        <f aca="false">SUM(O13:O29)</f>
        <v>1080</v>
      </c>
      <c r="P30" s="64" t="n">
        <f aca="false">G30+N30+O30</f>
        <v>14469.83</v>
      </c>
      <c r="Q30" s="60" t="n">
        <v>1</v>
      </c>
      <c r="R30" s="65" t="n">
        <f aca="false">P30*Q30</f>
        <v>14469.83</v>
      </c>
    </row>
    <row r="31" s="57" customFormat="true" ht="15.6" hidden="false" customHeight="false" outlineLevel="0" collapsed="false"/>
    <row r="32" s="57" customFormat="true" ht="15.6" hidden="false" customHeight="false" outlineLevel="0" collapsed="false">
      <c r="A32" s="68" t="s">
        <v>268</v>
      </c>
      <c r="B32" s="68" t="s">
        <v>2</v>
      </c>
      <c r="C32" s="68" t="s">
        <v>269</v>
      </c>
      <c r="D32" s="68" t="s">
        <v>270</v>
      </c>
      <c r="E32" s="68" t="s">
        <v>271</v>
      </c>
      <c r="F32" s="71" t="s">
        <v>272</v>
      </c>
      <c r="G32" s="68" t="s">
        <v>6</v>
      </c>
      <c r="H32" s="68" t="s">
        <v>273</v>
      </c>
      <c r="I32" s="68" t="s">
        <v>274</v>
      </c>
      <c r="J32" s="68" t="s">
        <v>275</v>
      </c>
      <c r="K32" s="68" t="s">
        <v>276</v>
      </c>
      <c r="L32" s="68" t="s">
        <v>271</v>
      </c>
      <c r="M32" s="63"/>
      <c r="N32" s="70" t="s">
        <v>8</v>
      </c>
      <c r="O32" s="68" t="s">
        <v>11</v>
      </c>
      <c r="P32" s="70" t="s">
        <v>12</v>
      </c>
      <c r="Q32" s="68" t="s">
        <v>277</v>
      </c>
      <c r="R32" s="71" t="s">
        <v>278</v>
      </c>
    </row>
    <row r="33" s="57" customFormat="true" ht="15.6" hidden="false" customHeight="false" outlineLevel="0" collapsed="false">
      <c r="A33" s="176" t="s">
        <v>229</v>
      </c>
      <c r="B33" s="60"/>
      <c r="C33" s="60"/>
      <c r="D33" s="60"/>
      <c r="E33" s="60"/>
      <c r="F33" s="65"/>
      <c r="G33" s="60"/>
      <c r="H33" s="60"/>
      <c r="I33" s="60"/>
      <c r="J33" s="60"/>
      <c r="K33" s="60"/>
      <c r="L33" s="60"/>
      <c r="M33" s="63"/>
      <c r="N33" s="64"/>
      <c r="O33" s="60"/>
      <c r="P33" s="64"/>
      <c r="Q33" s="60"/>
      <c r="R33" s="65"/>
    </row>
    <row r="34" s="57" customFormat="true" ht="15.6" hidden="false" customHeight="false" outlineLevel="0" collapsed="false">
      <c r="A34" s="68" t="s">
        <v>304</v>
      </c>
      <c r="B34" s="61" t="s">
        <v>88</v>
      </c>
      <c r="C34" s="60"/>
      <c r="D34" s="60" t="n">
        <v>4211</v>
      </c>
      <c r="E34" s="78" t="s">
        <v>705</v>
      </c>
      <c r="F34" s="5"/>
      <c r="G34" s="79"/>
      <c r="H34" s="60" t="n">
        <v>7524</v>
      </c>
      <c r="I34" s="60" t="n">
        <v>7726</v>
      </c>
      <c r="J34" s="60" t="n">
        <f aca="false">I34-H34</f>
        <v>202</v>
      </c>
      <c r="K34" s="60" t="n">
        <v>20</v>
      </c>
      <c r="L34" s="60" t="n">
        <f aca="false">J34*K34</f>
        <v>4040</v>
      </c>
      <c r="M34" s="63" t="n">
        <v>1.03</v>
      </c>
      <c r="N34" s="79" t="n">
        <f aca="false">SUM(L34*M34)</f>
        <v>4161.2</v>
      </c>
      <c r="O34" s="80"/>
      <c r="P34" s="79" t="n">
        <f aca="false">SUM(G34+N34)</f>
        <v>4161.2</v>
      </c>
      <c r="Q34" s="141" t="n">
        <v>0.1242</v>
      </c>
      <c r="R34" s="5" t="n">
        <f aca="false">P34*Q34</f>
        <v>516.82104</v>
      </c>
    </row>
    <row r="35" customFormat="false" ht="15.6" hidden="false" customHeight="false" outlineLevel="0" collapsed="false">
      <c r="A35" s="60"/>
      <c r="B35" s="60"/>
      <c r="C35" s="60"/>
      <c r="D35" s="60"/>
      <c r="E35" s="65"/>
      <c r="F35" s="5"/>
      <c r="G35" s="65"/>
      <c r="H35" s="65"/>
      <c r="I35" s="65"/>
      <c r="J35" s="65"/>
      <c r="K35" s="65"/>
      <c r="L35" s="65" t="n">
        <f aca="false">L34*Q34</f>
        <v>501.768</v>
      </c>
      <c r="M35" s="63"/>
      <c r="N35" s="64" t="n">
        <f aca="false">Q34*N34</f>
        <v>516.82104</v>
      </c>
      <c r="O35" s="60"/>
      <c r="P35" s="64"/>
      <c r="Q35" s="60"/>
      <c r="R35" s="65" t="n">
        <f aca="false">N35+G35</f>
        <v>516.82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1.59"/>
    <col collapsed="false" customWidth="true" hidden="false" outlineLevel="0" max="2" min="2" style="57" width="6.09"/>
    <col collapsed="false" customWidth="true" hidden="false" outlineLevel="0" max="3" min="3" style="57" width="6.89"/>
    <col collapsed="false" customWidth="true" hidden="false" outlineLevel="0" max="5" min="4" style="57" width="5.4"/>
    <col collapsed="false" customWidth="true" hidden="false" outlineLevel="0" max="6" min="6" style="100" width="6.5"/>
    <col collapsed="false" customWidth="true" hidden="false" outlineLevel="0" max="7" min="7" style="57" width="10.99"/>
    <col collapsed="false" customWidth="false" hidden="false" outlineLevel="0" max="9" min="8" style="57" width="8.99"/>
    <col collapsed="false" customWidth="true" hidden="false" outlineLevel="0" max="10" min="10" style="57" width="5.99"/>
    <col collapsed="false" customWidth="true" hidden="false" outlineLevel="0" max="11" min="11" style="57" width="4.5"/>
    <col collapsed="false" customWidth="true" hidden="false" outlineLevel="0" max="12" min="12" style="57" width="10.49"/>
    <col collapsed="false" customWidth="true" hidden="false" outlineLevel="0" max="13" min="13" style="57" width="4.89"/>
    <col collapsed="false" customWidth="true" hidden="false" outlineLevel="0" max="14" min="14" style="57" width="12.89"/>
    <col collapsed="false" customWidth="true" hidden="false" outlineLevel="0" max="15" min="15" style="57" width="4.69"/>
    <col collapsed="false" customWidth="true" hidden="false" outlineLevel="0" max="16" min="16" style="57" width="11.59"/>
    <col collapsed="false" customWidth="true" hidden="false" outlineLevel="0" max="17" min="17" style="57" width="3.39"/>
    <col collapsed="false" customWidth="true" hidden="false" outlineLevel="0" max="18" min="18" style="57" width="10.49"/>
    <col collapsed="false" customWidth="false" hidden="false" outlineLevel="0" max="257" min="19" style="57" width="8.99"/>
  </cols>
  <sheetData>
    <row r="1" customFormat="false" ht="15.6" hidden="false" customHeight="false" outlineLevel="0" collapsed="false">
      <c r="A1" s="68" t="s">
        <v>268</v>
      </c>
      <c r="B1" s="68" t="s">
        <v>2</v>
      </c>
      <c r="C1" s="68" t="s">
        <v>269</v>
      </c>
      <c r="D1" s="68" t="s">
        <v>270</v>
      </c>
      <c r="E1" s="68" t="s">
        <v>271</v>
      </c>
      <c r="F1" s="71" t="s">
        <v>272</v>
      </c>
      <c r="G1" s="68" t="s">
        <v>6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1</v>
      </c>
      <c r="M1" s="63"/>
      <c r="N1" s="70" t="s">
        <v>8</v>
      </c>
      <c r="O1" s="68" t="s">
        <v>11</v>
      </c>
      <c r="P1" s="70" t="s">
        <v>12</v>
      </c>
      <c r="Q1" s="68" t="s">
        <v>277</v>
      </c>
      <c r="R1" s="71" t="s">
        <v>278</v>
      </c>
    </row>
    <row r="2" customFormat="false" ht="15.6" hidden="false" customHeight="false" outlineLevel="0" collapsed="false">
      <c r="A2" s="23" t="s">
        <v>706</v>
      </c>
      <c r="B2" s="60"/>
      <c r="C2" s="60" t="n">
        <v>4082</v>
      </c>
      <c r="D2" s="60"/>
      <c r="E2" s="60" t="n">
        <v>4031</v>
      </c>
      <c r="F2" s="71" t="s">
        <v>707</v>
      </c>
      <c r="G2" s="60"/>
      <c r="H2" s="60"/>
      <c r="I2" s="60"/>
      <c r="J2" s="60"/>
      <c r="K2" s="60"/>
      <c r="L2" s="60"/>
      <c r="M2" s="63" t="n">
        <v>1.03</v>
      </c>
      <c r="N2" s="64"/>
      <c r="O2" s="60"/>
      <c r="P2" s="64"/>
      <c r="Q2" s="60"/>
      <c r="R2" s="65"/>
    </row>
    <row r="3" customFormat="false" ht="15.6" hidden="false" customHeight="false" outlineLevel="0" collapsed="false">
      <c r="A3" s="60" t="s">
        <v>708</v>
      </c>
      <c r="B3" s="68" t="s">
        <v>709</v>
      </c>
      <c r="C3" s="60" t="n">
        <v>18</v>
      </c>
      <c r="D3" s="60" t="n">
        <v>91</v>
      </c>
      <c r="E3" s="60" t="n">
        <f aca="false">SUM(D3-C3)</f>
        <v>73</v>
      </c>
      <c r="F3" s="5" t="n">
        <v>9.5</v>
      </c>
      <c r="G3" s="60" t="n">
        <f aca="false">E3*F3</f>
        <v>693.5</v>
      </c>
      <c r="H3" s="60" t="n">
        <v>37250</v>
      </c>
      <c r="I3" s="60" t="n">
        <v>37847</v>
      </c>
      <c r="J3" s="60" t="n">
        <f aca="false">I3-H3</f>
        <v>597</v>
      </c>
      <c r="K3" s="60" t="n">
        <v>1</v>
      </c>
      <c r="L3" s="60" t="n">
        <f aca="false">K3*J3</f>
        <v>597</v>
      </c>
      <c r="M3" s="63" t="n">
        <v>1.03</v>
      </c>
      <c r="N3" s="64" t="n">
        <f aca="false">M3*L3</f>
        <v>614.91</v>
      </c>
      <c r="O3" s="60"/>
      <c r="P3" s="64" t="n">
        <f aca="false">G3+N3+O3</f>
        <v>1308.41</v>
      </c>
      <c r="Q3" s="60" t="n">
        <v>1</v>
      </c>
      <c r="R3" s="65" t="n">
        <f aca="false">P3*Q3</f>
        <v>1308.41</v>
      </c>
    </row>
    <row r="4" customFormat="false" ht="15.6" hidden="false" customHeight="false" outlineLevel="0" collapsed="false">
      <c r="A4" s="60" t="s">
        <v>710</v>
      </c>
      <c r="B4" s="68" t="s">
        <v>709</v>
      </c>
      <c r="C4" s="60"/>
      <c r="D4" s="60"/>
      <c r="E4" s="60"/>
      <c r="F4" s="5" t="n">
        <v>9.5</v>
      </c>
      <c r="G4" s="60"/>
      <c r="H4" s="60" t="n">
        <v>9723</v>
      </c>
      <c r="I4" s="60" t="n">
        <v>9747</v>
      </c>
      <c r="J4" s="60" t="n">
        <f aca="false">I4-H4</f>
        <v>24</v>
      </c>
      <c r="K4" s="60" t="n">
        <v>1</v>
      </c>
      <c r="L4" s="60" t="n">
        <f aca="false">K4*J4</f>
        <v>24</v>
      </c>
      <c r="M4" s="63" t="n">
        <v>1.03</v>
      </c>
      <c r="N4" s="64" t="n">
        <f aca="false">M4*L4</f>
        <v>24.72</v>
      </c>
      <c r="O4" s="60"/>
      <c r="P4" s="64" t="n">
        <f aca="false">G4+N4+O4</f>
        <v>24.72</v>
      </c>
      <c r="Q4" s="60" t="n">
        <v>1</v>
      </c>
      <c r="R4" s="65" t="n">
        <f aca="false">P4*Q4</f>
        <v>24.72</v>
      </c>
    </row>
    <row r="5" customFormat="false" ht="15.6" hidden="false" customHeight="false" outlineLevel="0" collapsed="false">
      <c r="A5" s="60" t="s">
        <v>711</v>
      </c>
      <c r="B5" s="68" t="s">
        <v>709</v>
      </c>
      <c r="C5" s="60"/>
      <c r="D5" s="60" t="s">
        <v>712</v>
      </c>
      <c r="E5" s="60"/>
      <c r="F5" s="5" t="n">
        <v>9.5</v>
      </c>
      <c r="G5" s="60"/>
      <c r="H5" s="60" t="n">
        <v>4088</v>
      </c>
      <c r="I5" s="60" t="n">
        <v>4857</v>
      </c>
      <c r="J5" s="60" t="n">
        <f aca="false">I5-H5</f>
        <v>769</v>
      </c>
      <c r="K5" s="60" t="n">
        <v>1</v>
      </c>
      <c r="L5" s="60" t="n">
        <f aca="false">K5*J5</f>
        <v>769</v>
      </c>
      <c r="M5" s="63" t="n">
        <v>1.03</v>
      </c>
      <c r="N5" s="64" t="n">
        <f aca="false">M5*L5</f>
        <v>792.07</v>
      </c>
      <c r="O5" s="60"/>
      <c r="P5" s="64" t="n">
        <f aca="false">G5+N5+O5</f>
        <v>792.07</v>
      </c>
      <c r="Q5" s="60" t="n">
        <v>1</v>
      </c>
      <c r="R5" s="65" t="n">
        <f aca="false">P5*Q5</f>
        <v>792.07</v>
      </c>
    </row>
    <row r="6" customFormat="false" ht="15.6" hidden="false" customHeight="false" outlineLevel="0" collapsed="false">
      <c r="A6" s="60" t="s">
        <v>713</v>
      </c>
      <c r="B6" s="68" t="s">
        <v>709</v>
      </c>
      <c r="C6" s="60"/>
      <c r="D6" s="60" t="s">
        <v>714</v>
      </c>
      <c r="E6" s="60"/>
      <c r="F6" s="5" t="n">
        <v>9.5</v>
      </c>
      <c r="G6" s="60"/>
      <c r="H6" s="60" t="n">
        <v>1600</v>
      </c>
      <c r="I6" s="60" t="n">
        <v>1619</v>
      </c>
      <c r="J6" s="60" t="n">
        <f aca="false">I6-H6</f>
        <v>19</v>
      </c>
      <c r="K6" s="60" t="n">
        <v>1</v>
      </c>
      <c r="L6" s="60" t="n">
        <f aca="false">K6*J6</f>
        <v>19</v>
      </c>
      <c r="M6" s="63" t="n">
        <v>1.03</v>
      </c>
      <c r="N6" s="64" t="n">
        <f aca="false">M6*L6</f>
        <v>19.57</v>
      </c>
      <c r="O6" s="60"/>
      <c r="P6" s="64" t="n">
        <f aca="false">G6+N6+O6</f>
        <v>19.57</v>
      </c>
      <c r="Q6" s="60" t="n">
        <v>1</v>
      </c>
      <c r="R6" s="65" t="n">
        <f aca="false">P6*Q6</f>
        <v>19.57</v>
      </c>
    </row>
    <row r="7" customFormat="false" ht="15.6" hidden="false" customHeight="false" outlineLevel="0" collapsed="false">
      <c r="A7" s="60" t="s">
        <v>715</v>
      </c>
      <c r="B7" s="68" t="s">
        <v>709</v>
      </c>
      <c r="C7" s="60" t="n">
        <v>167</v>
      </c>
      <c r="D7" s="60" t="n">
        <v>167</v>
      </c>
      <c r="E7" s="60" t="n">
        <f aca="false">SUM(D7-C7)</f>
        <v>0</v>
      </c>
      <c r="F7" s="5" t="n">
        <v>9.5</v>
      </c>
      <c r="G7" s="60" t="n">
        <f aca="false">E7*F7</f>
        <v>0</v>
      </c>
      <c r="H7" s="60" t="n">
        <v>28435</v>
      </c>
      <c r="I7" s="60" t="n">
        <v>30449</v>
      </c>
      <c r="J7" s="60" t="n">
        <f aca="false">I7-H7</f>
        <v>2014</v>
      </c>
      <c r="K7" s="60" t="n">
        <v>1</v>
      </c>
      <c r="L7" s="60" t="n">
        <f aca="false">K7*J7</f>
        <v>2014</v>
      </c>
      <c r="M7" s="63" t="n">
        <v>1.03</v>
      </c>
      <c r="N7" s="64" t="n">
        <f aca="false">M7*L7</f>
        <v>2074.42</v>
      </c>
      <c r="O7" s="60" t="n">
        <v>40</v>
      </c>
      <c r="P7" s="64" t="n">
        <f aca="false">G7+N7+O7</f>
        <v>2114.42</v>
      </c>
      <c r="Q7" s="60" t="n">
        <v>1</v>
      </c>
      <c r="R7" s="65" t="n">
        <f aca="false">P7*Q7</f>
        <v>2114.42</v>
      </c>
    </row>
    <row r="8" customFormat="false" ht="15.6" hidden="false" customHeight="false" outlineLevel="0" collapsed="false">
      <c r="A8" s="60" t="s">
        <v>716</v>
      </c>
      <c r="B8" s="68" t="s">
        <v>709</v>
      </c>
      <c r="F8" s="57"/>
      <c r="H8" s="169" t="n">
        <v>34155</v>
      </c>
      <c r="I8" s="169" t="n">
        <v>34155</v>
      </c>
      <c r="J8" s="60" t="n">
        <f aca="false">I8-H8</f>
        <v>0</v>
      </c>
      <c r="K8" s="60" t="n">
        <v>1</v>
      </c>
      <c r="L8" s="60" t="n">
        <f aca="false">K8*J8</f>
        <v>0</v>
      </c>
      <c r="M8" s="63" t="n">
        <v>1.03</v>
      </c>
      <c r="N8" s="64" t="n">
        <f aca="false">M8*L8</f>
        <v>0</v>
      </c>
      <c r="O8" s="60" t="n">
        <v>160</v>
      </c>
      <c r="P8" s="64" t="n">
        <f aca="false">G7+N8+O8</f>
        <v>160</v>
      </c>
      <c r="Q8" s="60" t="n">
        <v>1</v>
      </c>
      <c r="R8" s="65" t="n">
        <f aca="false">P8*Q8</f>
        <v>160</v>
      </c>
    </row>
    <row r="9" customFormat="false" ht="15.6" hidden="false" customHeight="false" outlineLevel="0" collapsed="false">
      <c r="A9" s="60" t="s">
        <v>717</v>
      </c>
      <c r="B9" s="68" t="s">
        <v>709</v>
      </c>
      <c r="C9" s="60"/>
      <c r="D9" s="60" t="s">
        <v>718</v>
      </c>
      <c r="E9" s="60"/>
      <c r="F9" s="5" t="n">
        <v>9.5</v>
      </c>
      <c r="G9" s="60"/>
      <c r="H9" s="60" t="n">
        <v>3809</v>
      </c>
      <c r="I9" s="60" t="n">
        <v>3809</v>
      </c>
      <c r="J9" s="60" t="n">
        <f aca="false">I9-H9</f>
        <v>0</v>
      </c>
      <c r="K9" s="60" t="n">
        <v>1</v>
      </c>
      <c r="L9" s="60" t="n">
        <f aca="false">K9*J9</f>
        <v>0</v>
      </c>
      <c r="M9" s="63" t="n">
        <v>1.03</v>
      </c>
      <c r="N9" s="64" t="n">
        <f aca="false">M9*L9</f>
        <v>0</v>
      </c>
      <c r="O9" s="60"/>
      <c r="P9" s="64" t="n">
        <f aca="false">G9+N9+O9</f>
        <v>0</v>
      </c>
      <c r="Q9" s="60" t="n">
        <v>1</v>
      </c>
      <c r="R9" s="65" t="n">
        <f aca="false">P9*Q9</f>
        <v>0</v>
      </c>
    </row>
    <row r="10" customFormat="false" ht="15.6" hidden="false" customHeight="false" outlineLevel="0" collapsed="false">
      <c r="A10" s="60" t="s">
        <v>719</v>
      </c>
      <c r="B10" s="68" t="s">
        <v>709</v>
      </c>
      <c r="C10" s="60" t="n">
        <v>5</v>
      </c>
      <c r="D10" s="60" t="n">
        <v>19</v>
      </c>
      <c r="E10" s="60" t="n">
        <f aca="false">SUM(D10-C10)</f>
        <v>14</v>
      </c>
      <c r="F10" s="5" t="n">
        <v>9.5</v>
      </c>
      <c r="G10" s="60" t="n">
        <f aca="false">E10*F10</f>
        <v>133</v>
      </c>
      <c r="H10" s="60" t="n">
        <v>6974</v>
      </c>
      <c r="I10" s="60" t="n">
        <v>7251</v>
      </c>
      <c r="J10" s="60" t="n">
        <f aca="false">I10-H10</f>
        <v>277</v>
      </c>
      <c r="K10" s="60" t="n">
        <v>0.5</v>
      </c>
      <c r="L10" s="60" t="n">
        <f aca="false">J10*K10</f>
        <v>138.5</v>
      </c>
      <c r="M10" s="63" t="n">
        <v>1.03</v>
      </c>
      <c r="N10" s="64" t="n">
        <f aca="false">M10*L10</f>
        <v>142.655</v>
      </c>
      <c r="O10" s="60" t="n">
        <v>30</v>
      </c>
      <c r="P10" s="64" t="n">
        <f aca="false">G10+N10+O10</f>
        <v>305.655</v>
      </c>
      <c r="Q10" s="60" t="n">
        <v>1</v>
      </c>
      <c r="R10" s="65" t="n">
        <f aca="false">P10*Q10</f>
        <v>305.655</v>
      </c>
    </row>
    <row r="11" customFormat="false" ht="15.6" hidden="false" customHeight="false" outlineLevel="0" collapsed="false">
      <c r="A11" s="60" t="s">
        <v>720</v>
      </c>
      <c r="B11" s="68" t="s">
        <v>709</v>
      </c>
      <c r="C11" s="60" t="n">
        <v>26</v>
      </c>
      <c r="D11" s="60" t="n">
        <v>29</v>
      </c>
      <c r="E11" s="60" t="n">
        <f aca="false">SUM(D11-C11)</f>
        <v>3</v>
      </c>
      <c r="F11" s="5" t="n">
        <v>9.5</v>
      </c>
      <c r="G11" s="60" t="n">
        <f aca="false">E11*F11</f>
        <v>28.5</v>
      </c>
      <c r="H11" s="60" t="n">
        <v>54266</v>
      </c>
      <c r="I11" s="60" t="n">
        <v>56981</v>
      </c>
      <c r="J11" s="60" t="n">
        <f aca="false">I11-H11</f>
        <v>2715</v>
      </c>
      <c r="K11" s="60" t="n">
        <v>1</v>
      </c>
      <c r="L11" s="60" t="n">
        <f aca="false">K11*J11</f>
        <v>2715</v>
      </c>
      <c r="M11" s="63" t="n">
        <v>1.03</v>
      </c>
      <c r="N11" s="64" t="n">
        <f aca="false">M11*L11</f>
        <v>2796.45</v>
      </c>
      <c r="O11" s="60" t="n">
        <v>120</v>
      </c>
      <c r="P11" s="64" t="n">
        <f aca="false">G11+N11+O11</f>
        <v>2944.95</v>
      </c>
      <c r="Q11" s="60" t="n">
        <v>1</v>
      </c>
      <c r="R11" s="65" t="n">
        <f aca="false">P11*Q11</f>
        <v>2944.95</v>
      </c>
    </row>
    <row r="12" customFormat="false" ht="15.6" hidden="false" customHeight="false" outlineLevel="0" collapsed="false">
      <c r="A12" s="60" t="s">
        <v>721</v>
      </c>
      <c r="B12" s="68" t="s">
        <v>709</v>
      </c>
      <c r="C12" s="60" t="n">
        <v>51</v>
      </c>
      <c r="D12" s="60" t="n">
        <v>51</v>
      </c>
      <c r="E12" s="60" t="n">
        <f aca="false">SUM(D12-C12)</f>
        <v>0</v>
      </c>
      <c r="F12" s="5" t="n">
        <v>9.5</v>
      </c>
      <c r="G12" s="60" t="n">
        <f aca="false">E12*F12</f>
        <v>0</v>
      </c>
      <c r="H12" s="60" t="n">
        <v>33325</v>
      </c>
      <c r="I12" s="60" t="n">
        <v>33769</v>
      </c>
      <c r="J12" s="60" t="n">
        <f aca="false">I12-H12</f>
        <v>444</v>
      </c>
      <c r="K12" s="60" t="n">
        <v>1</v>
      </c>
      <c r="L12" s="60" t="n">
        <f aca="false">K12*J12</f>
        <v>444</v>
      </c>
      <c r="M12" s="63" t="n">
        <v>1.03</v>
      </c>
      <c r="N12" s="64" t="n">
        <f aca="false">M12*L12</f>
        <v>457.32</v>
      </c>
      <c r="O12" s="60"/>
      <c r="P12" s="64" t="n">
        <f aca="false">G12+N12+O12</f>
        <v>457.32</v>
      </c>
      <c r="Q12" s="60" t="n">
        <v>1</v>
      </c>
      <c r="R12" s="65" t="n">
        <f aca="false">P12*Q12</f>
        <v>457.32</v>
      </c>
    </row>
    <row r="13" customFormat="false" ht="15.6" hidden="false" customHeight="false" outlineLevel="0" collapsed="false">
      <c r="A13" s="60" t="s">
        <v>722</v>
      </c>
      <c r="B13" s="68" t="s">
        <v>709</v>
      </c>
      <c r="C13" s="60"/>
      <c r="D13" s="60"/>
      <c r="E13" s="60" t="n">
        <f aca="false">SUM(E3:E12)</f>
        <v>90</v>
      </c>
      <c r="F13" s="5" t="n">
        <v>9.5</v>
      </c>
      <c r="G13" s="60" t="n">
        <f aca="false">E13*F13</f>
        <v>855</v>
      </c>
      <c r="H13" s="60" t="n">
        <v>799</v>
      </c>
      <c r="I13" s="60" t="n">
        <v>900</v>
      </c>
      <c r="J13" s="60" t="n">
        <f aca="false">I13-H13</f>
        <v>101</v>
      </c>
      <c r="K13" s="60" t="n">
        <v>1</v>
      </c>
      <c r="L13" s="60" t="n">
        <f aca="false">K13*J13</f>
        <v>101</v>
      </c>
      <c r="M13" s="63" t="n">
        <v>1.03</v>
      </c>
      <c r="N13" s="64" t="n">
        <f aca="false">M13*L13</f>
        <v>104.03</v>
      </c>
      <c r="O13" s="60"/>
      <c r="P13" s="64" t="n">
        <f aca="false">G13+N13+O13</f>
        <v>959.03</v>
      </c>
      <c r="Q13" s="60" t="n">
        <v>1</v>
      </c>
      <c r="R13" s="65" t="n">
        <f aca="false">P13*Q13</f>
        <v>959.03</v>
      </c>
    </row>
    <row r="14" customFormat="false" ht="15.6" hidden="false" customHeight="false" outlineLevel="0" collapsed="false">
      <c r="A14" s="68" t="s">
        <v>12</v>
      </c>
      <c r="B14" s="60"/>
      <c r="C14" s="60"/>
      <c r="D14" s="60"/>
      <c r="E14" s="60"/>
      <c r="F14" s="5" t="n">
        <v>9.5</v>
      </c>
      <c r="G14" s="60" t="n">
        <f aca="false">E14*F14</f>
        <v>0</v>
      </c>
      <c r="H14" s="60"/>
      <c r="I14" s="60"/>
      <c r="J14" s="60"/>
      <c r="K14" s="60"/>
      <c r="L14" s="60" t="n">
        <f aca="false">SUM(L3:L13)</f>
        <v>6821.5</v>
      </c>
      <c r="M14" s="63" t="n">
        <v>1.03</v>
      </c>
      <c r="N14" s="64" t="n">
        <f aca="false">L14*M14</f>
        <v>7026.145</v>
      </c>
      <c r="O14" s="60" t="e">
        <f aca="false">SUM(O3:O17)</f>
        <v>#VALUE!</v>
      </c>
      <c r="P14" s="64" t="e">
        <f aca="false">G14+N14+O14</f>
        <v>#VALUE!</v>
      </c>
      <c r="Q14" s="60"/>
      <c r="R14" s="65" t="n">
        <f aca="false">SUM(R3:R13)</f>
        <v>9086.145</v>
      </c>
    </row>
    <row r="15" customFormat="false" ht="15.6" hidden="false" customHeight="false" outlineLevel="0" collapsed="false">
      <c r="A15" s="177" t="s">
        <v>723</v>
      </c>
      <c r="R15" s="57" t="n">
        <v>52699.83</v>
      </c>
    </row>
    <row r="16" customFormat="false" ht="15.6" hidden="false" customHeight="false" outlineLevel="0" collapsed="false">
      <c r="A16" s="177" t="s">
        <v>559</v>
      </c>
      <c r="B16" s="178"/>
      <c r="R16" s="100" t="n">
        <f aca="false">R15-R14</f>
        <v>43613.685</v>
      </c>
    </row>
    <row r="17" customFormat="false" ht="15.6" hidden="false" customHeight="false" outlineLevel="0" collapsed="false">
      <c r="A17" s="60" t="s">
        <v>724</v>
      </c>
      <c r="B17" s="60"/>
      <c r="C17" s="60"/>
      <c r="D17" s="60" t="s">
        <v>725</v>
      </c>
      <c r="E17" s="60"/>
      <c r="F17" s="5"/>
      <c r="G17" s="60"/>
      <c r="H17" s="60" t="n">
        <v>3144</v>
      </c>
      <c r="I17" s="60" t="n">
        <v>3144</v>
      </c>
      <c r="J17" s="60" t="n">
        <f aca="false">I17-H17</f>
        <v>0</v>
      </c>
      <c r="K17" s="60" t="n">
        <v>1</v>
      </c>
      <c r="L17" s="60" t="n">
        <f aca="false">K17*J17</f>
        <v>0</v>
      </c>
      <c r="M17" s="63" t="n">
        <v>1.03</v>
      </c>
      <c r="N17" s="64" t="n">
        <f aca="false">M17*L17</f>
        <v>0</v>
      </c>
      <c r="O17" s="60"/>
      <c r="P17" s="64" t="n">
        <f aca="false">G17+N17+O17</f>
        <v>0</v>
      </c>
      <c r="Q17" s="60" t="n">
        <v>1</v>
      </c>
      <c r="R17" s="65" t="n">
        <f aca="false">P17*Q17</f>
        <v>0</v>
      </c>
    </row>
    <row r="18" customFormat="false" ht="15.6" hidden="false" customHeight="false" outlineLevel="0" collapsed="false">
      <c r="A18" s="60"/>
      <c r="B18" s="60"/>
      <c r="C18" s="60"/>
      <c r="D18" s="60"/>
      <c r="E18" s="60"/>
      <c r="F18" s="65"/>
      <c r="G18" s="60"/>
      <c r="H18" s="60"/>
      <c r="I18" s="60"/>
      <c r="J18" s="60"/>
      <c r="K18" s="60"/>
      <c r="L18" s="60"/>
      <c r="M18" s="63"/>
      <c r="N18" s="64"/>
      <c r="O18" s="60"/>
      <c r="P18" s="64"/>
      <c r="Q18" s="60"/>
      <c r="R18" s="65" t="e">
        <f aca="false">G14+N14+O14</f>
        <v>#VALUE!</v>
      </c>
    </row>
    <row r="19" customFormat="false" ht="15.6" hidden="false" customHeight="false" outlineLevel="0" collapsed="false">
      <c r="A19" s="29" t="s">
        <v>162</v>
      </c>
      <c r="B19" s="60"/>
      <c r="C19" s="60"/>
      <c r="D19" s="60"/>
      <c r="E19" s="60"/>
      <c r="F19" s="65"/>
      <c r="G19" s="60"/>
      <c r="H19" s="60"/>
      <c r="I19" s="60"/>
      <c r="J19" s="60"/>
      <c r="K19" s="60"/>
      <c r="L19" s="60"/>
      <c r="M19" s="63"/>
      <c r="N19" s="64"/>
      <c r="O19" s="60"/>
      <c r="P19" s="64"/>
      <c r="Q19" s="60"/>
      <c r="R19" s="65"/>
    </row>
    <row r="20" customFormat="false" ht="15.6" hidden="false" customHeight="false" outlineLevel="0" collapsed="false">
      <c r="A20" s="60" t="s">
        <v>726</v>
      </c>
      <c r="B20" s="68" t="s">
        <v>161</v>
      </c>
      <c r="C20" s="60"/>
      <c r="D20" s="60"/>
      <c r="E20" s="60"/>
      <c r="F20" s="65"/>
      <c r="G20" s="60"/>
      <c r="H20" s="60" t="n">
        <v>56</v>
      </c>
      <c r="I20" s="60" t="n">
        <v>112</v>
      </c>
      <c r="J20" s="60" t="n">
        <f aca="false">I20-H20</f>
        <v>56</v>
      </c>
      <c r="K20" s="60" t="n">
        <v>1</v>
      </c>
      <c r="L20" s="60" t="n">
        <f aca="false">K20*J20</f>
        <v>56</v>
      </c>
      <c r="M20" s="63" t="n">
        <v>1.03</v>
      </c>
      <c r="N20" s="64" t="n">
        <f aca="false">M20*L20</f>
        <v>57.68</v>
      </c>
      <c r="O20" s="60" t="n">
        <v>40</v>
      </c>
      <c r="P20" s="64" t="n">
        <f aca="false">G20+N20+O20</f>
        <v>97.68</v>
      </c>
      <c r="Q20" s="60" t="n">
        <v>1</v>
      </c>
      <c r="R20" s="65" t="n">
        <f aca="false">P20*Q20</f>
        <v>97.68</v>
      </c>
    </row>
    <row r="21" customFormat="false" ht="15.6" hidden="false" customHeight="false" outlineLevel="0" collapsed="false">
      <c r="A21" s="60" t="s">
        <v>727</v>
      </c>
      <c r="B21" s="68" t="s">
        <v>161</v>
      </c>
      <c r="C21" s="60" t="s">
        <v>728</v>
      </c>
      <c r="D21" s="60"/>
      <c r="E21" s="60"/>
      <c r="F21" s="65"/>
      <c r="G21" s="60"/>
      <c r="H21" s="60" t="n">
        <v>35241</v>
      </c>
      <c r="I21" s="60" t="n">
        <v>36903</v>
      </c>
      <c r="J21" s="60" t="n">
        <f aca="false">I21-H21</f>
        <v>1662</v>
      </c>
      <c r="K21" s="60" t="n">
        <v>1</v>
      </c>
      <c r="L21" s="60" t="n">
        <f aca="false">K21*J21</f>
        <v>1662</v>
      </c>
      <c r="M21" s="63" t="n">
        <v>1.03</v>
      </c>
      <c r="N21" s="64" t="n">
        <f aca="false">M21*L21</f>
        <v>1711.86</v>
      </c>
      <c r="O21" s="60" t="n">
        <v>80</v>
      </c>
      <c r="P21" s="64" t="n">
        <f aca="false">G21+N21+O21</f>
        <v>1791.86</v>
      </c>
      <c r="Q21" s="60" t="n">
        <v>1</v>
      </c>
      <c r="R21" s="65" t="n">
        <f aca="false">P21*Q21</f>
        <v>1791.86</v>
      </c>
    </row>
    <row r="22" customFormat="false" ht="15.6" hidden="false" customHeight="false" outlineLevel="0" collapsed="false">
      <c r="A22" s="68" t="s">
        <v>12</v>
      </c>
      <c r="B22" s="68" t="s">
        <v>161</v>
      </c>
      <c r="C22" s="60"/>
      <c r="D22" s="60"/>
      <c r="E22" s="60"/>
      <c r="F22" s="65"/>
      <c r="G22" s="60"/>
      <c r="H22" s="60"/>
      <c r="I22" s="60"/>
      <c r="J22" s="60"/>
      <c r="K22" s="60" t="n">
        <v>1</v>
      </c>
      <c r="L22" s="60" t="n">
        <f aca="false">SUM(L20:L21)</f>
        <v>1718</v>
      </c>
      <c r="M22" s="63" t="n">
        <v>1.03</v>
      </c>
      <c r="N22" s="64" t="n">
        <f aca="false">M22*L22</f>
        <v>1769.54</v>
      </c>
      <c r="O22" s="60" t="n">
        <f aca="false">SUM(O20:O21)</f>
        <v>120</v>
      </c>
      <c r="P22" s="64" t="n">
        <f aca="false">G22+N22+O22</f>
        <v>1889.54</v>
      </c>
      <c r="Q22" s="60" t="n">
        <v>1</v>
      </c>
      <c r="R22" s="65" t="n">
        <f aca="false">P22*Q22</f>
        <v>1889.54</v>
      </c>
    </row>
    <row r="24" customFormat="false" ht="15.6" hidden="false" customHeight="false" outlineLevel="0" collapsed="false">
      <c r="A24" s="68" t="s">
        <v>268</v>
      </c>
      <c r="B24" s="68" t="s">
        <v>2</v>
      </c>
      <c r="C24" s="68" t="s">
        <v>269</v>
      </c>
      <c r="D24" s="68" t="s">
        <v>270</v>
      </c>
      <c r="E24" s="68" t="s">
        <v>271</v>
      </c>
      <c r="F24" s="71" t="s">
        <v>272</v>
      </c>
      <c r="G24" s="68" t="s">
        <v>6</v>
      </c>
      <c r="H24" s="68" t="s">
        <v>273</v>
      </c>
      <c r="I24" s="68" t="s">
        <v>274</v>
      </c>
      <c r="J24" s="68" t="s">
        <v>275</v>
      </c>
      <c r="K24" s="68" t="s">
        <v>276</v>
      </c>
      <c r="L24" s="68" t="s">
        <v>271</v>
      </c>
      <c r="M24" s="63"/>
      <c r="N24" s="70" t="s">
        <v>8</v>
      </c>
      <c r="O24" s="68" t="s">
        <v>11</v>
      </c>
      <c r="P24" s="70" t="s">
        <v>12</v>
      </c>
      <c r="Q24" s="68" t="s">
        <v>277</v>
      </c>
      <c r="R24" s="71" t="s">
        <v>278</v>
      </c>
    </row>
    <row r="25" customFormat="false" ht="15.6" hidden="false" customHeight="false" outlineLevel="0" collapsed="false">
      <c r="A25" s="60" t="s">
        <v>729</v>
      </c>
      <c r="B25" s="68" t="s">
        <v>332</v>
      </c>
      <c r="C25" s="60"/>
      <c r="D25" s="60"/>
      <c r="E25" s="60"/>
      <c r="F25" s="65"/>
      <c r="G25" s="60"/>
      <c r="H25" s="60" t="n">
        <v>2095</v>
      </c>
      <c r="I25" s="60" t="n">
        <v>2163</v>
      </c>
      <c r="J25" s="60" t="n">
        <f aca="false">I25-H25</f>
        <v>68</v>
      </c>
      <c r="K25" s="60" t="n">
        <v>40</v>
      </c>
      <c r="L25" s="60" t="n">
        <f aca="false">K25*J25</f>
        <v>2720</v>
      </c>
      <c r="M25" s="63" t="n">
        <v>1.03</v>
      </c>
      <c r="N25" s="64" t="n">
        <f aca="false">M25*L25</f>
        <v>2801.6</v>
      </c>
      <c r="O25" s="60"/>
      <c r="P25" s="64" t="n">
        <f aca="false">G25+N25+O25</f>
        <v>2801.6</v>
      </c>
      <c r="Q25" s="60" t="n">
        <v>1</v>
      </c>
      <c r="R25" s="65" t="n">
        <f aca="false">P25*Q25</f>
        <v>2801.6</v>
      </c>
    </row>
    <row r="26" customFormat="false" ht="15.6" hidden="false" customHeight="false" outlineLevel="0" collapsed="false">
      <c r="A26" s="60" t="s">
        <v>730</v>
      </c>
      <c r="B26" s="68" t="s">
        <v>332</v>
      </c>
      <c r="C26" s="60"/>
      <c r="D26" s="60"/>
      <c r="E26" s="60"/>
      <c r="F26" s="5"/>
      <c r="G26" s="60"/>
      <c r="H26" s="60" t="n">
        <v>3245</v>
      </c>
      <c r="I26" s="60" t="n">
        <v>3885</v>
      </c>
      <c r="J26" s="60" t="n">
        <f aca="false">I26-H26</f>
        <v>640</v>
      </c>
      <c r="K26" s="60" t="n">
        <v>1</v>
      </c>
      <c r="L26" s="60" t="n">
        <f aca="false">K26*J26</f>
        <v>640</v>
      </c>
      <c r="M26" s="63" t="n">
        <v>1.03</v>
      </c>
      <c r="N26" s="64" t="n">
        <f aca="false">M26*L26</f>
        <v>659.2</v>
      </c>
      <c r="O26" s="60" t="n">
        <v>40</v>
      </c>
      <c r="P26" s="64" t="n">
        <f aca="false">G26+N26+O26</f>
        <v>699.2</v>
      </c>
      <c r="Q26" s="60" t="n">
        <v>1</v>
      </c>
      <c r="R26" s="65" t="n">
        <f aca="false">P26*Q26</f>
        <v>699.2</v>
      </c>
    </row>
    <row r="27" customFormat="false" ht="15.6" hidden="false" customHeight="false" outlineLevel="0" collapsed="false">
      <c r="A27" s="60" t="s">
        <v>731</v>
      </c>
      <c r="B27" s="68" t="s">
        <v>332</v>
      </c>
      <c r="C27" s="60" t="n">
        <v>131</v>
      </c>
      <c r="D27" s="60" t="n">
        <v>131</v>
      </c>
      <c r="E27" s="60" t="n">
        <f aca="false">SUM(D27-C27)</f>
        <v>0</v>
      </c>
      <c r="F27" s="5" t="n">
        <v>9.5</v>
      </c>
      <c r="G27" s="60" t="n">
        <f aca="false">E27*F27</f>
        <v>0</v>
      </c>
      <c r="H27" s="60" t="n">
        <v>44</v>
      </c>
      <c r="I27" s="60" t="n">
        <v>44</v>
      </c>
      <c r="J27" s="60" t="n">
        <f aca="false">I27-H27</f>
        <v>0</v>
      </c>
      <c r="K27" s="60" t="n">
        <v>1</v>
      </c>
      <c r="L27" s="60" t="n">
        <f aca="false">K27*J27</f>
        <v>0</v>
      </c>
      <c r="M27" s="63" t="n">
        <v>1.03</v>
      </c>
      <c r="N27" s="64" t="n">
        <f aca="false">M27*L27</f>
        <v>0</v>
      </c>
      <c r="O27" s="60"/>
      <c r="P27" s="64" t="n">
        <f aca="false">G27+N27+O27</f>
        <v>0</v>
      </c>
      <c r="Q27" s="60" t="n">
        <v>1</v>
      </c>
      <c r="R27" s="65" t="n">
        <f aca="false">P27*Q27</f>
        <v>0</v>
      </c>
    </row>
    <row r="28" customFormat="false" ht="15.6" hidden="false" customHeight="false" outlineLevel="0" collapsed="false">
      <c r="A28" s="68" t="s">
        <v>12</v>
      </c>
      <c r="B28" s="68" t="s">
        <v>332</v>
      </c>
      <c r="C28" s="60"/>
      <c r="D28" s="60"/>
      <c r="E28" s="60" t="n">
        <f aca="false">SUM(E25:E27)</f>
        <v>0</v>
      </c>
      <c r="F28" s="5"/>
      <c r="G28" s="60" t="n">
        <f aca="false">E28*F28</f>
        <v>0</v>
      </c>
      <c r="H28" s="60"/>
      <c r="I28" s="60"/>
      <c r="J28" s="60"/>
      <c r="K28" s="60"/>
      <c r="L28" s="60" t="n">
        <f aca="false">SUM(L25:L27)</f>
        <v>3360</v>
      </c>
      <c r="M28" s="63" t="n">
        <v>1.03</v>
      </c>
      <c r="N28" s="64" t="n">
        <f aca="false">M28*L28</f>
        <v>3460.8</v>
      </c>
      <c r="O28" s="60"/>
      <c r="P28" s="64" t="n">
        <f aca="false">G28+N28+O28</f>
        <v>3460.8</v>
      </c>
      <c r="Q28" s="60" t="n">
        <v>1</v>
      </c>
      <c r="R28" s="65" t="n">
        <f aca="false">P28*Q28</f>
        <v>3460.8</v>
      </c>
    </row>
    <row r="29" customFormat="false" ht="15.6" hidden="false" customHeight="false" outlineLevel="0" collapsed="false">
      <c r="A29" s="179" t="s">
        <v>558</v>
      </c>
      <c r="R29" s="57" t="n">
        <v>18646.4</v>
      </c>
    </row>
    <row r="30" customFormat="false" ht="15.6" hidden="false" customHeight="false" outlineLevel="0" collapsed="false">
      <c r="A30" s="179" t="s">
        <v>732</v>
      </c>
      <c r="R30" s="100" t="n">
        <f aca="false">R29-R25</f>
        <v>15844.8</v>
      </c>
    </row>
    <row r="31" customFormat="false" ht="15.6" hidden="false" customHeight="false" outlineLevel="0" collapsed="false">
      <c r="A31" s="88"/>
      <c r="R31" s="100"/>
    </row>
    <row r="32" customFormat="false" ht="15.6" hidden="false" customHeight="false" outlineLevel="0" collapsed="false">
      <c r="A32" s="176" t="s">
        <v>733</v>
      </c>
      <c r="C32" s="57" t="n">
        <v>4171</v>
      </c>
      <c r="D32" s="57" t="n">
        <v>15110262951</v>
      </c>
    </row>
    <row r="33" customFormat="false" ht="15.6" hidden="false" customHeight="false" outlineLevel="0" collapsed="false">
      <c r="A33" s="68" t="s">
        <v>304</v>
      </c>
      <c r="B33" s="61" t="s">
        <v>163</v>
      </c>
      <c r="C33" s="60"/>
      <c r="D33" s="60"/>
      <c r="E33" s="60"/>
      <c r="F33" s="5"/>
      <c r="G33" s="79"/>
      <c r="H33" s="60" t="n">
        <v>7524</v>
      </c>
      <c r="I33" s="60" t="n">
        <v>7726</v>
      </c>
      <c r="J33" s="60" t="n">
        <f aca="false">I33-H33</f>
        <v>202</v>
      </c>
      <c r="K33" s="60" t="n">
        <v>20</v>
      </c>
      <c r="L33" s="60" t="n">
        <f aca="false">J33*K33</f>
        <v>4040</v>
      </c>
      <c r="M33" s="63" t="n">
        <v>1.03</v>
      </c>
      <c r="N33" s="79" t="n">
        <f aca="false">SUM(L33*M33)</f>
        <v>4161.2</v>
      </c>
      <c r="O33" s="80"/>
      <c r="P33" s="79" t="n">
        <f aca="false">SUM(G33+N33)</f>
        <v>4161.2</v>
      </c>
      <c r="Q33" s="141" t="n">
        <v>0.416122</v>
      </c>
      <c r="R33" s="5" t="n">
        <f aca="false">P33*Q33</f>
        <v>1731.5668664</v>
      </c>
    </row>
    <row r="34" customFormat="false" ht="15.6" hidden="false" customHeight="false" outlineLevel="0" collapsed="false">
      <c r="A34" s="23" t="s">
        <v>166</v>
      </c>
      <c r="B34" s="74"/>
      <c r="C34" s="60"/>
      <c r="D34" s="60"/>
      <c r="E34" s="60"/>
      <c r="F34" s="5"/>
      <c r="G34" s="79"/>
      <c r="H34" s="60"/>
      <c r="I34" s="60"/>
      <c r="J34" s="60"/>
      <c r="K34" s="60"/>
      <c r="L34" s="60" t="n">
        <f aca="false">Q33*L33</f>
        <v>1681.13288</v>
      </c>
      <c r="M34" s="63"/>
      <c r="N34" s="79"/>
      <c r="O34" s="80"/>
      <c r="P34" s="79"/>
      <c r="Q34" s="141"/>
      <c r="R34" s="5"/>
    </row>
    <row r="35" s="169" customFormat="true" ht="15.6" hidden="false" customHeight="false" outlineLevel="0" collapsed="false">
      <c r="A35" s="60" t="s">
        <v>734</v>
      </c>
      <c r="B35" s="61" t="s">
        <v>165</v>
      </c>
      <c r="C35" s="60"/>
      <c r="D35" s="60" t="n">
        <v>4339</v>
      </c>
      <c r="E35" s="60"/>
      <c r="F35" s="65"/>
      <c r="G35" s="60"/>
      <c r="H35" s="60" t="n">
        <v>4830</v>
      </c>
      <c r="I35" s="60" t="n">
        <v>4925</v>
      </c>
      <c r="J35" s="60" t="n">
        <f aca="false">I35-H35</f>
        <v>95</v>
      </c>
      <c r="K35" s="60" t="n">
        <v>50</v>
      </c>
      <c r="L35" s="60" t="n">
        <f aca="false">K35*J35</f>
        <v>4750</v>
      </c>
      <c r="M35" s="63" t="n">
        <v>1.03</v>
      </c>
      <c r="N35" s="64" t="n">
        <f aca="false">M35*L35</f>
        <v>4892.5</v>
      </c>
      <c r="O35" s="60"/>
      <c r="P35" s="64" t="n">
        <f aca="false">G35+N35+O35</f>
        <v>4892.5</v>
      </c>
      <c r="Q35" s="60" t="n">
        <v>1</v>
      </c>
      <c r="R35" s="65" t="n">
        <f aca="false">P35*Q35</f>
        <v>4892.5</v>
      </c>
    </row>
    <row r="36" customFormat="false" ht="15.6" hidden="false" customHeight="false" outlineLevel="0" collapsed="false">
      <c r="A36" s="88"/>
      <c r="B36" s="82"/>
      <c r="C36" s="82"/>
      <c r="D36" s="82"/>
      <c r="E36" s="82"/>
      <c r="F36" s="180"/>
      <c r="G36" s="181"/>
      <c r="H36" s="81"/>
      <c r="I36" s="81"/>
      <c r="J36" s="81"/>
      <c r="K36" s="81"/>
      <c r="L36" s="81"/>
      <c r="M36" s="86"/>
      <c r="N36" s="99"/>
      <c r="O36" s="81"/>
      <c r="P36" s="99"/>
      <c r="Q36" s="81"/>
      <c r="R36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M90" activeCellId="0" sqref="M9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1.39"/>
    <col collapsed="false" customWidth="true" hidden="false" outlineLevel="0" max="2" min="2" style="57" width="7.19"/>
    <col collapsed="false" customWidth="true" hidden="false" outlineLevel="0" max="3" min="3" style="57" width="6.5"/>
    <col collapsed="false" customWidth="true" hidden="false" outlineLevel="0" max="4" min="4" style="57" width="6.69"/>
    <col collapsed="false" customWidth="true" hidden="false" outlineLevel="0" max="5" min="5" style="57" width="5.89"/>
    <col collapsed="false" customWidth="true" hidden="false" outlineLevel="0" max="6" min="6" style="100" width="7.89"/>
    <col collapsed="false" customWidth="true" hidden="false" outlineLevel="0" max="7" min="7" style="57" width="7.19"/>
    <col collapsed="false" customWidth="true" hidden="false" outlineLevel="0" max="8" min="8" style="57" width="6.69"/>
    <col collapsed="false" customWidth="true" hidden="false" outlineLevel="0" max="9" min="9" style="57" width="8.5"/>
    <col collapsed="false" customWidth="true" hidden="false" outlineLevel="0" max="10" min="10" style="57" width="6.5"/>
    <col collapsed="false" customWidth="true" hidden="false" outlineLevel="0" max="11" min="11" style="57" width="3.7"/>
    <col collapsed="false" customWidth="true" hidden="false" outlineLevel="0" max="12" min="12" style="57" width="14.19"/>
    <col collapsed="false" customWidth="true" hidden="false" outlineLevel="0" max="13" min="13" style="57" width="5.69"/>
    <col collapsed="false" customWidth="true" hidden="false" outlineLevel="0" max="14" min="14" style="57" width="12.69"/>
    <col collapsed="false" customWidth="true" hidden="false" outlineLevel="0" max="15" min="15" style="57" width="5.59"/>
    <col collapsed="false" customWidth="true" hidden="false" outlineLevel="0" max="16" min="16" style="57" width="15.09"/>
    <col collapsed="false" customWidth="true" hidden="false" outlineLevel="0" max="17" min="17" style="57" width="4.5"/>
    <col collapsed="false" customWidth="true" hidden="false" outlineLevel="0" max="18" min="18" style="57" width="12.89"/>
    <col collapsed="false" customWidth="false" hidden="false" outlineLevel="0" max="257" min="19" style="57" width="8.99"/>
  </cols>
  <sheetData>
    <row r="1" customFormat="false" ht="15.6" hidden="false" customHeight="false" outlineLevel="0" collapsed="false">
      <c r="A1" s="68" t="s">
        <v>268</v>
      </c>
      <c r="B1" s="68" t="s">
        <v>2</v>
      </c>
      <c r="C1" s="68" t="s">
        <v>269</v>
      </c>
      <c r="D1" s="68" t="s">
        <v>270</v>
      </c>
      <c r="E1" s="68" t="s">
        <v>271</v>
      </c>
      <c r="F1" s="71" t="s">
        <v>272</v>
      </c>
      <c r="G1" s="68" t="s">
        <v>6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1</v>
      </c>
      <c r="M1" s="63"/>
      <c r="N1" s="70" t="s">
        <v>8</v>
      </c>
      <c r="O1" s="68" t="s">
        <v>11</v>
      </c>
      <c r="P1" s="70" t="s">
        <v>12</v>
      </c>
      <c r="Q1" s="68" t="s">
        <v>277</v>
      </c>
      <c r="R1" s="71" t="s">
        <v>278</v>
      </c>
    </row>
    <row r="2" customFormat="false" ht="15.6" hidden="false" customHeight="false" outlineLevel="0" collapsed="false">
      <c r="A2" s="23" t="s">
        <v>127</v>
      </c>
      <c r="B2" s="60"/>
      <c r="C2" s="60"/>
      <c r="D2" s="60"/>
      <c r="E2" s="60"/>
      <c r="F2" s="65"/>
      <c r="G2" s="60"/>
      <c r="H2" s="60"/>
      <c r="I2" s="60"/>
      <c r="J2" s="60"/>
      <c r="K2" s="60"/>
      <c r="L2" s="60"/>
      <c r="M2" s="63"/>
      <c r="N2" s="64"/>
      <c r="O2" s="60"/>
      <c r="P2" s="64"/>
      <c r="Q2" s="60"/>
      <c r="R2" s="65"/>
    </row>
    <row r="3" s="57" customFormat="true" ht="15.6" hidden="false" customHeight="false" outlineLevel="0" collapsed="false">
      <c r="A3" s="141" t="s">
        <v>735</v>
      </c>
      <c r="B3" s="61" t="s">
        <v>126</v>
      </c>
      <c r="C3" s="141"/>
      <c r="D3" s="141"/>
      <c r="E3" s="141"/>
      <c r="F3" s="5"/>
      <c r="G3" s="141"/>
      <c r="H3" s="141" t="n">
        <v>2156</v>
      </c>
      <c r="I3" s="141" t="n">
        <v>2257</v>
      </c>
      <c r="J3" s="141" t="n">
        <f aca="false">I3-H3</f>
        <v>101</v>
      </c>
      <c r="K3" s="141" t="n">
        <v>1</v>
      </c>
      <c r="L3" s="141" t="n">
        <f aca="false">K3*J3</f>
        <v>101</v>
      </c>
      <c r="M3" s="63" t="n">
        <v>1.03</v>
      </c>
      <c r="N3" s="64" t="n">
        <f aca="false">M3*L3</f>
        <v>104.03</v>
      </c>
      <c r="O3" s="141" t="n">
        <v>40</v>
      </c>
      <c r="P3" s="64" t="n">
        <f aca="false">G3+N3+O3</f>
        <v>144.03</v>
      </c>
      <c r="Q3" s="141" t="n">
        <v>1</v>
      </c>
      <c r="R3" s="5" t="n">
        <f aca="false">P3*Q3</f>
        <v>144.03</v>
      </c>
    </row>
    <row r="4" s="57" customFormat="true" ht="15.6" hidden="false" customHeight="false" outlineLevel="0" collapsed="false">
      <c r="A4" s="141" t="s">
        <v>736</v>
      </c>
      <c r="B4" s="61" t="s">
        <v>126</v>
      </c>
      <c r="C4" s="141"/>
      <c r="D4" s="141"/>
      <c r="E4" s="141"/>
      <c r="F4" s="5"/>
      <c r="G4" s="141"/>
      <c r="H4" s="141" t="n">
        <v>193</v>
      </c>
      <c r="I4" s="141" t="n">
        <v>226</v>
      </c>
      <c r="J4" s="141" t="n">
        <f aca="false">I4-H4</f>
        <v>33</v>
      </c>
      <c r="K4" s="141" t="n">
        <v>1</v>
      </c>
      <c r="L4" s="141" t="n">
        <f aca="false">K4*J4</f>
        <v>33</v>
      </c>
      <c r="M4" s="63" t="n">
        <v>1.03</v>
      </c>
      <c r="N4" s="64" t="n">
        <f aca="false">M4*L4</f>
        <v>33.99</v>
      </c>
      <c r="O4" s="141" t="n">
        <v>40</v>
      </c>
      <c r="P4" s="64" t="n">
        <f aca="false">G4+N4+O4</f>
        <v>73.99</v>
      </c>
      <c r="Q4" s="141" t="n">
        <v>1</v>
      </c>
      <c r="R4" s="5" t="n">
        <f aca="false">P4*Q4</f>
        <v>73.99</v>
      </c>
    </row>
    <row r="5" s="57" customFormat="true" ht="15.6" hidden="false" customHeight="false" outlineLevel="0" collapsed="false">
      <c r="A5" s="60" t="s">
        <v>737</v>
      </c>
      <c r="B5" s="61" t="s">
        <v>126</v>
      </c>
      <c r="C5" s="141" t="n">
        <v>10</v>
      </c>
      <c r="D5" s="141" t="n">
        <v>11</v>
      </c>
      <c r="E5" s="141" t="n">
        <f aca="false">SUM(D5-C5)</f>
        <v>1</v>
      </c>
      <c r="F5" s="5" t="n">
        <v>9.5</v>
      </c>
      <c r="G5" s="141" t="n">
        <f aca="false">E5*F5</f>
        <v>9.5</v>
      </c>
      <c r="H5" s="60" t="n">
        <v>49956</v>
      </c>
      <c r="I5" s="60" t="n">
        <v>50866</v>
      </c>
      <c r="J5" s="60" t="n">
        <f aca="false">I5-H5</f>
        <v>910</v>
      </c>
      <c r="K5" s="60" t="n">
        <v>1</v>
      </c>
      <c r="L5" s="60" t="n">
        <f aca="false">K5*J5</f>
        <v>910</v>
      </c>
      <c r="M5" s="63" t="n">
        <v>1.03</v>
      </c>
      <c r="N5" s="64" t="n">
        <f aca="false">M5*L5</f>
        <v>937.3</v>
      </c>
      <c r="O5" s="60" t="n">
        <v>80</v>
      </c>
      <c r="P5" s="64" t="n">
        <f aca="false">G5+N5+O5</f>
        <v>1026.8</v>
      </c>
      <c r="Q5" s="60" t="n">
        <v>1</v>
      </c>
      <c r="R5" s="65" t="n">
        <f aca="false">P5*Q5</f>
        <v>1026.8</v>
      </c>
    </row>
    <row r="6" s="57" customFormat="true" ht="15.6" hidden="false" customHeight="false" outlineLevel="0" collapsed="false">
      <c r="A6" s="163" t="s">
        <v>738</v>
      </c>
      <c r="B6" s="61" t="s">
        <v>126</v>
      </c>
      <c r="C6" s="60" t="n">
        <v>158</v>
      </c>
      <c r="D6" s="60" t="n">
        <v>163</v>
      </c>
      <c r="E6" s="60" t="n">
        <f aca="false">SUM(D6-C6)</f>
        <v>5</v>
      </c>
      <c r="F6" s="5" t="n">
        <v>9.5</v>
      </c>
      <c r="G6" s="60" t="n">
        <f aca="false">E6*F6</f>
        <v>47.5</v>
      </c>
      <c r="H6" s="60" t="n">
        <v>6108</v>
      </c>
      <c r="I6" s="60" t="n">
        <v>6305</v>
      </c>
      <c r="J6" s="60" t="n">
        <f aca="false">I6-H6</f>
        <v>197</v>
      </c>
      <c r="K6" s="60" t="n">
        <v>1</v>
      </c>
      <c r="L6" s="60" t="n">
        <f aca="false">K6*J6</f>
        <v>197</v>
      </c>
      <c r="M6" s="63" t="n">
        <v>1.03</v>
      </c>
      <c r="N6" s="64" t="n">
        <f aca="false">M6*L6</f>
        <v>202.91</v>
      </c>
      <c r="O6" s="60" t="n">
        <v>40</v>
      </c>
      <c r="P6" s="64" t="n">
        <f aca="false">G6+N6+O6</f>
        <v>290.41</v>
      </c>
      <c r="Q6" s="60" t="n">
        <v>1</v>
      </c>
      <c r="R6" s="65" t="n">
        <f aca="false">P6*Q6</f>
        <v>290.41</v>
      </c>
    </row>
    <row r="7" s="57" customFormat="true" ht="15.6" hidden="false" customHeight="false" outlineLevel="0" collapsed="false">
      <c r="A7" s="141" t="s">
        <v>739</v>
      </c>
      <c r="B7" s="61" t="s">
        <v>128</v>
      </c>
      <c r="C7" s="60"/>
      <c r="D7" s="60"/>
      <c r="E7" s="60"/>
      <c r="F7" s="5"/>
      <c r="G7" s="60"/>
      <c r="H7" s="141" t="n">
        <v>21539</v>
      </c>
      <c r="I7" s="141" t="n">
        <v>21858</v>
      </c>
      <c r="J7" s="141" t="n">
        <f aca="false">I7-H7</f>
        <v>319</v>
      </c>
      <c r="K7" s="141" t="n">
        <v>50</v>
      </c>
      <c r="L7" s="141" t="n">
        <f aca="false">K7*J7</f>
        <v>15950</v>
      </c>
      <c r="M7" s="63" t="n">
        <v>1.03</v>
      </c>
      <c r="N7" s="64" t="n">
        <f aca="false">M7*L7</f>
        <v>16428.5</v>
      </c>
      <c r="O7" s="141"/>
      <c r="P7" s="64" t="n">
        <f aca="false">G7+N7+O7</f>
        <v>16428.5</v>
      </c>
      <c r="Q7" s="141" t="n">
        <v>1</v>
      </c>
      <c r="R7" s="5" t="n">
        <f aca="false">P7*Q7</f>
        <v>16428.5</v>
      </c>
    </row>
    <row r="8" s="57" customFormat="true" ht="15.6" hidden="false" customHeight="false" outlineLevel="0" collapsed="false">
      <c r="A8" s="141" t="s">
        <v>740</v>
      </c>
      <c r="B8" s="61" t="s">
        <v>126</v>
      </c>
      <c r="C8" s="141" t="n">
        <v>13</v>
      </c>
      <c r="D8" s="141" t="n">
        <v>13</v>
      </c>
      <c r="E8" s="141" t="n">
        <f aca="false">SUM(D8-C8)</f>
        <v>0</v>
      </c>
      <c r="F8" s="5" t="n">
        <v>9.5</v>
      </c>
      <c r="G8" s="141" t="n">
        <f aca="false">E8*F8</f>
        <v>0</v>
      </c>
      <c r="H8" s="141" t="n">
        <v>20380</v>
      </c>
      <c r="I8" s="141" t="n">
        <v>20380</v>
      </c>
      <c r="J8" s="141" t="n">
        <f aca="false">I8-H8</f>
        <v>0</v>
      </c>
      <c r="K8" s="141" t="n">
        <v>30</v>
      </c>
      <c r="L8" s="141" t="n">
        <f aca="false">K8*J8</f>
        <v>0</v>
      </c>
      <c r="M8" s="63" t="n">
        <v>1.03</v>
      </c>
      <c r="N8" s="64" t="n">
        <f aca="false">M8*L8</f>
        <v>0</v>
      </c>
      <c r="O8" s="141"/>
      <c r="P8" s="64" t="n">
        <f aca="false">G8+N8+O8</f>
        <v>0</v>
      </c>
      <c r="Q8" s="141" t="n">
        <v>1</v>
      </c>
      <c r="R8" s="5" t="n">
        <f aca="false">P8*Q8</f>
        <v>0</v>
      </c>
    </row>
    <row r="9" s="57" customFormat="true" ht="15.6" hidden="false" customHeight="false" outlineLevel="0" collapsed="false">
      <c r="A9" s="74" t="s">
        <v>741</v>
      </c>
      <c r="B9" s="61" t="s">
        <v>126</v>
      </c>
      <c r="C9" s="74"/>
      <c r="D9" s="74"/>
      <c r="E9" s="60"/>
      <c r="F9" s="5"/>
      <c r="G9" s="60"/>
      <c r="H9" s="60" t="n">
        <v>16</v>
      </c>
      <c r="I9" s="60" t="n">
        <v>90</v>
      </c>
      <c r="J9" s="60" t="n">
        <f aca="false">I9-H9</f>
        <v>74</v>
      </c>
      <c r="K9" s="60" t="n">
        <v>40</v>
      </c>
      <c r="L9" s="60" t="n">
        <f aca="false">K9*J9</f>
        <v>2960</v>
      </c>
      <c r="M9" s="63" t="n">
        <v>1.03</v>
      </c>
      <c r="N9" s="64" t="n">
        <f aca="false">M9*L9</f>
        <v>3048.8</v>
      </c>
      <c r="O9" s="60" t="n">
        <v>40</v>
      </c>
      <c r="P9" s="64" t="n">
        <f aca="false">G9+N9+O9</f>
        <v>3088.8</v>
      </c>
      <c r="Q9" s="60" t="n">
        <v>1</v>
      </c>
      <c r="R9" s="65" t="n">
        <f aca="false">P9*Q9</f>
        <v>3088.8</v>
      </c>
    </row>
    <row r="10" s="57" customFormat="true" ht="15.6" hidden="false" customHeight="false" outlineLevel="0" collapsed="false">
      <c r="A10" s="74" t="s">
        <v>742</v>
      </c>
      <c r="B10" s="61" t="s">
        <v>126</v>
      </c>
      <c r="C10" s="74" t="s">
        <v>743</v>
      </c>
      <c r="D10" s="74"/>
      <c r="E10" s="60"/>
      <c r="F10" s="100"/>
      <c r="G10" s="60"/>
      <c r="H10" s="60" t="n">
        <v>4013</v>
      </c>
      <c r="I10" s="60" t="n">
        <v>4013</v>
      </c>
      <c r="J10" s="60" t="n">
        <f aca="false">I10-H10</f>
        <v>0</v>
      </c>
      <c r="K10" s="60" t="n">
        <v>1</v>
      </c>
      <c r="L10" s="60" t="n">
        <f aca="false">K10*J10</f>
        <v>0</v>
      </c>
      <c r="M10" s="63" t="n">
        <v>1.03</v>
      </c>
      <c r="N10" s="64" t="n">
        <f aca="false">M10*L10</f>
        <v>0</v>
      </c>
      <c r="O10" s="60"/>
      <c r="P10" s="64" t="n">
        <f aca="false">G10+N10+O10</f>
        <v>0</v>
      </c>
      <c r="Q10" s="60" t="n">
        <v>1</v>
      </c>
      <c r="R10" s="65" t="n">
        <f aca="false">P10*Q10</f>
        <v>0</v>
      </c>
    </row>
    <row r="11" s="57" customFormat="true" ht="15.6" hidden="false" customHeight="false" outlineLevel="0" collapsed="false">
      <c r="A11" s="141" t="s">
        <v>490</v>
      </c>
      <c r="B11" s="61" t="s">
        <v>126</v>
      </c>
      <c r="C11" s="141"/>
      <c r="D11" s="141"/>
      <c r="E11" s="141"/>
      <c r="F11" s="5"/>
      <c r="G11" s="141"/>
      <c r="H11" s="141" t="n">
        <v>11005</v>
      </c>
      <c r="I11" s="141" t="n">
        <v>12218</v>
      </c>
      <c r="J11" s="141" t="n">
        <f aca="false">I11-H11</f>
        <v>1213</v>
      </c>
      <c r="K11" s="141" t="n">
        <v>40</v>
      </c>
      <c r="L11" s="141" t="n">
        <f aca="false">K11*J11</f>
        <v>48520</v>
      </c>
      <c r="M11" s="63" t="n">
        <v>1.03</v>
      </c>
      <c r="N11" s="64" t="n">
        <f aca="false">M11*L11</f>
        <v>49975.6</v>
      </c>
      <c r="O11" s="141"/>
      <c r="P11" s="64" t="n">
        <f aca="false">G11+N11+O11</f>
        <v>49975.6</v>
      </c>
      <c r="Q11" s="141" t="n">
        <v>1</v>
      </c>
      <c r="R11" s="5" t="n">
        <f aca="false">P11*Q11</f>
        <v>49975.6</v>
      </c>
    </row>
    <row r="12" s="57" customFormat="true" ht="15.6" hidden="false" customHeight="false" outlineLevel="0" collapsed="false">
      <c r="A12" s="139" t="s">
        <v>12</v>
      </c>
      <c r="E12" s="57" t="n">
        <f aca="false">SUM(E3:E11)</f>
        <v>6</v>
      </c>
      <c r="F12" s="5" t="n">
        <v>9.5</v>
      </c>
      <c r="G12" s="57" t="n">
        <f aca="false">E12*F12</f>
        <v>57</v>
      </c>
      <c r="L12" s="58" t="n">
        <f aca="false">SUM(L3:L11)</f>
        <v>68671</v>
      </c>
      <c r="M12" s="63" t="n">
        <v>1.03</v>
      </c>
      <c r="N12" s="182" t="n">
        <f aca="false">L12*M12</f>
        <v>70731.13</v>
      </c>
      <c r="O12" s="57" t="n">
        <f aca="false">SUM(O3:O11)</f>
        <v>240</v>
      </c>
      <c r="P12" s="138" t="n">
        <f aca="false">G12+N12+O12</f>
        <v>71028.13</v>
      </c>
      <c r="Q12" s="141" t="n">
        <v>1</v>
      </c>
      <c r="R12" s="138" t="n">
        <f aca="false">P12*Q12</f>
        <v>71028.13</v>
      </c>
    </row>
    <row r="13" customFormat="false" ht="15.6" hidden="false" customHeight="false" outlineLevel="0" collapsed="false">
      <c r="A13" s="141" t="s">
        <v>744</v>
      </c>
      <c r="B13" s="61" t="s">
        <v>126</v>
      </c>
      <c r="C13" s="141"/>
      <c r="D13" s="141"/>
      <c r="E13" s="141"/>
      <c r="F13" s="5"/>
      <c r="G13" s="141"/>
      <c r="H13" s="141" t="n">
        <v>25457</v>
      </c>
      <c r="I13" s="141" t="n">
        <v>27579</v>
      </c>
      <c r="J13" s="141" t="n">
        <f aca="false">I13-H13</f>
        <v>2122</v>
      </c>
      <c r="K13" s="141" t="n">
        <v>1</v>
      </c>
      <c r="L13" s="141" t="n">
        <f aca="false">K13*J13</f>
        <v>2122</v>
      </c>
      <c r="M13" s="63" t="n">
        <v>1.03</v>
      </c>
      <c r="N13" s="64" t="n">
        <f aca="false">M13*L13</f>
        <v>2185.66</v>
      </c>
      <c r="O13" s="141"/>
      <c r="P13" s="64" t="n">
        <f aca="false">G13+N13+O13</f>
        <v>2185.66</v>
      </c>
      <c r="Q13" s="141" t="n">
        <v>1</v>
      </c>
      <c r="R13" s="5" t="n">
        <f aca="false">P13*Q13</f>
        <v>2185.66</v>
      </c>
    </row>
    <row r="14" customFormat="false" ht="15.6" hidden="false" customHeight="false" outlineLevel="0" collapsed="false">
      <c r="A14" s="66" t="s">
        <v>745</v>
      </c>
      <c r="G14" s="57" t="n">
        <v>180.5</v>
      </c>
      <c r="L14" s="138" t="n">
        <f aca="false">N14/M13</f>
        <v>66549</v>
      </c>
      <c r="N14" s="138" t="n">
        <f aca="false">N12-N13</f>
        <v>68545.47</v>
      </c>
      <c r="O14" s="57" t="n">
        <v>240</v>
      </c>
      <c r="P14" s="183" t="n">
        <f aca="false">G14+N14+O14</f>
        <v>68965.97</v>
      </c>
      <c r="Q14" s="141" t="n">
        <v>1</v>
      </c>
      <c r="R14" s="138" t="n">
        <f aca="false">P14*Q14</f>
        <v>68965.97</v>
      </c>
    </row>
    <row r="15" customFormat="false" ht="15.6" hidden="false" customHeight="false" outlineLevel="0" collapsed="false">
      <c r="A15" s="141"/>
      <c r="B15" s="74"/>
      <c r="C15" s="141"/>
      <c r="D15" s="141"/>
      <c r="E15" s="141"/>
      <c r="F15" s="5"/>
      <c r="G15" s="141"/>
      <c r="H15" s="141"/>
      <c r="I15" s="141"/>
      <c r="J15" s="141"/>
      <c r="K15" s="141"/>
      <c r="L15" s="141"/>
      <c r="M15" s="63"/>
      <c r="N15" s="64"/>
      <c r="O15" s="141"/>
      <c r="P15" s="64"/>
      <c r="Q15" s="141"/>
      <c r="R15" s="5"/>
    </row>
    <row r="16" customFormat="false" ht="15.6" hidden="false" customHeight="false" outlineLevel="0" collapsed="false">
      <c r="A16" s="141"/>
      <c r="B16" s="74"/>
      <c r="C16" s="141"/>
      <c r="D16" s="141"/>
      <c r="E16" s="141"/>
      <c r="F16" s="5"/>
      <c r="G16" s="141"/>
      <c r="H16" s="141"/>
      <c r="I16" s="141"/>
      <c r="J16" s="141"/>
      <c r="K16" s="141"/>
      <c r="L16" s="141"/>
      <c r="M16" s="63"/>
      <c r="N16" s="64"/>
      <c r="O16" s="141"/>
      <c r="P16" s="64"/>
      <c r="Q16" s="141"/>
      <c r="R16" s="5"/>
    </row>
    <row r="17" customFormat="false" ht="15.6" hidden="false" customHeight="false" outlineLevel="0" collapsed="false">
      <c r="A17" s="68" t="s">
        <v>268</v>
      </c>
      <c r="B17" s="60"/>
      <c r="C17" s="68" t="s">
        <v>269</v>
      </c>
      <c r="D17" s="68" t="s">
        <v>270</v>
      </c>
      <c r="E17" s="68" t="s">
        <v>271</v>
      </c>
      <c r="F17" s="71" t="s">
        <v>272</v>
      </c>
      <c r="G17" s="68" t="s">
        <v>6</v>
      </c>
      <c r="H17" s="68" t="s">
        <v>273</v>
      </c>
      <c r="I17" s="68" t="s">
        <v>274</v>
      </c>
      <c r="J17" s="68" t="s">
        <v>275</v>
      </c>
      <c r="K17" s="68" t="s">
        <v>276</v>
      </c>
      <c r="L17" s="68" t="s">
        <v>271</v>
      </c>
      <c r="M17" s="63"/>
      <c r="N17" s="70" t="s">
        <v>8</v>
      </c>
      <c r="O17" s="68" t="s">
        <v>11</v>
      </c>
      <c r="P17" s="70" t="s">
        <v>12</v>
      </c>
      <c r="Q17" s="68" t="s">
        <v>277</v>
      </c>
      <c r="R17" s="71" t="s">
        <v>278</v>
      </c>
    </row>
    <row r="18" customFormat="false" ht="15.6" hidden="false" customHeight="false" outlineLevel="0" collapsed="false">
      <c r="A18" s="23" t="s">
        <v>746</v>
      </c>
      <c r="B18" s="60"/>
      <c r="C18" s="60"/>
      <c r="D18" s="60"/>
      <c r="E18" s="60"/>
      <c r="F18" s="65"/>
      <c r="G18" s="60"/>
      <c r="H18" s="60"/>
      <c r="I18" s="60"/>
      <c r="J18" s="60"/>
      <c r="K18" s="60"/>
      <c r="L18" s="60"/>
      <c r="M18" s="63"/>
      <c r="N18" s="64"/>
      <c r="O18" s="60"/>
      <c r="P18" s="64"/>
      <c r="Q18" s="60"/>
      <c r="R18" s="65"/>
    </row>
    <row r="19" s="57" customFormat="true" ht="15.6" hidden="false" customHeight="false" outlineLevel="0" collapsed="false">
      <c r="A19" s="141" t="s">
        <v>747</v>
      </c>
      <c r="B19" s="61" t="s">
        <v>128</v>
      </c>
      <c r="C19" s="141"/>
      <c r="D19" s="141"/>
      <c r="E19" s="141"/>
      <c r="F19" s="5"/>
      <c r="G19" s="141"/>
      <c r="H19" s="141" t="n">
        <v>7856</v>
      </c>
      <c r="I19" s="141" t="n">
        <v>8309</v>
      </c>
      <c r="J19" s="141" t="n">
        <f aca="false">I19-H19</f>
        <v>453</v>
      </c>
      <c r="K19" s="141" t="n">
        <v>1</v>
      </c>
      <c r="L19" s="141" t="n">
        <f aca="false">K19*J19</f>
        <v>453</v>
      </c>
      <c r="M19" s="63" t="n">
        <v>1.03</v>
      </c>
      <c r="N19" s="64" t="n">
        <f aca="false">M19*L19</f>
        <v>466.59</v>
      </c>
      <c r="O19" s="141"/>
      <c r="P19" s="64" t="n">
        <f aca="false">G19+N19+O19</f>
        <v>466.59</v>
      </c>
      <c r="Q19" s="141" t="n">
        <v>1</v>
      </c>
      <c r="R19" s="5" t="n">
        <f aca="false">P19*Q19</f>
        <v>466.59</v>
      </c>
    </row>
    <row r="20" s="57" customFormat="true" ht="15.6" hidden="false" customHeight="false" outlineLevel="0" collapsed="false">
      <c r="A20" s="60" t="s">
        <v>748</v>
      </c>
      <c r="B20" s="61" t="s">
        <v>128</v>
      </c>
      <c r="C20" s="60"/>
      <c r="D20" s="60"/>
      <c r="E20" s="60"/>
      <c r="F20" s="5"/>
      <c r="G20" s="60"/>
      <c r="H20" s="60" t="n">
        <v>703</v>
      </c>
      <c r="I20" s="60" t="n">
        <v>840</v>
      </c>
      <c r="J20" s="60" t="n">
        <f aca="false">I20-H20</f>
        <v>137</v>
      </c>
      <c r="K20" s="60" t="n">
        <v>30</v>
      </c>
      <c r="L20" s="60" t="n">
        <f aca="false">K20*J20</f>
        <v>4110</v>
      </c>
      <c r="M20" s="63" t="n">
        <v>1.03</v>
      </c>
      <c r="N20" s="64" t="n">
        <f aca="false">M20*L20</f>
        <v>4233.3</v>
      </c>
      <c r="O20" s="60" t="n">
        <v>80</v>
      </c>
      <c r="P20" s="64" t="n">
        <f aca="false">G20+N20+O20</f>
        <v>4313.3</v>
      </c>
      <c r="Q20" s="60" t="n">
        <v>1</v>
      </c>
      <c r="R20" s="65" t="n">
        <f aca="false">P20*Q20</f>
        <v>4313.3</v>
      </c>
    </row>
    <row r="21" s="57" customFormat="true" ht="15.6" hidden="false" customHeight="false" outlineLevel="0" collapsed="false">
      <c r="A21" s="60" t="s">
        <v>749</v>
      </c>
      <c r="B21" s="61" t="s">
        <v>128</v>
      </c>
      <c r="C21" s="60" t="n">
        <v>5508</v>
      </c>
      <c r="D21" s="60" t="n">
        <v>5528</v>
      </c>
      <c r="E21" s="60" t="n">
        <f aca="false">SUM(D21-C21)</f>
        <v>20</v>
      </c>
      <c r="F21" s="5" t="n">
        <v>9.5</v>
      </c>
      <c r="G21" s="60" t="n">
        <f aca="false">E21*F21</f>
        <v>190</v>
      </c>
      <c r="H21" s="60" t="n">
        <v>34131</v>
      </c>
      <c r="I21" s="60" t="n">
        <v>34705</v>
      </c>
      <c r="J21" s="60" t="n">
        <f aca="false">I21-H21</f>
        <v>574</v>
      </c>
      <c r="K21" s="60" t="n">
        <v>1</v>
      </c>
      <c r="L21" s="60" t="n">
        <f aca="false">K21*J21</f>
        <v>574</v>
      </c>
      <c r="M21" s="63" t="n">
        <v>1.03</v>
      </c>
      <c r="N21" s="64" t="n">
        <f aca="false">M21*L21</f>
        <v>591.22</v>
      </c>
      <c r="O21" s="60" t="n">
        <v>70</v>
      </c>
      <c r="P21" s="64" t="n">
        <f aca="false">G21+N21+O21</f>
        <v>851.22</v>
      </c>
      <c r="Q21" s="60" t="n">
        <v>1</v>
      </c>
      <c r="R21" s="65" t="n">
        <f aca="false">P21*Q21</f>
        <v>851.22</v>
      </c>
    </row>
    <row r="22" s="57" customFormat="true" ht="15.6" hidden="false" customHeight="false" outlineLevel="0" collapsed="false">
      <c r="A22" s="60" t="s">
        <v>750</v>
      </c>
      <c r="B22" s="61" t="s">
        <v>128</v>
      </c>
      <c r="C22" s="60" t="n">
        <v>31</v>
      </c>
      <c r="D22" s="60" t="n">
        <v>31</v>
      </c>
      <c r="E22" s="60" t="n">
        <f aca="false">SUM(D22-C22)</f>
        <v>0</v>
      </c>
      <c r="F22" s="5" t="n">
        <v>9.5</v>
      </c>
      <c r="G22" s="60" t="n">
        <f aca="false">E22*F22</f>
        <v>0</v>
      </c>
      <c r="H22" s="60" t="n">
        <v>31584</v>
      </c>
      <c r="I22" s="60" t="n">
        <v>32890</v>
      </c>
      <c r="J22" s="60" t="n">
        <f aca="false">I22-H22</f>
        <v>1306</v>
      </c>
      <c r="K22" s="60" t="n">
        <v>1</v>
      </c>
      <c r="L22" s="60" t="n">
        <f aca="false">K22*J22</f>
        <v>1306</v>
      </c>
      <c r="M22" s="63" t="n">
        <v>1.03</v>
      </c>
      <c r="N22" s="64" t="n">
        <f aca="false">M22*L22</f>
        <v>1345.18</v>
      </c>
      <c r="O22" s="60" t="n">
        <v>40</v>
      </c>
      <c r="P22" s="64" t="n">
        <f aca="false">G22+N22+O22</f>
        <v>1385.18</v>
      </c>
      <c r="Q22" s="60" t="n">
        <v>1</v>
      </c>
      <c r="R22" s="65" t="n">
        <f aca="false">P22*Q22</f>
        <v>1385.18</v>
      </c>
    </row>
    <row r="23" s="57" customFormat="true" ht="15.6" hidden="false" customHeight="false" outlineLevel="0" collapsed="false">
      <c r="A23" s="60" t="s">
        <v>751</v>
      </c>
      <c r="B23" s="61" t="s">
        <v>128</v>
      </c>
      <c r="C23" s="60" t="n">
        <v>34</v>
      </c>
      <c r="D23" s="60" t="n">
        <v>34</v>
      </c>
      <c r="E23" s="60" t="n">
        <f aca="false">SUM(D23-C23)</f>
        <v>0</v>
      </c>
      <c r="F23" s="5" t="n">
        <v>9.5</v>
      </c>
      <c r="G23" s="60" t="n">
        <f aca="false">E23*F23</f>
        <v>0</v>
      </c>
      <c r="H23" s="60" t="n">
        <v>11832</v>
      </c>
      <c r="I23" s="60" t="n">
        <v>11832</v>
      </c>
      <c r="J23" s="60" t="n">
        <f aca="false">I23-H23</f>
        <v>0</v>
      </c>
      <c r="K23" s="60" t="n">
        <v>50</v>
      </c>
      <c r="L23" s="60" t="n">
        <f aca="false">K23*J23</f>
        <v>0</v>
      </c>
      <c r="M23" s="63" t="n">
        <v>1.03</v>
      </c>
      <c r="N23" s="64" t="n">
        <f aca="false">M23*L23</f>
        <v>0</v>
      </c>
      <c r="O23" s="60"/>
      <c r="P23" s="64" t="n">
        <f aca="false">G23+N23+O23</f>
        <v>0</v>
      </c>
      <c r="Q23" s="60" t="n">
        <v>1</v>
      </c>
      <c r="R23" s="65" t="n">
        <f aca="false">P23*Q23</f>
        <v>0</v>
      </c>
    </row>
    <row r="24" customFormat="false" ht="15.6" hidden="false" customHeight="false" outlineLevel="0" collapsed="false">
      <c r="A24" s="68" t="s">
        <v>12</v>
      </c>
      <c r="B24" s="61" t="s">
        <v>128</v>
      </c>
      <c r="C24" s="60"/>
      <c r="D24" s="60"/>
      <c r="E24" s="60" t="n">
        <f aca="false">SUM(E19:E23)</f>
        <v>20</v>
      </c>
      <c r="F24" s="5" t="n">
        <v>9.5</v>
      </c>
      <c r="G24" s="60" t="n">
        <f aca="false">E24*F24</f>
        <v>190</v>
      </c>
      <c r="H24" s="60"/>
      <c r="I24" s="60"/>
      <c r="J24" s="60"/>
      <c r="K24" s="60"/>
      <c r="L24" s="60" t="n">
        <f aca="false">SUM(L19:L23)</f>
        <v>6443</v>
      </c>
      <c r="M24" s="63" t="n">
        <v>1.03</v>
      </c>
      <c r="N24" s="64" t="n">
        <f aca="false">L24*M24</f>
        <v>6636.29</v>
      </c>
      <c r="O24" s="60" t="n">
        <f aca="false">SUM(O19:O23)</f>
        <v>190</v>
      </c>
      <c r="P24" s="64" t="n">
        <f aca="false">G24+N24+O24</f>
        <v>7016.29</v>
      </c>
      <c r="Q24" s="60" t="n">
        <v>1</v>
      </c>
      <c r="R24" s="65" t="n">
        <f aca="false">P24*Q24</f>
        <v>7016.29</v>
      </c>
    </row>
    <row r="25" customFormat="false" ht="15.6" hidden="false" customHeight="false" outlineLevel="0" collapsed="false">
      <c r="A25" s="141"/>
      <c r="B25" s="141"/>
      <c r="C25" s="141"/>
      <c r="D25" s="141"/>
      <c r="E25" s="141"/>
      <c r="F25" s="5"/>
      <c r="G25" s="141"/>
      <c r="H25" s="141"/>
      <c r="I25" s="141"/>
      <c r="J25" s="141"/>
      <c r="K25" s="141"/>
      <c r="L25" s="141"/>
      <c r="M25" s="63"/>
      <c r="N25" s="64"/>
      <c r="O25" s="141"/>
      <c r="P25" s="64"/>
      <c r="Q25" s="141"/>
      <c r="R25" s="5"/>
    </row>
    <row r="26" s="57" customFormat="true" ht="15.6" hidden="false" customHeight="false" outlineLevel="0" collapsed="false">
      <c r="A26" s="60" t="s">
        <v>752</v>
      </c>
      <c r="B26" s="61" t="s">
        <v>753</v>
      </c>
      <c r="C26" s="60" t="n">
        <v>65</v>
      </c>
      <c r="D26" s="60" t="n">
        <v>68</v>
      </c>
      <c r="E26" s="60" t="n">
        <f aca="false">D26-C26</f>
        <v>3</v>
      </c>
      <c r="F26" s="5" t="n">
        <v>9.5</v>
      </c>
      <c r="G26" s="60" t="n">
        <f aca="false">E26*F26</f>
        <v>28.5</v>
      </c>
      <c r="H26" s="60" t="n">
        <v>3233</v>
      </c>
      <c r="I26" s="60" t="n">
        <v>3375</v>
      </c>
      <c r="J26" s="60" t="n">
        <f aca="false">I26-H26</f>
        <v>142</v>
      </c>
      <c r="K26" s="60" t="n">
        <v>1</v>
      </c>
      <c r="L26" s="60" t="n">
        <f aca="false">K26*J26</f>
        <v>142</v>
      </c>
      <c r="M26" s="63" t="n">
        <v>1.03</v>
      </c>
      <c r="N26" s="64" t="n">
        <f aca="false">M26*L26</f>
        <v>146.26</v>
      </c>
      <c r="O26" s="60" t="n">
        <v>40</v>
      </c>
      <c r="P26" s="64" t="n">
        <f aca="false">G26+N26+O26</f>
        <v>214.76</v>
      </c>
      <c r="Q26" s="60" t="n">
        <v>1</v>
      </c>
      <c r="R26" s="65" t="n">
        <f aca="false">P26*Q26</f>
        <v>214.76</v>
      </c>
    </row>
    <row r="27" customFormat="false" ht="15.6" hidden="false" customHeight="false" outlineLevel="0" collapsed="false">
      <c r="A27" s="60"/>
      <c r="B27" s="60"/>
      <c r="C27" s="60"/>
      <c r="D27" s="60"/>
      <c r="E27" s="60"/>
      <c r="F27" s="65"/>
      <c r="G27" s="60"/>
      <c r="H27" s="60"/>
      <c r="I27" s="60"/>
      <c r="J27" s="60"/>
      <c r="K27" s="60"/>
      <c r="L27" s="60"/>
      <c r="M27" s="63"/>
      <c r="N27" s="64"/>
      <c r="O27" s="60"/>
      <c r="P27" s="64"/>
      <c r="Q27" s="145"/>
      <c r="R27" s="65"/>
    </row>
    <row r="28" customFormat="false" ht="15.6" hidden="false" customHeight="false" outlineLevel="0" collapsed="false">
      <c r="A28" s="68" t="s">
        <v>268</v>
      </c>
      <c r="B28" s="60"/>
      <c r="C28" s="68" t="s">
        <v>269</v>
      </c>
      <c r="D28" s="68" t="s">
        <v>270</v>
      </c>
      <c r="E28" s="68" t="s">
        <v>271</v>
      </c>
      <c r="F28" s="71" t="s">
        <v>272</v>
      </c>
      <c r="G28" s="68" t="s">
        <v>6</v>
      </c>
      <c r="H28" s="68" t="s">
        <v>273</v>
      </c>
      <c r="I28" s="68" t="s">
        <v>274</v>
      </c>
      <c r="J28" s="68" t="s">
        <v>275</v>
      </c>
      <c r="K28" s="68" t="s">
        <v>276</v>
      </c>
      <c r="L28" s="68" t="s">
        <v>271</v>
      </c>
      <c r="M28" s="63"/>
      <c r="N28" s="70" t="s">
        <v>8</v>
      </c>
      <c r="O28" s="68" t="s">
        <v>11</v>
      </c>
      <c r="P28" s="70" t="s">
        <v>12</v>
      </c>
      <c r="Q28" s="68" t="s">
        <v>277</v>
      </c>
      <c r="R28" s="71" t="s">
        <v>278</v>
      </c>
    </row>
    <row r="29" customFormat="false" ht="15.6" hidden="false" customHeight="false" outlineLevel="0" collapsed="false">
      <c r="A29" s="23" t="s">
        <v>137</v>
      </c>
      <c r="B29" s="68" t="s">
        <v>754</v>
      </c>
      <c r="C29" s="60"/>
      <c r="D29" s="60"/>
      <c r="E29" s="60"/>
      <c r="F29" s="65"/>
      <c r="G29" s="60"/>
      <c r="H29" s="60"/>
      <c r="I29" s="60"/>
      <c r="J29" s="60"/>
      <c r="K29" s="60"/>
      <c r="L29" s="60"/>
      <c r="M29" s="63"/>
      <c r="N29" s="64"/>
      <c r="O29" s="60"/>
      <c r="P29" s="64"/>
      <c r="Q29" s="60"/>
      <c r="R29" s="65" t="n">
        <f aca="false">R48</f>
        <v>78210.47</v>
      </c>
    </row>
    <row r="30" customFormat="false" ht="15.6" hidden="false" customHeight="false" outlineLevel="0" collapsed="false">
      <c r="A30" s="23" t="s">
        <v>138</v>
      </c>
      <c r="B30" s="68" t="s">
        <v>754</v>
      </c>
      <c r="C30" s="60" t="n">
        <v>4268</v>
      </c>
      <c r="D30" s="60"/>
      <c r="E30" s="60"/>
      <c r="F30" s="65"/>
      <c r="G30" s="60"/>
      <c r="H30" s="60"/>
      <c r="I30" s="60"/>
      <c r="J30" s="60"/>
      <c r="K30" s="60"/>
      <c r="L30" s="60"/>
      <c r="M30" s="63"/>
      <c r="N30" s="64"/>
      <c r="O30" s="60"/>
      <c r="P30" s="64"/>
      <c r="Q30" s="60"/>
      <c r="R30" s="65" t="n">
        <f aca="false">R48</f>
        <v>78210.47</v>
      </c>
    </row>
    <row r="31" s="57" customFormat="true" ht="15.6" hidden="false" customHeight="false" outlineLevel="0" collapsed="false">
      <c r="A31" s="141" t="s">
        <v>755</v>
      </c>
      <c r="B31" s="61" t="s">
        <v>136</v>
      </c>
      <c r="C31" s="141"/>
      <c r="D31" s="141"/>
      <c r="E31" s="141"/>
      <c r="F31" s="5"/>
      <c r="G31" s="141"/>
      <c r="H31" s="141" t="n">
        <v>157</v>
      </c>
      <c r="I31" s="141" t="n">
        <v>463</v>
      </c>
      <c r="J31" s="141" t="n">
        <f aca="false">I31-H31</f>
        <v>306</v>
      </c>
      <c r="K31" s="141" t="n">
        <v>40</v>
      </c>
      <c r="L31" s="141" t="n">
        <f aca="false">K31*J31</f>
        <v>12240</v>
      </c>
      <c r="M31" s="63" t="n">
        <v>1.03</v>
      </c>
      <c r="N31" s="64" t="n">
        <f aca="false">M31*L31</f>
        <v>12607.2</v>
      </c>
      <c r="O31" s="141"/>
      <c r="P31" s="64" t="n">
        <f aca="false">G31+N31+O31</f>
        <v>12607.2</v>
      </c>
      <c r="Q31" s="141" t="n">
        <v>1</v>
      </c>
      <c r="R31" s="5" t="n">
        <f aca="false">P31*Q31</f>
        <v>12607.2</v>
      </c>
    </row>
    <row r="32" s="57" customFormat="true" ht="15.6" hidden="false" customHeight="false" outlineLevel="0" collapsed="false">
      <c r="A32" s="60" t="s">
        <v>756</v>
      </c>
      <c r="B32" s="61" t="s">
        <v>136</v>
      </c>
      <c r="C32" s="60" t="n">
        <v>4268</v>
      </c>
      <c r="D32" s="60"/>
      <c r="E32" s="60"/>
      <c r="F32" s="65"/>
      <c r="G32" s="60"/>
      <c r="H32" s="60" t="n">
        <v>701</v>
      </c>
      <c r="I32" s="60" t="n">
        <v>895</v>
      </c>
      <c r="J32" s="60" t="n">
        <f aca="false">I32-H32</f>
        <v>194</v>
      </c>
      <c r="K32" s="60" t="n">
        <v>40</v>
      </c>
      <c r="L32" s="60" t="n">
        <f aca="false">K32*J32</f>
        <v>7760</v>
      </c>
      <c r="M32" s="63" t="n">
        <v>1.03</v>
      </c>
      <c r="N32" s="64" t="n">
        <f aca="false">M32*L32</f>
        <v>7992.8</v>
      </c>
      <c r="O32" s="60"/>
      <c r="P32" s="64" t="n">
        <f aca="false">G32+N32+O32</f>
        <v>7992.8</v>
      </c>
      <c r="Q32" s="60" t="n">
        <v>1</v>
      </c>
      <c r="R32" s="65" t="n">
        <f aca="false">P32*Q32</f>
        <v>7992.8</v>
      </c>
    </row>
    <row r="33" s="57" customFormat="true" ht="15.6" hidden="false" customHeight="false" outlineLevel="0" collapsed="false">
      <c r="A33" s="60" t="s">
        <v>757</v>
      </c>
      <c r="B33" s="61" t="s">
        <v>136</v>
      </c>
      <c r="C33" s="60"/>
      <c r="D33" s="60"/>
      <c r="E33" s="60"/>
      <c r="F33" s="5"/>
      <c r="G33" s="60"/>
      <c r="H33" s="60" t="n">
        <v>71584</v>
      </c>
      <c r="I33" s="60" t="n">
        <v>74025</v>
      </c>
      <c r="J33" s="60" t="n">
        <f aca="false">I33-H33</f>
        <v>2441</v>
      </c>
      <c r="K33" s="60" t="n">
        <v>30</v>
      </c>
      <c r="L33" s="60" t="n">
        <f aca="false">K33*J33</f>
        <v>73230</v>
      </c>
      <c r="M33" s="63" t="n">
        <v>1.03</v>
      </c>
      <c r="N33" s="64" t="n">
        <f aca="false">M33*L33</f>
        <v>75426.9</v>
      </c>
      <c r="O33" s="60"/>
      <c r="P33" s="64" t="n">
        <f aca="false">G33+N33+O33</f>
        <v>75426.9</v>
      </c>
      <c r="Q33" s="60" t="n">
        <v>1</v>
      </c>
      <c r="R33" s="65" t="n">
        <f aca="false">P33*Q33</f>
        <v>75426.9</v>
      </c>
    </row>
    <row r="34" s="57" customFormat="true" ht="15.6" hidden="false" customHeight="false" outlineLevel="0" collapsed="false">
      <c r="A34" s="60" t="s">
        <v>758</v>
      </c>
      <c r="B34" s="61" t="s">
        <v>136</v>
      </c>
      <c r="C34" s="60" t="s">
        <v>759</v>
      </c>
      <c r="D34" s="60"/>
      <c r="E34" s="60"/>
      <c r="F34" s="65"/>
      <c r="G34" s="60"/>
      <c r="H34" s="60" t="n">
        <v>16018</v>
      </c>
      <c r="I34" s="60" t="n">
        <v>16018</v>
      </c>
      <c r="J34" s="60" t="n">
        <f aca="false">I34-H34</f>
        <v>0</v>
      </c>
      <c r="K34" s="60" t="n">
        <v>1</v>
      </c>
      <c r="L34" s="60" t="n">
        <f aca="false">J34*K34</f>
        <v>0</v>
      </c>
      <c r="M34" s="63" t="n">
        <v>1.03</v>
      </c>
      <c r="N34" s="64" t="n">
        <f aca="false">M34*L34</f>
        <v>0</v>
      </c>
      <c r="O34" s="60"/>
      <c r="P34" s="64" t="n">
        <f aca="false">G34+N34+O34</f>
        <v>0</v>
      </c>
      <c r="Q34" s="60" t="n">
        <v>0.5</v>
      </c>
      <c r="R34" s="65" t="n">
        <f aca="false">P34*Q34</f>
        <v>0</v>
      </c>
    </row>
    <row r="35" s="57" customFormat="true" ht="15.6" hidden="false" customHeight="false" outlineLevel="0" collapsed="false">
      <c r="A35" s="60" t="s">
        <v>760</v>
      </c>
      <c r="B35" s="61" t="s">
        <v>136</v>
      </c>
      <c r="C35" s="60" t="s">
        <v>761</v>
      </c>
      <c r="D35" s="60"/>
      <c r="E35" s="60"/>
      <c r="F35" s="65"/>
      <c r="G35" s="60"/>
      <c r="H35" s="60" t="n">
        <v>8562</v>
      </c>
      <c r="I35" s="60" t="n">
        <v>11758</v>
      </c>
      <c r="J35" s="60" t="n">
        <f aca="false">I35-H35</f>
        <v>3196</v>
      </c>
      <c r="K35" s="60" t="n">
        <v>1</v>
      </c>
      <c r="L35" s="60" t="n">
        <f aca="false">J35*K35</f>
        <v>3196</v>
      </c>
      <c r="M35" s="63" t="n">
        <v>1.03</v>
      </c>
      <c r="N35" s="64" t="n">
        <f aca="false">M35*L35</f>
        <v>3291.88</v>
      </c>
      <c r="O35" s="60"/>
      <c r="P35" s="64" t="n">
        <f aca="false">G35+N35+O35</f>
        <v>3291.88</v>
      </c>
      <c r="Q35" s="60" t="n">
        <v>0.5</v>
      </c>
      <c r="R35" s="65" t="n">
        <f aca="false">P35*Q35</f>
        <v>1645.94</v>
      </c>
    </row>
    <row r="36" s="57" customFormat="true" ht="15.6" hidden="false" customHeight="false" outlineLevel="0" collapsed="false">
      <c r="A36" s="60" t="s">
        <v>762</v>
      </c>
      <c r="B36" s="61" t="s">
        <v>136</v>
      </c>
      <c r="C36" s="60"/>
      <c r="D36" s="60"/>
      <c r="E36" s="60"/>
      <c r="F36" s="5"/>
      <c r="G36" s="60"/>
      <c r="H36" s="60" t="n">
        <v>0</v>
      </c>
      <c r="I36" s="60" t="n">
        <v>178</v>
      </c>
      <c r="J36" s="60" t="n">
        <f aca="false">I36-H36</f>
        <v>178</v>
      </c>
      <c r="K36" s="60" t="n">
        <v>200</v>
      </c>
      <c r="L36" s="60" t="n">
        <f aca="false">K36*J36</f>
        <v>35600</v>
      </c>
      <c r="M36" s="63" t="n">
        <v>1.03</v>
      </c>
      <c r="N36" s="64" t="n">
        <f aca="false">M36*L36</f>
        <v>36668</v>
      </c>
      <c r="O36" s="60" t="n">
        <v>40</v>
      </c>
      <c r="P36" s="64" t="n">
        <f aca="false">G36+N36+O36</f>
        <v>36708</v>
      </c>
      <c r="Q36" s="60" t="n">
        <v>1</v>
      </c>
      <c r="R36" s="65" t="n">
        <f aca="false">P36*Q36</f>
        <v>36708</v>
      </c>
    </row>
    <row r="37" s="57" customFormat="true" ht="15.6" hidden="false" customHeight="false" outlineLevel="0" collapsed="false">
      <c r="A37" s="60" t="s">
        <v>763</v>
      </c>
      <c r="B37" s="61" t="s">
        <v>136</v>
      </c>
      <c r="C37" s="60" t="n">
        <v>132</v>
      </c>
      <c r="D37" s="60" t="n">
        <v>132</v>
      </c>
      <c r="E37" s="60" t="n">
        <f aca="false">SUM(D37-C37)</f>
        <v>0</v>
      </c>
      <c r="F37" s="5" t="n">
        <v>9.5</v>
      </c>
      <c r="G37" s="60" t="n">
        <f aca="false">E37*F37</f>
        <v>0</v>
      </c>
      <c r="H37" s="60" t="n">
        <v>56024</v>
      </c>
      <c r="I37" s="60" t="n">
        <v>63376</v>
      </c>
      <c r="J37" s="60" t="n">
        <f aca="false">I37-H37</f>
        <v>7352</v>
      </c>
      <c r="K37" s="60" t="n">
        <v>1</v>
      </c>
      <c r="L37" s="60" t="n">
        <f aca="false">K37*J37</f>
        <v>7352</v>
      </c>
      <c r="M37" s="63" t="n">
        <v>1.03</v>
      </c>
      <c r="N37" s="64" t="n">
        <f aca="false">M37*L37</f>
        <v>7572.56</v>
      </c>
      <c r="O37" s="60"/>
      <c r="P37" s="64" t="n">
        <f aca="false">G37+N37+O38</f>
        <v>7572.56</v>
      </c>
      <c r="Q37" s="60" t="n">
        <v>1</v>
      </c>
      <c r="R37" s="65" t="n">
        <f aca="false">P37*Q37</f>
        <v>7572.56</v>
      </c>
    </row>
    <row r="38" s="57" customFormat="true" ht="15.6" hidden="false" customHeight="false" outlineLevel="0" collapsed="false">
      <c r="A38" s="60" t="s">
        <v>764</v>
      </c>
      <c r="B38" s="61" t="s">
        <v>136</v>
      </c>
      <c r="C38" s="60"/>
      <c r="D38" s="60" t="s">
        <v>765</v>
      </c>
      <c r="E38" s="60"/>
      <c r="F38" s="65"/>
      <c r="G38" s="60"/>
      <c r="H38" s="60" t="n">
        <v>8661</v>
      </c>
      <c r="I38" s="60" t="n">
        <v>9249</v>
      </c>
      <c r="J38" s="60" t="n">
        <f aca="false">I38-H38</f>
        <v>588</v>
      </c>
      <c r="K38" s="60" t="n">
        <v>1</v>
      </c>
      <c r="L38" s="60" t="n">
        <f aca="false">K38*J38</f>
        <v>588</v>
      </c>
      <c r="M38" s="63" t="n">
        <v>1.03</v>
      </c>
      <c r="N38" s="64" t="n">
        <f aca="false">M38*L38</f>
        <v>605.64</v>
      </c>
      <c r="O38" s="60"/>
      <c r="P38" s="64" t="n">
        <f aca="false">G38+N38+O38</f>
        <v>605.64</v>
      </c>
      <c r="Q38" s="60" t="n">
        <v>1</v>
      </c>
      <c r="R38" s="65" t="n">
        <f aca="false">P38*Q38</f>
        <v>605.64</v>
      </c>
    </row>
    <row r="39" s="57" customFormat="true" ht="15.6" hidden="false" customHeight="false" outlineLevel="0" collapsed="false">
      <c r="A39" s="60" t="s">
        <v>766</v>
      </c>
      <c r="B39" s="61" t="s">
        <v>136</v>
      </c>
      <c r="C39" s="60" t="n">
        <v>9</v>
      </c>
      <c r="D39" s="60" t="n">
        <v>10</v>
      </c>
      <c r="E39" s="60" t="n">
        <f aca="false">SUM(D39-C39)</f>
        <v>1</v>
      </c>
      <c r="F39" s="5" t="n">
        <v>9.5</v>
      </c>
      <c r="G39" s="60" t="n">
        <f aca="false">E39*F39</f>
        <v>9.5</v>
      </c>
      <c r="H39" s="60" t="n">
        <v>10870</v>
      </c>
      <c r="I39" s="60" t="n">
        <v>12008</v>
      </c>
      <c r="J39" s="60" t="n">
        <f aca="false">I39-H39</f>
        <v>1138</v>
      </c>
      <c r="K39" s="60" t="n">
        <v>1</v>
      </c>
      <c r="L39" s="60" t="n">
        <f aca="false">K39*J39</f>
        <v>1138</v>
      </c>
      <c r="M39" s="63" t="n">
        <v>1.03</v>
      </c>
      <c r="N39" s="64" t="n">
        <f aca="false">M39*L39</f>
        <v>1172.14</v>
      </c>
      <c r="O39" s="60" t="n">
        <v>40</v>
      </c>
      <c r="P39" s="64" t="n">
        <f aca="false">G39+N39+O39</f>
        <v>1221.64</v>
      </c>
      <c r="Q39" s="60" t="n">
        <v>0.5</v>
      </c>
      <c r="R39" s="65" t="n">
        <f aca="false">P39*Q39</f>
        <v>610.82</v>
      </c>
    </row>
    <row r="40" s="57" customFormat="true" ht="15.6" hidden="false" customHeight="false" outlineLevel="0" collapsed="false">
      <c r="A40" s="60" t="s">
        <v>767</v>
      </c>
      <c r="B40" s="61" t="s">
        <v>136</v>
      </c>
      <c r="C40" s="60" t="n">
        <v>57</v>
      </c>
      <c r="D40" s="60" t="n">
        <v>57</v>
      </c>
      <c r="E40" s="60" t="n">
        <f aca="false">SUM(D40-C40)</f>
        <v>0</v>
      </c>
      <c r="F40" s="5" t="n">
        <v>9.5</v>
      </c>
      <c r="G40" s="60" t="n">
        <f aca="false">E40*F40</f>
        <v>0</v>
      </c>
      <c r="H40" s="60" t="n">
        <v>17198</v>
      </c>
      <c r="I40" s="60" t="n">
        <v>17514</v>
      </c>
      <c r="J40" s="60" t="n">
        <f aca="false">I40-H40</f>
        <v>316</v>
      </c>
      <c r="K40" s="60" t="n">
        <v>1</v>
      </c>
      <c r="L40" s="60" t="n">
        <f aca="false">K40*J40</f>
        <v>316</v>
      </c>
      <c r="M40" s="63" t="n">
        <v>1.03</v>
      </c>
      <c r="N40" s="64" t="n">
        <f aca="false">M40*L40</f>
        <v>325.48</v>
      </c>
      <c r="O40" s="60" t="n">
        <v>40</v>
      </c>
      <c r="P40" s="64" t="n">
        <f aca="false">G40+N40+O40</f>
        <v>365.48</v>
      </c>
      <c r="Q40" s="60" t="n">
        <v>1</v>
      </c>
      <c r="R40" s="65" t="n">
        <f aca="false">P40*Q40</f>
        <v>365.48</v>
      </c>
    </row>
    <row r="41" s="57" customFormat="true" ht="15.6" hidden="false" customHeight="false" outlineLevel="0" collapsed="false">
      <c r="A41" s="60" t="s">
        <v>768</v>
      </c>
      <c r="B41" s="61" t="s">
        <v>136</v>
      </c>
      <c r="C41" s="60"/>
      <c r="D41" s="60"/>
      <c r="E41" s="60"/>
      <c r="F41" s="65"/>
      <c r="G41" s="60"/>
      <c r="H41" s="60" t="n">
        <v>3407</v>
      </c>
      <c r="I41" s="60" t="n">
        <v>3407</v>
      </c>
      <c r="J41" s="60" t="n">
        <f aca="false">I41-H41</f>
        <v>0</v>
      </c>
      <c r="K41" s="60" t="n">
        <v>50</v>
      </c>
      <c r="L41" s="60" t="n">
        <f aca="false">K41*J41</f>
        <v>0</v>
      </c>
      <c r="M41" s="63" t="n">
        <v>1.03</v>
      </c>
      <c r="N41" s="64" t="n">
        <f aca="false">M41*L41</f>
        <v>0</v>
      </c>
      <c r="O41" s="60"/>
      <c r="P41" s="64" t="n">
        <f aca="false">G41+N41+O41</f>
        <v>0</v>
      </c>
      <c r="Q41" s="60" t="n">
        <v>1</v>
      </c>
      <c r="R41" s="65" t="n">
        <f aca="false">P41*Q41</f>
        <v>0</v>
      </c>
    </row>
    <row r="42" s="57" customFormat="true" ht="15.6" hidden="false" customHeight="false" outlineLevel="0" collapsed="false">
      <c r="A42" s="60" t="s">
        <v>769</v>
      </c>
      <c r="B42" s="61" t="s">
        <v>136</v>
      </c>
      <c r="C42" s="60" t="n">
        <v>5227</v>
      </c>
      <c r="D42" s="60" t="n">
        <v>5237</v>
      </c>
      <c r="E42" s="60" t="n">
        <f aca="false">SUM(D42-C42)</f>
        <v>10</v>
      </c>
      <c r="F42" s="5" t="n">
        <v>9.5</v>
      </c>
      <c r="G42" s="60" t="n">
        <f aca="false">E42*F42</f>
        <v>95</v>
      </c>
      <c r="H42" s="60" t="n">
        <v>16077</v>
      </c>
      <c r="I42" s="60" t="n">
        <v>19435</v>
      </c>
      <c r="J42" s="60" t="n">
        <f aca="false">I42-H42</f>
        <v>3358</v>
      </c>
      <c r="K42" s="60" t="n">
        <v>1</v>
      </c>
      <c r="L42" s="60" t="n">
        <f aca="false">K42*J42</f>
        <v>3358</v>
      </c>
      <c r="M42" s="63" t="n">
        <v>1.03</v>
      </c>
      <c r="N42" s="64" t="n">
        <f aca="false">M42*L42</f>
        <v>3458.74</v>
      </c>
      <c r="O42" s="60"/>
      <c r="P42" s="64" t="n">
        <f aca="false">G42+N42+O42</f>
        <v>3553.74</v>
      </c>
      <c r="Q42" s="60" t="n">
        <v>1</v>
      </c>
      <c r="R42" s="65" t="n">
        <f aca="false">P42*Q42</f>
        <v>3553.74</v>
      </c>
    </row>
    <row r="43" s="57" customFormat="true" ht="15.6" hidden="false" customHeight="false" outlineLevel="0" collapsed="false">
      <c r="A43" s="60" t="s">
        <v>770</v>
      </c>
      <c r="B43" s="61" t="s">
        <v>136</v>
      </c>
      <c r="C43" s="60" t="n">
        <v>2</v>
      </c>
      <c r="D43" s="60" t="n">
        <v>3</v>
      </c>
      <c r="E43" s="60" t="n">
        <f aca="false">SUM(D43-C43)</f>
        <v>1</v>
      </c>
      <c r="F43" s="5" t="n">
        <v>9.5</v>
      </c>
      <c r="G43" s="60" t="n">
        <f aca="false">E43*F43</f>
        <v>9.5</v>
      </c>
      <c r="H43" s="60" t="n">
        <v>2342</v>
      </c>
      <c r="I43" s="60" t="n">
        <v>2715</v>
      </c>
      <c r="J43" s="60" t="n">
        <v>1348</v>
      </c>
      <c r="K43" s="60" t="n">
        <v>1</v>
      </c>
      <c r="L43" s="60" t="n">
        <f aca="false">K43*J43</f>
        <v>1348</v>
      </c>
      <c r="M43" s="63" t="n">
        <v>1.03</v>
      </c>
      <c r="N43" s="64" t="n">
        <f aca="false">M43*L43</f>
        <v>1388.44</v>
      </c>
      <c r="O43" s="60" t="n">
        <v>40</v>
      </c>
      <c r="P43" s="64" t="n">
        <f aca="false">G43+N43+O43</f>
        <v>1437.94</v>
      </c>
      <c r="Q43" s="60" t="n">
        <v>1</v>
      </c>
      <c r="R43" s="65" t="n">
        <f aca="false">P43*Q43</f>
        <v>1437.94</v>
      </c>
    </row>
    <row r="44" s="57" customFormat="true" ht="15.6" hidden="false" customHeight="false" outlineLevel="0" collapsed="false">
      <c r="A44" s="60" t="s">
        <v>771</v>
      </c>
      <c r="B44" s="61" t="s">
        <v>136</v>
      </c>
      <c r="C44" s="60"/>
      <c r="D44" s="60"/>
      <c r="E44" s="60"/>
      <c r="F44" s="65"/>
      <c r="G44" s="60"/>
      <c r="H44" s="60" t="n">
        <v>830</v>
      </c>
      <c r="I44" s="60" t="n">
        <v>830</v>
      </c>
      <c r="J44" s="60" t="n">
        <f aca="false">I44-H44</f>
        <v>0</v>
      </c>
      <c r="K44" s="60" t="n">
        <v>40</v>
      </c>
      <c r="L44" s="60" t="n">
        <f aca="false">K44*J44</f>
        <v>0</v>
      </c>
      <c r="M44" s="63" t="n">
        <v>1.03</v>
      </c>
      <c r="N44" s="64" t="n">
        <f aca="false">M44*L44</f>
        <v>0</v>
      </c>
      <c r="O44" s="60"/>
      <c r="P44" s="64" t="n">
        <f aca="false">G44+N44+O44</f>
        <v>0</v>
      </c>
      <c r="Q44" s="60" t="n">
        <v>1</v>
      </c>
      <c r="R44" s="65" t="n">
        <f aca="false">P44*Q44</f>
        <v>0</v>
      </c>
    </row>
    <row r="45" s="57" customFormat="true" ht="15.6" hidden="false" customHeight="false" outlineLevel="0" collapsed="false">
      <c r="A45" s="74" t="s">
        <v>772</v>
      </c>
      <c r="B45" s="61" t="s">
        <v>136</v>
      </c>
      <c r="C45" s="74"/>
      <c r="D45" s="74"/>
      <c r="E45" s="74"/>
      <c r="F45" s="5" t="n">
        <v>9.5</v>
      </c>
      <c r="G45" s="74"/>
      <c r="H45" s="60" t="n">
        <v>2968</v>
      </c>
      <c r="I45" s="60" t="n">
        <v>2968</v>
      </c>
      <c r="J45" s="60" t="n">
        <f aca="false">I45-H45</f>
        <v>0</v>
      </c>
      <c r="K45" s="60" t="n">
        <v>1</v>
      </c>
      <c r="L45" s="60" t="n">
        <f aca="false">K45*J45</f>
        <v>0</v>
      </c>
      <c r="M45" s="63" t="n">
        <v>1.03</v>
      </c>
      <c r="N45" s="64" t="n">
        <f aca="false">M45*L45</f>
        <v>0</v>
      </c>
      <c r="O45" s="74"/>
      <c r="P45" s="133" t="n">
        <f aca="false">N45</f>
        <v>0</v>
      </c>
      <c r="Q45" s="60" t="n">
        <v>1</v>
      </c>
      <c r="R45" s="133" t="n">
        <f aca="false">P45*Q45</f>
        <v>0</v>
      </c>
    </row>
    <row r="46" s="57" customFormat="true" ht="15.6" hidden="false" customHeight="false" outlineLevel="0" collapsed="false">
      <c r="A46" s="74" t="s">
        <v>773</v>
      </c>
      <c r="B46" s="61" t="s">
        <v>136</v>
      </c>
      <c r="C46" s="74"/>
      <c r="D46" s="74"/>
      <c r="E46" s="74"/>
      <c r="F46" s="5" t="n">
        <v>9.5</v>
      </c>
      <c r="G46" s="74"/>
      <c r="H46" s="60" t="n">
        <v>22854</v>
      </c>
      <c r="I46" s="60" t="n">
        <v>30518</v>
      </c>
      <c r="J46" s="60" t="n">
        <f aca="false">I46-H46</f>
        <v>7664</v>
      </c>
      <c r="K46" s="60" t="n">
        <v>1</v>
      </c>
      <c r="L46" s="60" t="n">
        <f aca="false">K46*J46</f>
        <v>7664</v>
      </c>
      <c r="M46" s="63" t="n">
        <v>1.03</v>
      </c>
      <c r="N46" s="64" t="n">
        <f aca="false">M46*L46</f>
        <v>7893.92</v>
      </c>
      <c r="O46" s="74"/>
      <c r="P46" s="133" t="n">
        <f aca="false">N46</f>
        <v>7893.92</v>
      </c>
      <c r="Q46" s="60" t="n">
        <v>1</v>
      </c>
      <c r="R46" s="133" t="n">
        <f aca="false">P46*Q46</f>
        <v>7893.92</v>
      </c>
    </row>
    <row r="47" s="57" customFormat="true" ht="15.6" hidden="false" customHeight="false" outlineLevel="0" collapsed="false">
      <c r="A47" s="68" t="s">
        <v>12</v>
      </c>
      <c r="B47" s="61" t="s">
        <v>136</v>
      </c>
      <c r="C47" s="60"/>
      <c r="D47" s="60"/>
      <c r="E47" s="60" t="n">
        <f aca="false">SUM(E31:E44)</f>
        <v>12</v>
      </c>
      <c r="F47" s="5" t="n">
        <v>9.5</v>
      </c>
      <c r="G47" s="60" t="n">
        <f aca="false">E47*F47</f>
        <v>114</v>
      </c>
      <c r="H47" s="60"/>
      <c r="I47" s="60"/>
      <c r="J47" s="60"/>
      <c r="K47" s="60"/>
      <c r="L47" s="60" t="n">
        <f aca="false">SUM(L31:L46)</f>
        <v>153790</v>
      </c>
      <c r="M47" s="63" t="n">
        <v>1.03</v>
      </c>
      <c r="N47" s="64" t="n">
        <f aca="false">L47*M47</f>
        <v>158403.7</v>
      </c>
      <c r="O47" s="60" t="n">
        <f aca="false">SUM(O31:O46)</f>
        <v>160</v>
      </c>
      <c r="P47" s="64" t="n">
        <f aca="false">G47+N47+O47</f>
        <v>158677.7</v>
      </c>
      <c r="Q47" s="60" t="n">
        <v>1</v>
      </c>
      <c r="R47" s="65" t="n">
        <f aca="false">SUM(R31:R46)</f>
        <v>156420.94</v>
      </c>
    </row>
    <row r="48" customFormat="false" ht="15.6" hidden="false" customHeight="false" outlineLevel="0" collapsed="false">
      <c r="A48" s="60"/>
      <c r="B48" s="74"/>
      <c r="C48" s="60"/>
      <c r="D48" s="60"/>
      <c r="E48" s="60"/>
      <c r="F48" s="5"/>
      <c r="G48" s="60"/>
      <c r="H48" s="60"/>
      <c r="I48" s="60"/>
      <c r="J48" s="60"/>
      <c r="K48" s="60"/>
      <c r="L48" s="120" t="n">
        <f aca="false">N48/M47</f>
        <v>75666.4757281553</v>
      </c>
      <c r="M48" s="63"/>
      <c r="N48" s="64" t="n">
        <f aca="false">R48-G47-O47</f>
        <v>77936.47</v>
      </c>
      <c r="O48" s="60"/>
      <c r="P48" s="64"/>
      <c r="Q48" s="60" t="n">
        <v>0.5</v>
      </c>
      <c r="R48" s="65" t="n">
        <f aca="false">R47*Q48</f>
        <v>78210.47</v>
      </c>
    </row>
    <row r="49" customFormat="false" ht="15.6" hidden="false" customHeight="false" outlineLevel="0" collapsed="false">
      <c r="A49" s="60"/>
      <c r="B49" s="74"/>
      <c r="C49" s="60"/>
      <c r="D49" s="60"/>
      <c r="E49" s="60"/>
      <c r="F49" s="5"/>
      <c r="G49" s="60"/>
      <c r="H49" s="60"/>
      <c r="I49" s="60"/>
      <c r="J49" s="60"/>
      <c r="K49" s="60"/>
      <c r="L49" s="60"/>
      <c r="M49" s="63"/>
      <c r="N49" s="64"/>
      <c r="O49" s="60"/>
      <c r="P49" s="64"/>
      <c r="Q49" s="60"/>
      <c r="R49" s="65"/>
    </row>
    <row r="50" customFormat="false" ht="15.6" hidden="false" customHeight="false" outlineLevel="0" collapsed="false">
      <c r="A50" s="60"/>
      <c r="B50" s="74"/>
      <c r="C50" s="60"/>
      <c r="D50" s="60"/>
      <c r="E50" s="60"/>
      <c r="F50" s="5"/>
      <c r="G50" s="60"/>
      <c r="H50" s="60"/>
      <c r="I50" s="60"/>
      <c r="J50" s="60"/>
      <c r="K50" s="60"/>
      <c r="L50" s="60"/>
      <c r="M50" s="63"/>
      <c r="N50" s="64"/>
      <c r="O50" s="60"/>
      <c r="P50" s="64"/>
      <c r="Q50" s="60"/>
      <c r="R50" s="65"/>
    </row>
    <row r="51" customFormat="false" ht="15.6" hidden="false" customHeight="false" outlineLevel="0" collapsed="false">
      <c r="A51" s="60"/>
      <c r="B51" s="74"/>
      <c r="C51" s="60"/>
      <c r="D51" s="60"/>
      <c r="E51" s="60"/>
      <c r="F51" s="5"/>
      <c r="G51" s="60"/>
      <c r="H51" s="60"/>
      <c r="I51" s="60"/>
      <c r="J51" s="60"/>
      <c r="K51" s="60"/>
      <c r="L51" s="60"/>
      <c r="M51" s="63"/>
      <c r="N51" s="64"/>
      <c r="O51" s="60"/>
      <c r="P51" s="64"/>
      <c r="Q51" s="60"/>
      <c r="R51" s="65"/>
    </row>
    <row r="52" customFormat="false" ht="15.6" hidden="false" customHeight="false" outlineLevel="0" collapsed="false">
      <c r="A52" s="60"/>
      <c r="B52" s="74"/>
      <c r="C52" s="60"/>
      <c r="D52" s="60"/>
      <c r="E52" s="60"/>
      <c r="F52" s="5"/>
      <c r="G52" s="60"/>
      <c r="H52" s="60"/>
      <c r="I52" s="60"/>
      <c r="J52" s="60"/>
      <c r="K52" s="60"/>
      <c r="L52" s="60"/>
      <c r="M52" s="63"/>
      <c r="N52" s="64"/>
      <c r="O52" s="60"/>
      <c r="P52" s="64"/>
      <c r="Q52" s="60"/>
      <c r="R52" s="65"/>
    </row>
    <row r="53" customFormat="false" ht="15.6" hidden="false" customHeight="false" outlineLevel="0" collapsed="false">
      <c r="A53" s="68" t="s">
        <v>268</v>
      </c>
      <c r="B53" s="60"/>
      <c r="C53" s="68" t="s">
        <v>269</v>
      </c>
      <c r="D53" s="68" t="s">
        <v>270</v>
      </c>
      <c r="E53" s="68" t="s">
        <v>271</v>
      </c>
      <c r="F53" s="71" t="s">
        <v>272</v>
      </c>
      <c r="G53" s="68" t="s">
        <v>6</v>
      </c>
      <c r="H53" s="68" t="s">
        <v>273</v>
      </c>
      <c r="I53" s="68" t="s">
        <v>274</v>
      </c>
      <c r="J53" s="68" t="s">
        <v>275</v>
      </c>
      <c r="K53" s="68" t="s">
        <v>276</v>
      </c>
      <c r="L53" s="68" t="s">
        <v>271</v>
      </c>
      <c r="M53" s="63"/>
      <c r="N53" s="70" t="s">
        <v>8</v>
      </c>
      <c r="O53" s="68" t="s">
        <v>11</v>
      </c>
      <c r="P53" s="70" t="s">
        <v>12</v>
      </c>
      <c r="Q53" s="68" t="s">
        <v>277</v>
      </c>
      <c r="R53" s="71" t="s">
        <v>278</v>
      </c>
    </row>
    <row r="54" customFormat="false" ht="15.6" hidden="false" customHeight="false" outlineLevel="0" collapsed="false">
      <c r="A54" s="95" t="s">
        <v>144</v>
      </c>
      <c r="B54" s="60"/>
      <c r="C54" s="60"/>
      <c r="D54" s="60"/>
      <c r="E54" s="60"/>
      <c r="F54" s="65"/>
      <c r="G54" s="60"/>
      <c r="H54" s="60"/>
      <c r="I54" s="60"/>
      <c r="J54" s="60"/>
      <c r="K54" s="60"/>
      <c r="L54" s="60"/>
      <c r="M54" s="63"/>
      <c r="N54" s="64"/>
      <c r="O54" s="60"/>
      <c r="P54" s="64"/>
      <c r="Q54" s="60"/>
      <c r="R54" s="65"/>
    </row>
    <row r="55" s="57" customFormat="true" ht="15.6" hidden="false" customHeight="false" outlineLevel="0" collapsed="false">
      <c r="A55" s="141" t="s">
        <v>774</v>
      </c>
      <c r="B55" s="68" t="s">
        <v>248</v>
      </c>
      <c r="C55" s="141" t="n">
        <v>24</v>
      </c>
      <c r="D55" s="141" t="n">
        <v>24</v>
      </c>
      <c r="E55" s="141" t="n">
        <f aca="false">SUM(D55-C55)</f>
        <v>0</v>
      </c>
      <c r="F55" s="5" t="n">
        <v>9.5</v>
      </c>
      <c r="G55" s="141" t="n">
        <f aca="false">E55*F55</f>
        <v>0</v>
      </c>
      <c r="H55" s="141" t="n">
        <v>16312</v>
      </c>
      <c r="I55" s="141" t="n">
        <v>17185</v>
      </c>
      <c r="J55" s="141" t="n">
        <f aca="false">I55-H55</f>
        <v>873</v>
      </c>
      <c r="K55" s="141" t="n">
        <v>1</v>
      </c>
      <c r="L55" s="141" t="n">
        <f aca="false">K55*J55</f>
        <v>873</v>
      </c>
      <c r="M55" s="63" t="n">
        <v>1.03</v>
      </c>
      <c r="N55" s="64" t="n">
        <f aca="false">M55*L55</f>
        <v>899.19</v>
      </c>
      <c r="O55" s="141" t="n">
        <v>120</v>
      </c>
      <c r="P55" s="64" t="n">
        <f aca="false">G55+N55+O55</f>
        <v>1019.19</v>
      </c>
      <c r="Q55" s="141" t="n">
        <v>1</v>
      </c>
      <c r="R55" s="5" t="n">
        <f aca="false">P55*Q55</f>
        <v>1019.19</v>
      </c>
    </row>
    <row r="56" s="57" customFormat="true" ht="15.6" hidden="false" customHeight="false" outlineLevel="0" collapsed="false">
      <c r="A56" s="141" t="s">
        <v>775</v>
      </c>
      <c r="C56" s="141"/>
      <c r="D56" s="141"/>
      <c r="E56" s="141"/>
      <c r="F56" s="5"/>
      <c r="G56" s="141"/>
      <c r="H56" s="141" t="n">
        <v>824</v>
      </c>
      <c r="I56" s="141" t="n">
        <v>1359</v>
      </c>
      <c r="J56" s="141" t="n">
        <f aca="false">I56-H56</f>
        <v>535</v>
      </c>
      <c r="K56" s="141" t="n">
        <v>1</v>
      </c>
      <c r="L56" s="141" t="n">
        <f aca="false">K56*J56</f>
        <v>535</v>
      </c>
      <c r="M56" s="63" t="n">
        <v>1.03</v>
      </c>
      <c r="N56" s="64" t="n">
        <f aca="false">M56*L56</f>
        <v>551.05</v>
      </c>
      <c r="O56" s="141" t="n">
        <v>40</v>
      </c>
      <c r="P56" s="64" t="n">
        <f aca="false">G56+N56+O56</f>
        <v>591.05</v>
      </c>
      <c r="Q56" s="141" t="n">
        <v>1</v>
      </c>
      <c r="R56" s="5" t="n">
        <f aca="false">P56*Q56</f>
        <v>591.05</v>
      </c>
    </row>
    <row r="57" s="57" customFormat="true" ht="15.6" hidden="false" customHeight="false" outlineLevel="0" collapsed="false">
      <c r="A57" s="141" t="s">
        <v>776</v>
      </c>
      <c r="B57" s="61" t="s">
        <v>777</v>
      </c>
      <c r="C57" s="141"/>
      <c r="D57" s="141" t="n">
        <v>4326</v>
      </c>
      <c r="E57" s="141"/>
      <c r="F57" s="5"/>
      <c r="G57" s="141"/>
      <c r="H57" s="141" t="n">
        <v>154131</v>
      </c>
      <c r="I57" s="141" t="n">
        <v>159892</v>
      </c>
      <c r="J57" s="141" t="n">
        <f aca="false">I57-H57</f>
        <v>5761</v>
      </c>
      <c r="K57" s="141" t="n">
        <v>1</v>
      </c>
      <c r="L57" s="141" t="n">
        <f aca="false">K57*J57</f>
        <v>5761</v>
      </c>
      <c r="M57" s="63" t="n">
        <v>1.03</v>
      </c>
      <c r="N57" s="64" t="n">
        <f aca="false">M57*L57</f>
        <v>5933.83</v>
      </c>
      <c r="O57" s="141" t="n">
        <v>20</v>
      </c>
      <c r="P57" s="64" t="n">
        <f aca="false">G57+N57+O57</f>
        <v>5953.83</v>
      </c>
      <c r="Q57" s="141" t="n">
        <v>1</v>
      </c>
      <c r="R57" s="5" t="n">
        <f aca="false">P57*Q57</f>
        <v>5953.83</v>
      </c>
    </row>
    <row r="58" s="57" customFormat="true" ht="15.6" hidden="false" customHeight="false" outlineLevel="0" collapsed="false">
      <c r="A58" s="141" t="s">
        <v>778</v>
      </c>
      <c r="B58" s="68" t="s">
        <v>248</v>
      </c>
      <c r="C58" s="141"/>
      <c r="D58" s="141"/>
      <c r="E58" s="141"/>
      <c r="F58" s="5"/>
      <c r="G58" s="141"/>
      <c r="H58" s="141" t="n">
        <v>34860</v>
      </c>
      <c r="I58" s="141" t="n">
        <v>42600</v>
      </c>
      <c r="J58" s="141" t="n">
        <f aca="false">I58-H58</f>
        <v>7740</v>
      </c>
      <c r="K58" s="141" t="n">
        <v>1</v>
      </c>
      <c r="L58" s="141" t="n">
        <f aca="false">K58*J58</f>
        <v>7740</v>
      </c>
      <c r="M58" s="63" t="n">
        <v>1.03</v>
      </c>
      <c r="N58" s="64" t="n">
        <f aca="false">M58*L58</f>
        <v>7972.2</v>
      </c>
      <c r="O58" s="141"/>
      <c r="P58" s="64" t="n">
        <f aca="false">G58+N58+O58</f>
        <v>7972.2</v>
      </c>
      <c r="Q58" s="141" t="n">
        <v>1</v>
      </c>
      <c r="R58" s="5" t="n">
        <f aca="false">P58*Q58</f>
        <v>7972.2</v>
      </c>
    </row>
    <row r="59" s="57" customFormat="true" ht="15.6" hidden="false" customHeight="false" outlineLevel="0" collapsed="false">
      <c r="A59" s="141" t="s">
        <v>779</v>
      </c>
      <c r="B59" s="68" t="s">
        <v>248</v>
      </c>
      <c r="C59" s="141"/>
      <c r="D59" s="141"/>
      <c r="E59" s="141"/>
      <c r="F59" s="5"/>
      <c r="G59" s="141"/>
      <c r="H59" s="141" t="n">
        <v>23564</v>
      </c>
      <c r="I59" s="141" t="n">
        <v>23564</v>
      </c>
      <c r="J59" s="141" t="n">
        <f aca="false">I59-H59</f>
        <v>0</v>
      </c>
      <c r="K59" s="141" t="n">
        <v>1</v>
      </c>
      <c r="L59" s="141" t="n">
        <f aca="false">K59*J59</f>
        <v>0</v>
      </c>
      <c r="M59" s="63" t="n">
        <v>1.03</v>
      </c>
      <c r="N59" s="64" t="n">
        <f aca="false">M59*L59</f>
        <v>0</v>
      </c>
      <c r="O59" s="141"/>
      <c r="P59" s="64" t="n">
        <f aca="false">G59+N59+O59</f>
        <v>0</v>
      </c>
      <c r="Q59" s="141" t="n">
        <v>1</v>
      </c>
      <c r="R59" s="5" t="n">
        <f aca="false">P59*Q59</f>
        <v>0</v>
      </c>
    </row>
    <row r="60" customFormat="false" ht="15.6" hidden="false" customHeight="false" outlineLevel="0" collapsed="false">
      <c r="A60" s="66" t="s">
        <v>12</v>
      </c>
      <c r="B60" s="68" t="s">
        <v>248</v>
      </c>
      <c r="C60" s="141" t="n">
        <v>4019</v>
      </c>
      <c r="D60" s="141"/>
      <c r="E60" s="141" t="n">
        <f aca="false">SUM(E55:E59)</f>
        <v>0</v>
      </c>
      <c r="F60" s="5" t="n">
        <v>9.5</v>
      </c>
      <c r="G60" s="141" t="n">
        <f aca="false">E60*F60</f>
        <v>0</v>
      </c>
      <c r="H60" s="141"/>
      <c r="I60" s="141"/>
      <c r="J60" s="141"/>
      <c r="K60" s="141"/>
      <c r="L60" s="141" t="n">
        <f aca="false">SUM(L55:L59)</f>
        <v>14909</v>
      </c>
      <c r="M60" s="63" t="n">
        <v>1.03</v>
      </c>
      <c r="N60" s="64" t="n">
        <f aca="false">M60*L60</f>
        <v>15356.27</v>
      </c>
      <c r="O60" s="141" t="n">
        <f aca="false">SUM(O55:O59)</f>
        <v>180</v>
      </c>
      <c r="P60" s="64" t="n">
        <f aca="false">G60+N60+O60</f>
        <v>15536.27</v>
      </c>
      <c r="Q60" s="141" t="n">
        <v>1</v>
      </c>
      <c r="R60" s="5" t="n">
        <f aca="false">P60*Q60</f>
        <v>15536.27</v>
      </c>
    </row>
    <row r="61" customFormat="false" ht="15.6" hidden="false" customHeight="false" outlineLevel="0" collapsed="false">
      <c r="A61" s="58"/>
      <c r="B61" s="82"/>
      <c r="C61" s="88"/>
      <c r="D61" s="88"/>
      <c r="E61" s="88"/>
      <c r="F61" s="84"/>
      <c r="G61" s="88"/>
      <c r="H61" s="88"/>
      <c r="I61" s="88"/>
      <c r="J61" s="88"/>
      <c r="K61" s="88"/>
      <c r="L61" s="88"/>
      <c r="M61" s="86"/>
      <c r="N61" s="99"/>
      <c r="O61" s="88"/>
      <c r="P61" s="99"/>
      <c r="Q61" s="88"/>
      <c r="R61" s="84" t="e">
        <f aca="false">#REF!+R60</f>
        <v>#VALUE!</v>
      </c>
    </row>
    <row r="62" customFormat="false" ht="15.6" hidden="false" customHeight="false" outlineLevel="0" collapsed="false">
      <c r="A62" s="184"/>
      <c r="B62" s="96"/>
      <c r="C62" s="88"/>
      <c r="D62" s="88"/>
      <c r="E62" s="88"/>
      <c r="F62" s="84"/>
      <c r="G62" s="88"/>
      <c r="H62" s="88"/>
      <c r="I62" s="88"/>
      <c r="J62" s="88"/>
      <c r="K62" s="88"/>
      <c r="L62" s="88"/>
      <c r="M62" s="86"/>
      <c r="N62" s="99"/>
      <c r="O62" s="88"/>
      <c r="P62" s="99"/>
      <c r="Q62" s="88"/>
      <c r="R62" s="84"/>
    </row>
    <row r="63" customFormat="false" ht="15.6" hidden="false" customHeight="false" outlineLevel="0" collapsed="false">
      <c r="A63" s="185" t="s">
        <v>140</v>
      </c>
      <c r="B63" s="96"/>
      <c r="L63" s="57" t="n">
        <f aca="false">N63/M64</f>
        <v>89410</v>
      </c>
      <c r="N63" s="100" t="n">
        <f aca="false">R63-G72-O72</f>
        <v>92092.3</v>
      </c>
      <c r="R63" s="100" t="n">
        <f aca="false">R72-R62</f>
        <v>92132.3</v>
      </c>
    </row>
    <row r="64" s="57" customFormat="true" ht="15.6" hidden="false" customHeight="false" outlineLevel="0" collapsed="false">
      <c r="A64" s="60" t="s">
        <v>780</v>
      </c>
      <c r="B64" s="61" t="s">
        <v>139</v>
      </c>
      <c r="C64" s="60" t="n">
        <v>4998</v>
      </c>
      <c r="D64" s="60"/>
      <c r="E64" s="60"/>
      <c r="F64" s="65"/>
      <c r="G64" s="60"/>
      <c r="H64" s="60" t="n">
        <v>27142</v>
      </c>
      <c r="I64" s="60" t="n">
        <v>27683</v>
      </c>
      <c r="J64" s="60" t="n">
        <f aca="false">I64-H64</f>
        <v>541</v>
      </c>
      <c r="K64" s="60" t="n">
        <v>40</v>
      </c>
      <c r="L64" s="60" t="n">
        <f aca="false">J64*K64</f>
        <v>21640</v>
      </c>
      <c r="M64" s="63" t="n">
        <v>1.03</v>
      </c>
      <c r="N64" s="64" t="n">
        <f aca="false">M64*L64</f>
        <v>22289.2</v>
      </c>
      <c r="O64" s="60"/>
      <c r="P64" s="64" t="n">
        <f aca="false">G64+N64+O64</f>
        <v>22289.2</v>
      </c>
      <c r="Q64" s="60" t="n">
        <v>1</v>
      </c>
      <c r="R64" s="65" t="n">
        <f aca="false">P64*Q64</f>
        <v>22289.2</v>
      </c>
    </row>
    <row r="65" s="57" customFormat="true" ht="15.6" hidden="false" customHeight="false" outlineLevel="0" collapsed="false">
      <c r="A65" s="60" t="s">
        <v>758</v>
      </c>
      <c r="B65" s="61" t="s">
        <v>139</v>
      </c>
      <c r="C65" s="60" t="s">
        <v>759</v>
      </c>
      <c r="D65" s="60"/>
      <c r="E65" s="60"/>
      <c r="F65" s="65"/>
      <c r="G65" s="60"/>
      <c r="H65" s="163" t="n">
        <v>16018</v>
      </c>
      <c r="I65" s="163" t="n">
        <v>16018</v>
      </c>
      <c r="J65" s="60" t="n">
        <f aca="false">I65-H65</f>
        <v>0</v>
      </c>
      <c r="K65" s="60" t="n">
        <v>1</v>
      </c>
      <c r="L65" s="60" t="n">
        <f aca="false">J65*K65</f>
        <v>0</v>
      </c>
      <c r="M65" s="63" t="n">
        <v>1.03</v>
      </c>
      <c r="N65" s="64" t="n">
        <f aca="false">M65*L65</f>
        <v>0</v>
      </c>
      <c r="O65" s="60"/>
      <c r="P65" s="64" t="n">
        <f aca="false">G65+N65+O65</f>
        <v>0</v>
      </c>
      <c r="Q65" s="60" t="n">
        <v>0.5</v>
      </c>
      <c r="R65" s="65" t="n">
        <f aca="false">P65*Q65</f>
        <v>0</v>
      </c>
    </row>
    <row r="66" s="57" customFormat="true" ht="15.6" hidden="false" customHeight="false" outlineLevel="0" collapsed="false">
      <c r="A66" s="60" t="s">
        <v>760</v>
      </c>
      <c r="B66" s="61" t="s">
        <v>139</v>
      </c>
      <c r="C66" s="60" t="s">
        <v>761</v>
      </c>
      <c r="D66" s="60"/>
      <c r="E66" s="60"/>
      <c r="F66" s="65"/>
      <c r="G66" s="60"/>
      <c r="H66" s="60" t="n">
        <v>8562</v>
      </c>
      <c r="I66" s="60" t="n">
        <v>11758</v>
      </c>
      <c r="J66" s="60" t="n">
        <f aca="false">I66-H66</f>
        <v>3196</v>
      </c>
      <c r="K66" s="60" t="n">
        <v>1</v>
      </c>
      <c r="L66" s="60" t="n">
        <f aca="false">J66*K66</f>
        <v>3196</v>
      </c>
      <c r="M66" s="63" t="n">
        <v>1.03</v>
      </c>
      <c r="N66" s="64" t="n">
        <f aca="false">M66*L66</f>
        <v>3291.88</v>
      </c>
      <c r="O66" s="60"/>
      <c r="P66" s="64" t="n">
        <f aca="false">G66+N66+O66</f>
        <v>3291.88</v>
      </c>
      <c r="Q66" s="60" t="n">
        <v>0.5</v>
      </c>
      <c r="R66" s="65" t="n">
        <f aca="false">P66*Q66</f>
        <v>1645.94</v>
      </c>
    </row>
    <row r="67" s="57" customFormat="true" ht="15.6" hidden="false" customHeight="false" outlineLevel="0" collapsed="false">
      <c r="A67" s="60" t="s">
        <v>781</v>
      </c>
      <c r="B67" s="61" t="s">
        <v>139</v>
      </c>
      <c r="C67" s="60"/>
      <c r="D67" s="60"/>
      <c r="E67" s="60"/>
      <c r="F67" s="65"/>
      <c r="G67" s="60"/>
      <c r="H67" s="60" t="n">
        <v>76921</v>
      </c>
      <c r="I67" s="60" t="n">
        <v>78905</v>
      </c>
      <c r="J67" s="60" t="n">
        <f aca="false">I67-H67</f>
        <v>1984</v>
      </c>
      <c r="K67" s="60" t="n">
        <v>1</v>
      </c>
      <c r="L67" s="60" t="n">
        <f aca="false">J67*K67</f>
        <v>1984</v>
      </c>
      <c r="M67" s="63" t="n">
        <v>1.03</v>
      </c>
      <c r="N67" s="64" t="n">
        <f aca="false">M67*L67</f>
        <v>2043.52</v>
      </c>
      <c r="O67" s="60"/>
      <c r="P67" s="64" t="n">
        <f aca="false">G67+N67+O67</f>
        <v>2043.52</v>
      </c>
      <c r="Q67" s="60" t="n">
        <v>1</v>
      </c>
      <c r="R67" s="65" t="n">
        <f aca="false">P67*Q67</f>
        <v>2043.52</v>
      </c>
    </row>
    <row r="68" s="57" customFormat="true" ht="15.6" hidden="false" customHeight="false" outlineLevel="0" collapsed="false">
      <c r="A68" s="60" t="s">
        <v>782</v>
      </c>
      <c r="B68" s="61" t="s">
        <v>139</v>
      </c>
      <c r="C68" s="60"/>
      <c r="D68" s="60"/>
      <c r="E68" s="60"/>
      <c r="F68" s="65"/>
      <c r="G68" s="60"/>
      <c r="H68" s="60" t="n">
        <v>68855</v>
      </c>
      <c r="I68" s="60" t="n">
        <v>70425</v>
      </c>
      <c r="J68" s="60" t="n">
        <f aca="false">I68-H68</f>
        <v>1570</v>
      </c>
      <c r="K68" s="60" t="n">
        <v>1</v>
      </c>
      <c r="L68" s="60" t="n">
        <f aca="false">K68*J68</f>
        <v>1570</v>
      </c>
      <c r="M68" s="63" t="n">
        <v>1.03</v>
      </c>
      <c r="N68" s="64" t="n">
        <f aca="false">M68*L68</f>
        <v>1617.1</v>
      </c>
      <c r="O68" s="60"/>
      <c r="P68" s="64" t="n">
        <f aca="false">G68+N68+O68</f>
        <v>1617.1</v>
      </c>
      <c r="Q68" s="60" t="n">
        <v>1</v>
      </c>
      <c r="R68" s="65" t="n">
        <f aca="false">P68*Q68</f>
        <v>1617.1</v>
      </c>
    </row>
    <row r="69" s="57" customFormat="true" ht="15.6" hidden="false" customHeight="false" outlineLevel="0" collapsed="false">
      <c r="A69" s="60" t="s">
        <v>783</v>
      </c>
      <c r="B69" s="61" t="s">
        <v>139</v>
      </c>
      <c r="C69" s="60" t="n">
        <v>173</v>
      </c>
      <c r="D69" s="60" t="n">
        <v>173</v>
      </c>
      <c r="E69" s="60" t="n">
        <f aca="false">SUM(D69-C69)</f>
        <v>0</v>
      </c>
      <c r="F69" s="5" t="n">
        <v>9.5</v>
      </c>
      <c r="G69" s="60" t="n">
        <f aca="false">E69*F69</f>
        <v>0</v>
      </c>
      <c r="H69" s="60" t="n">
        <v>32634</v>
      </c>
      <c r="I69" s="60" t="n">
        <v>32923</v>
      </c>
      <c r="J69" s="60" t="n">
        <f aca="false">I69-H69</f>
        <v>289</v>
      </c>
      <c r="K69" s="60" t="n">
        <v>1</v>
      </c>
      <c r="L69" s="60" t="n">
        <f aca="false">K69*J69</f>
        <v>289</v>
      </c>
      <c r="M69" s="63" t="n">
        <v>1.03</v>
      </c>
      <c r="N69" s="64" t="n">
        <f aca="false">M69*L69</f>
        <v>297.67</v>
      </c>
      <c r="O69" s="60" t="n">
        <v>40</v>
      </c>
      <c r="P69" s="64" t="n">
        <f aca="false">G69+N69+O69</f>
        <v>337.67</v>
      </c>
      <c r="Q69" s="60" t="n">
        <v>1</v>
      </c>
      <c r="R69" s="65" t="n">
        <f aca="false">P69*Q69</f>
        <v>337.67</v>
      </c>
    </row>
    <row r="70" s="57" customFormat="true" ht="15.6" hidden="false" customHeight="false" outlineLevel="0" collapsed="false">
      <c r="A70" s="60" t="s">
        <v>784</v>
      </c>
      <c r="B70" s="61" t="s">
        <v>139</v>
      </c>
      <c r="C70" s="60"/>
      <c r="D70" s="60"/>
      <c r="E70" s="60"/>
      <c r="F70" s="5"/>
      <c r="G70" s="60"/>
      <c r="H70" s="60" t="n">
        <v>23605</v>
      </c>
      <c r="I70" s="60" t="n">
        <v>31774</v>
      </c>
      <c r="J70" s="60" t="n">
        <f aca="false">I70-H70</f>
        <v>8169</v>
      </c>
      <c r="K70" s="60" t="n">
        <v>1</v>
      </c>
      <c r="L70" s="60" t="n">
        <f aca="false">K70*J70</f>
        <v>8169</v>
      </c>
      <c r="M70" s="63" t="n">
        <v>1.03</v>
      </c>
      <c r="N70" s="64" t="n">
        <f aca="false">M70*L70</f>
        <v>8414.07</v>
      </c>
      <c r="O70" s="60"/>
      <c r="P70" s="64" t="n">
        <f aca="false">G70+N70+O70</f>
        <v>8414.07</v>
      </c>
      <c r="Q70" s="60" t="n">
        <v>1</v>
      </c>
      <c r="R70" s="65" t="n">
        <f aca="false">P70*Q70</f>
        <v>8414.07</v>
      </c>
    </row>
    <row r="71" s="57" customFormat="true" ht="15.6" hidden="false" customHeight="false" outlineLevel="0" collapsed="false">
      <c r="A71" s="60" t="s">
        <v>785</v>
      </c>
      <c r="B71" s="61" t="s">
        <v>139</v>
      </c>
      <c r="C71" s="60"/>
      <c r="D71" s="60"/>
      <c r="E71" s="60"/>
      <c r="F71" s="65"/>
      <c r="G71" s="60"/>
      <c r="H71" s="60" t="n">
        <v>13973</v>
      </c>
      <c r="I71" s="60" t="n">
        <v>15327</v>
      </c>
      <c r="J71" s="60" t="n">
        <f aca="false">I71-H71</f>
        <v>1354</v>
      </c>
      <c r="K71" s="60" t="n">
        <v>40</v>
      </c>
      <c r="L71" s="60" t="n">
        <f aca="false">K71*J71</f>
        <v>54160</v>
      </c>
      <c r="M71" s="63" t="n">
        <v>1.03</v>
      </c>
      <c r="N71" s="64" t="n">
        <f aca="false">M71*L71</f>
        <v>55784.8</v>
      </c>
      <c r="O71" s="60"/>
      <c r="P71" s="64" t="n">
        <f aca="false">G71+N71+O71</f>
        <v>55784.8</v>
      </c>
      <c r="Q71" s="60" t="n">
        <v>1</v>
      </c>
      <c r="R71" s="65" t="n">
        <f aca="false">P71*Q71</f>
        <v>55784.8</v>
      </c>
    </row>
    <row r="72" customFormat="false" ht="15.6" hidden="false" customHeight="false" outlineLevel="0" collapsed="false">
      <c r="A72" s="68" t="s">
        <v>12</v>
      </c>
      <c r="B72" s="61" t="s">
        <v>139</v>
      </c>
      <c r="C72" s="60"/>
      <c r="D72" s="60"/>
      <c r="E72" s="60" t="n">
        <f aca="false">SUM(E64:E71)</f>
        <v>0</v>
      </c>
      <c r="F72" s="5" t="n">
        <v>9.5</v>
      </c>
      <c r="G72" s="60" t="n">
        <f aca="false">E72*F72</f>
        <v>0</v>
      </c>
      <c r="H72" s="60"/>
      <c r="I72" s="60"/>
      <c r="J72" s="60"/>
      <c r="K72" s="60"/>
      <c r="L72" s="60" t="n">
        <f aca="false">SUM(L64:L71)</f>
        <v>91008</v>
      </c>
      <c r="M72" s="63" t="n">
        <v>1.03</v>
      </c>
      <c r="N72" s="64" t="n">
        <f aca="false">M72*L72</f>
        <v>93738.24</v>
      </c>
      <c r="O72" s="60" t="n">
        <f aca="false">SUM(O64:O71)</f>
        <v>40</v>
      </c>
      <c r="P72" s="64" t="n">
        <f aca="false">G72+N72+O72</f>
        <v>93778.24</v>
      </c>
      <c r="Q72" s="60" t="n">
        <v>1</v>
      </c>
      <c r="R72" s="65" t="n">
        <f aca="false">SUM(R64:R71)</f>
        <v>92132.3</v>
      </c>
    </row>
    <row r="73" customFormat="false" ht="15.6" hidden="false" customHeight="false" outlineLevel="0" collapsed="false">
      <c r="L73" s="58" t="n">
        <f aca="false">N73/M73</f>
        <v>89410</v>
      </c>
      <c r="M73" s="63" t="n">
        <v>1.03</v>
      </c>
      <c r="N73" s="100" t="n">
        <f aca="false">R72-O72-G72</f>
        <v>92092.3</v>
      </c>
    </row>
    <row r="74" customFormat="false" ht="15.6" hidden="false" customHeight="false" outlineLevel="0" collapsed="false">
      <c r="A74" s="60"/>
      <c r="B74" s="60"/>
      <c r="C74" s="60"/>
      <c r="D74" s="60"/>
      <c r="E74" s="60"/>
      <c r="F74" s="65"/>
      <c r="G74" s="60"/>
      <c r="H74" s="60"/>
      <c r="I74" s="60"/>
      <c r="J74" s="60"/>
      <c r="K74" s="60"/>
      <c r="L74" s="60"/>
      <c r="M74" s="63"/>
      <c r="N74" s="64"/>
      <c r="O74" s="60"/>
      <c r="P74" s="64"/>
      <c r="Q74" s="60"/>
      <c r="R74" s="65"/>
    </row>
    <row r="75" customFormat="false" ht="15.6" hidden="false" customHeight="false" outlineLevel="0" collapsed="false">
      <c r="A75" s="68" t="s">
        <v>268</v>
      </c>
      <c r="B75" s="60"/>
      <c r="C75" s="68" t="s">
        <v>269</v>
      </c>
      <c r="D75" s="68" t="s">
        <v>270</v>
      </c>
      <c r="E75" s="68" t="s">
        <v>271</v>
      </c>
      <c r="F75" s="71" t="s">
        <v>272</v>
      </c>
      <c r="G75" s="68" t="s">
        <v>6</v>
      </c>
      <c r="H75" s="68" t="s">
        <v>273</v>
      </c>
      <c r="I75" s="68" t="s">
        <v>274</v>
      </c>
      <c r="J75" s="68" t="s">
        <v>275</v>
      </c>
      <c r="K75" s="68" t="s">
        <v>276</v>
      </c>
      <c r="L75" s="68" t="s">
        <v>271</v>
      </c>
      <c r="M75" s="63"/>
      <c r="N75" s="70" t="s">
        <v>8</v>
      </c>
      <c r="O75" s="68" t="s">
        <v>11</v>
      </c>
      <c r="P75" s="70" t="s">
        <v>12</v>
      </c>
      <c r="Q75" s="68" t="s">
        <v>277</v>
      </c>
      <c r="R75" s="71" t="s">
        <v>278</v>
      </c>
    </row>
    <row r="76" s="57" customFormat="true" ht="15.6" hidden="false" customHeight="false" outlineLevel="0" collapsed="false">
      <c r="A76" s="60" t="s">
        <v>786</v>
      </c>
      <c r="B76" s="68" t="s">
        <v>787</v>
      </c>
      <c r="C76" s="60"/>
      <c r="D76" s="60"/>
      <c r="E76" s="60"/>
      <c r="F76" s="65"/>
      <c r="G76" s="60"/>
      <c r="H76" s="60" t="n">
        <v>24184</v>
      </c>
      <c r="I76" s="60" t="n">
        <v>24635</v>
      </c>
      <c r="J76" s="60" t="n">
        <f aca="false">I76-H76</f>
        <v>451</v>
      </c>
      <c r="K76" s="60" t="n">
        <v>1</v>
      </c>
      <c r="L76" s="60" t="n">
        <f aca="false">K76*J76</f>
        <v>451</v>
      </c>
      <c r="M76" s="63" t="n">
        <v>1.03</v>
      </c>
      <c r="N76" s="64" t="n">
        <f aca="false">M76*L76</f>
        <v>464.53</v>
      </c>
      <c r="O76" s="60"/>
      <c r="P76" s="64" t="n">
        <f aca="false">G76+N76+O76</f>
        <v>464.53</v>
      </c>
      <c r="Q76" s="60" t="n">
        <v>1</v>
      </c>
      <c r="R76" s="65" t="n">
        <f aca="false">P76*Q76</f>
        <v>464.53</v>
      </c>
    </row>
    <row r="77" s="57" customFormat="true" ht="15.6" hidden="false" customHeight="false" outlineLevel="0" collapsed="false">
      <c r="A77" s="60" t="s">
        <v>788</v>
      </c>
      <c r="B77" s="68" t="s">
        <v>787</v>
      </c>
      <c r="C77" s="60" t="n">
        <v>38</v>
      </c>
      <c r="D77" s="60" t="n">
        <v>38</v>
      </c>
      <c r="E77" s="60" t="n">
        <f aca="false">SUM(D77-C77)</f>
        <v>0</v>
      </c>
      <c r="F77" s="5" t="n">
        <v>9.5</v>
      </c>
      <c r="G77" s="60" t="n">
        <f aca="false">E77*F77</f>
        <v>0</v>
      </c>
      <c r="H77" s="60" t="n">
        <v>20442</v>
      </c>
      <c r="I77" s="60" t="n">
        <v>20557</v>
      </c>
      <c r="J77" s="60" t="n">
        <f aca="false">I77-H77</f>
        <v>115</v>
      </c>
      <c r="K77" s="60" t="n">
        <v>1</v>
      </c>
      <c r="L77" s="60" t="n">
        <f aca="false">K77*J77</f>
        <v>115</v>
      </c>
      <c r="M77" s="63" t="n">
        <v>1.03</v>
      </c>
      <c r="N77" s="64" t="n">
        <f aca="false">M77*L77</f>
        <v>118.45</v>
      </c>
      <c r="O77" s="60" t="n">
        <v>40</v>
      </c>
      <c r="P77" s="64" t="n">
        <f aca="false">G77+N77+O77</f>
        <v>158.45</v>
      </c>
      <c r="Q77" s="60" t="n">
        <v>1</v>
      </c>
      <c r="R77" s="65" t="n">
        <f aca="false">P77*Q77</f>
        <v>158.45</v>
      </c>
    </row>
    <row r="78" s="57" customFormat="true" ht="15.6" hidden="false" customHeight="false" outlineLevel="0" collapsed="false">
      <c r="A78" s="60" t="s">
        <v>789</v>
      </c>
      <c r="B78" s="68" t="s">
        <v>787</v>
      </c>
      <c r="C78" s="60" t="n">
        <v>20</v>
      </c>
      <c r="D78" s="60" t="n">
        <v>20</v>
      </c>
      <c r="E78" s="60" t="n">
        <f aca="false">D78-C78</f>
        <v>0</v>
      </c>
      <c r="F78" s="5" t="n">
        <v>9.5</v>
      </c>
      <c r="G78" s="60" t="n">
        <f aca="false">E78*F78</f>
        <v>0</v>
      </c>
      <c r="H78" s="60" t="n">
        <v>10685</v>
      </c>
      <c r="I78" s="60" t="n">
        <v>11211</v>
      </c>
      <c r="J78" s="60" t="n">
        <f aca="false">I78-H78</f>
        <v>526</v>
      </c>
      <c r="K78" s="60" t="n">
        <v>20</v>
      </c>
      <c r="L78" s="60" t="n">
        <f aca="false">J78*K78</f>
        <v>10520</v>
      </c>
      <c r="M78" s="63" t="n">
        <v>1.03</v>
      </c>
      <c r="N78" s="64" t="n">
        <f aca="false">M78*L78</f>
        <v>10835.6</v>
      </c>
      <c r="O78" s="60"/>
      <c r="P78" s="64" t="n">
        <f aca="false">G78+N78+O78</f>
        <v>10835.6</v>
      </c>
      <c r="Q78" s="60" t="n">
        <v>1</v>
      </c>
      <c r="R78" s="65" t="n">
        <f aca="false">P78*Q78</f>
        <v>10835.6</v>
      </c>
    </row>
    <row r="79" customFormat="false" ht="15.6" hidden="false" customHeight="false" outlineLevel="0" collapsed="false">
      <c r="A79" s="68" t="s">
        <v>12</v>
      </c>
      <c r="B79" s="68" t="s">
        <v>787</v>
      </c>
      <c r="C79" s="60"/>
      <c r="D79" s="60"/>
      <c r="E79" s="60" t="n">
        <v>0</v>
      </c>
      <c r="F79" s="5" t="n">
        <v>9.5</v>
      </c>
      <c r="G79" s="60" t="n">
        <f aca="false">E79*F79</f>
        <v>0</v>
      </c>
      <c r="H79" s="60"/>
      <c r="I79" s="60"/>
      <c r="J79" s="60"/>
      <c r="K79" s="60"/>
      <c r="L79" s="72" t="n">
        <f aca="false">SUM(L76:L78)</f>
        <v>11086</v>
      </c>
      <c r="M79" s="63" t="n">
        <v>1.03</v>
      </c>
      <c r="N79" s="64" t="n">
        <f aca="false">L79*M79</f>
        <v>11418.58</v>
      </c>
      <c r="O79" s="60" t="n">
        <v>40</v>
      </c>
      <c r="P79" s="64" t="n">
        <f aca="false">G79+N79+O79</f>
        <v>11458.58</v>
      </c>
      <c r="Q79" s="60" t="n">
        <v>1</v>
      </c>
      <c r="R79" s="65" t="n">
        <f aca="false">P79+O79+G78</f>
        <v>11498.58</v>
      </c>
    </row>
    <row r="80" customFormat="false" ht="15.6" hidden="false" customHeight="false" outlineLevel="0" collapsed="false">
      <c r="A80" s="68" t="s">
        <v>675</v>
      </c>
      <c r="B80" s="68" t="s">
        <v>787</v>
      </c>
      <c r="C80" s="60"/>
      <c r="D80" s="60"/>
      <c r="E80" s="60"/>
      <c r="F80" s="65"/>
      <c r="G80" s="60"/>
      <c r="H80" s="60"/>
      <c r="I80" s="60"/>
      <c r="J80" s="60"/>
      <c r="K80" s="60"/>
      <c r="L80" s="60"/>
      <c r="M80" s="63"/>
      <c r="N80" s="64"/>
      <c r="O80" s="60"/>
      <c r="P80" s="64"/>
      <c r="Q80" s="60" t="n">
        <v>1</v>
      </c>
      <c r="R80" s="65" t="n">
        <v>40303.89</v>
      </c>
    </row>
    <row r="81" customFormat="false" ht="15.6" hidden="false" customHeight="false" outlineLevel="0" collapsed="false">
      <c r="A81" s="68" t="s">
        <v>559</v>
      </c>
      <c r="B81" s="60"/>
      <c r="C81" s="60"/>
      <c r="D81" s="60"/>
      <c r="E81" s="60"/>
      <c r="F81" s="65"/>
      <c r="G81" s="60"/>
      <c r="H81" s="60"/>
      <c r="I81" s="60"/>
      <c r="J81" s="60"/>
      <c r="K81" s="60"/>
      <c r="L81" s="60"/>
      <c r="M81" s="63"/>
      <c r="N81" s="64"/>
      <c r="O81" s="60"/>
      <c r="P81" s="64"/>
      <c r="Q81" s="60"/>
      <c r="R81" s="65" t="n">
        <f aca="false">R80-R79</f>
        <v>28805.31</v>
      </c>
    </row>
    <row r="82" customFormat="false" ht="15.6" hidden="false" customHeight="false" outlineLevel="0" collapsed="false">
      <c r="A82" s="60"/>
      <c r="B82" s="60"/>
      <c r="C82" s="60"/>
      <c r="D82" s="60"/>
      <c r="E82" s="60"/>
      <c r="F82" s="65"/>
      <c r="G82" s="60"/>
      <c r="H82" s="60"/>
      <c r="I82" s="60"/>
      <c r="J82" s="60"/>
      <c r="K82" s="60"/>
      <c r="L82" s="60"/>
      <c r="M82" s="63"/>
      <c r="N82" s="64"/>
      <c r="O82" s="60"/>
      <c r="P82" s="64"/>
      <c r="Q82" s="60"/>
      <c r="R82" s="65"/>
    </row>
    <row r="83" customFormat="false" ht="15.6" hidden="false" customHeight="false" outlineLevel="0" collapsed="false">
      <c r="A83" s="54" t="s">
        <v>150</v>
      </c>
      <c r="B83" s="60" t="n">
        <v>4622</v>
      </c>
      <c r="C83" s="60"/>
      <c r="D83" s="60"/>
      <c r="E83" s="60"/>
      <c r="F83" s="65"/>
      <c r="G83" s="60"/>
      <c r="H83" s="60"/>
      <c r="I83" s="60"/>
      <c r="J83" s="60"/>
      <c r="K83" s="60"/>
      <c r="L83" s="60"/>
      <c r="M83" s="63"/>
      <c r="N83" s="64"/>
      <c r="O83" s="60"/>
      <c r="P83" s="64"/>
      <c r="Q83" s="60"/>
      <c r="R83" s="65"/>
    </row>
    <row r="84" s="57" customFormat="true" ht="15.6" hidden="false" customHeight="false" outlineLevel="0" collapsed="false">
      <c r="A84" s="60" t="s">
        <v>790</v>
      </c>
      <c r="B84" s="68" t="s">
        <v>149</v>
      </c>
      <c r="C84" s="60"/>
      <c r="D84" s="60"/>
      <c r="E84" s="60"/>
      <c r="F84" s="65"/>
      <c r="G84" s="60"/>
      <c r="H84" s="60" t="n">
        <v>8693</v>
      </c>
      <c r="I84" s="60" t="n">
        <v>9821</v>
      </c>
      <c r="J84" s="60" t="n">
        <f aca="false">I84-H84</f>
        <v>1128</v>
      </c>
      <c r="K84" s="60" t="n">
        <v>30</v>
      </c>
      <c r="L84" s="60" t="n">
        <f aca="false">K84*J84</f>
        <v>33840</v>
      </c>
      <c r="M84" s="63" t="n">
        <v>1.03</v>
      </c>
      <c r="N84" s="64" t="n">
        <f aca="false">M84*L84</f>
        <v>34855.2</v>
      </c>
      <c r="O84" s="60"/>
      <c r="P84" s="64" t="n">
        <f aca="false">G84+N84+O84</f>
        <v>34855.2</v>
      </c>
      <c r="Q84" s="60" t="n">
        <v>1</v>
      </c>
      <c r="R84" s="65" t="n">
        <f aca="false">P84*Q84</f>
        <v>34855.2</v>
      </c>
    </row>
    <row r="85" s="57" customFormat="true" ht="15.6" hidden="false" customHeight="false" outlineLevel="0" collapsed="false">
      <c r="A85" s="60" t="s">
        <v>791</v>
      </c>
      <c r="B85" s="68" t="s">
        <v>149</v>
      </c>
      <c r="C85" s="60" t="n">
        <v>45</v>
      </c>
      <c r="D85" s="60" t="n">
        <v>45</v>
      </c>
      <c r="E85" s="60" t="n">
        <f aca="false">SUM(D85-C85)</f>
        <v>0</v>
      </c>
      <c r="F85" s="5" t="n">
        <v>9.5</v>
      </c>
      <c r="G85" s="60" t="n">
        <f aca="false">E85*F85</f>
        <v>0</v>
      </c>
      <c r="H85" s="60" t="n">
        <v>32280</v>
      </c>
      <c r="I85" s="60" t="n">
        <v>32345</v>
      </c>
      <c r="J85" s="60" t="n">
        <f aca="false">I85-H85</f>
        <v>65</v>
      </c>
      <c r="K85" s="60" t="n">
        <v>1</v>
      </c>
      <c r="L85" s="60" t="n">
        <f aca="false">K85*J85</f>
        <v>65</v>
      </c>
      <c r="M85" s="63" t="n">
        <v>1.03</v>
      </c>
      <c r="N85" s="64" t="n">
        <f aca="false">M85*L85</f>
        <v>66.95</v>
      </c>
      <c r="O85" s="60" t="n">
        <v>40</v>
      </c>
      <c r="P85" s="64" t="n">
        <f aca="false">G85+N85+O85</f>
        <v>106.95</v>
      </c>
      <c r="Q85" s="60" t="n">
        <v>1</v>
      </c>
      <c r="R85" s="65" t="n">
        <f aca="false">P85*Q85</f>
        <v>106.95</v>
      </c>
    </row>
    <row r="86" s="57" customFormat="true" ht="15.6" hidden="false" customHeight="false" outlineLevel="0" collapsed="false">
      <c r="A86" s="60" t="s">
        <v>792</v>
      </c>
      <c r="B86" s="68" t="s">
        <v>149</v>
      </c>
      <c r="C86" s="60"/>
      <c r="D86" s="60"/>
      <c r="E86" s="60"/>
      <c r="F86" s="65"/>
      <c r="G86" s="60"/>
      <c r="H86" s="60" t="n">
        <v>996797</v>
      </c>
      <c r="I86" s="60" t="n">
        <v>999269</v>
      </c>
      <c r="J86" s="60" t="n">
        <f aca="false">I86-H86</f>
        <v>2472</v>
      </c>
      <c r="K86" s="60" t="n">
        <v>1</v>
      </c>
      <c r="L86" s="60" t="n">
        <f aca="false">K86*J86</f>
        <v>2472</v>
      </c>
      <c r="M86" s="63" t="n">
        <v>1.03</v>
      </c>
      <c r="N86" s="64" t="n">
        <f aca="false">M86*L86</f>
        <v>2546.16</v>
      </c>
      <c r="O86" s="60"/>
      <c r="P86" s="64" t="n">
        <f aca="false">G86+N86+O86</f>
        <v>2546.16</v>
      </c>
      <c r="Q86" s="60" t="n">
        <v>1</v>
      </c>
      <c r="R86" s="65" t="n">
        <f aca="false">P86*Q86</f>
        <v>2546.16</v>
      </c>
    </row>
    <row r="87" s="57" customFormat="true" ht="15.6" hidden="false" customHeight="false" outlineLevel="0" collapsed="false">
      <c r="A87" s="60" t="s">
        <v>793</v>
      </c>
      <c r="B87" s="68" t="s">
        <v>149</v>
      </c>
      <c r="C87" s="60"/>
      <c r="D87" s="60"/>
      <c r="E87" s="60"/>
      <c r="F87" s="65"/>
      <c r="G87" s="60"/>
      <c r="H87" s="60" t="n">
        <v>41747</v>
      </c>
      <c r="I87" s="60" t="n">
        <v>52621</v>
      </c>
      <c r="J87" s="60" t="n">
        <f aca="false">I87-H87</f>
        <v>10874</v>
      </c>
      <c r="K87" s="60" t="n">
        <v>1</v>
      </c>
      <c r="L87" s="60" t="n">
        <f aca="false">K87*J87</f>
        <v>10874</v>
      </c>
      <c r="M87" s="63" t="n">
        <v>1.03</v>
      </c>
      <c r="N87" s="64" t="n">
        <f aca="false">M87*L87</f>
        <v>11200.22</v>
      </c>
      <c r="O87" s="60"/>
      <c r="P87" s="64" t="n">
        <f aca="false">G87+N87+O87</f>
        <v>11200.22</v>
      </c>
      <c r="Q87" s="60" t="n">
        <v>1</v>
      </c>
      <c r="R87" s="65" t="n">
        <f aca="false">P87*Q87</f>
        <v>11200.22</v>
      </c>
    </row>
    <row r="88" customFormat="false" ht="15.6" hidden="false" customHeight="false" outlineLevel="0" collapsed="false">
      <c r="A88" s="68" t="s">
        <v>12</v>
      </c>
      <c r="B88" s="68" t="s">
        <v>149</v>
      </c>
      <c r="C88" s="60"/>
      <c r="D88" s="60"/>
      <c r="E88" s="60" t="n">
        <f aca="false">SUM(E84:E85)</f>
        <v>0</v>
      </c>
      <c r="F88" s="5" t="n">
        <v>9.5</v>
      </c>
      <c r="G88" s="60" t="n">
        <f aca="false">E88*F88</f>
        <v>0</v>
      </c>
      <c r="H88" s="60"/>
      <c r="I88" s="60"/>
      <c r="J88" s="60"/>
      <c r="K88" s="60"/>
      <c r="L88" s="60" t="n">
        <f aca="false">SUM(L84:L87)</f>
        <v>47251</v>
      </c>
      <c r="M88" s="63" t="n">
        <v>1.03</v>
      </c>
      <c r="N88" s="64" t="n">
        <f aca="false">M88*L88</f>
        <v>48668.53</v>
      </c>
      <c r="O88" s="60" t="n">
        <f aca="false">SUM(O84:O87)</f>
        <v>40</v>
      </c>
      <c r="P88" s="64" t="n">
        <f aca="false">G88+N88+O88</f>
        <v>48708.53</v>
      </c>
      <c r="Q88" s="60"/>
      <c r="R88" s="65" t="n">
        <f aca="false">G88+N88+O88</f>
        <v>48708.53</v>
      </c>
    </row>
    <row r="89" customFormat="false" ht="15.6" hidden="false" customHeight="false" outlineLevel="0" collapsed="false">
      <c r="A89" s="60"/>
      <c r="B89" s="60"/>
      <c r="C89" s="60"/>
      <c r="D89" s="60"/>
      <c r="E89" s="60"/>
      <c r="F89" s="65"/>
      <c r="G89" s="60"/>
      <c r="H89" s="60"/>
      <c r="I89" s="60"/>
      <c r="J89" s="60"/>
      <c r="K89" s="60"/>
      <c r="L89" s="60"/>
      <c r="M89" s="63"/>
      <c r="N89" s="64"/>
      <c r="O89" s="60"/>
      <c r="P89" s="64"/>
      <c r="Q89" s="60"/>
      <c r="R89" s="65"/>
    </row>
    <row r="90" customFormat="false" ht="15.6" hidden="false" customHeight="false" outlineLevel="0" collapsed="false">
      <c r="A90" s="54" t="s">
        <v>135</v>
      </c>
      <c r="B90" s="60" t="n">
        <v>4486</v>
      </c>
      <c r="C90" s="60"/>
      <c r="D90" s="60"/>
      <c r="E90" s="60"/>
      <c r="F90" s="65"/>
      <c r="G90" s="60"/>
      <c r="H90" s="60"/>
      <c r="I90" s="60"/>
      <c r="J90" s="60"/>
      <c r="K90" s="60"/>
      <c r="L90" s="60"/>
      <c r="M90" s="63"/>
      <c r="N90" s="64"/>
      <c r="O90" s="60"/>
      <c r="P90" s="64"/>
      <c r="Q90" s="60"/>
      <c r="R90" s="65"/>
    </row>
    <row r="91" s="57" customFormat="true" ht="15.6" hidden="false" customHeight="false" outlineLevel="0" collapsed="false">
      <c r="A91" s="60" t="s">
        <v>794</v>
      </c>
      <c r="B91" s="68" t="s">
        <v>134</v>
      </c>
      <c r="C91" s="60" t="n">
        <v>40</v>
      </c>
      <c r="D91" s="60" t="n">
        <v>41</v>
      </c>
      <c r="E91" s="60" t="n">
        <f aca="false">SUM(D91-C91)</f>
        <v>1</v>
      </c>
      <c r="F91" s="5" t="n">
        <v>9.5</v>
      </c>
      <c r="G91" s="60" t="n">
        <f aca="false">E91*F91</f>
        <v>9.5</v>
      </c>
      <c r="H91" s="60" t="n">
        <v>58461</v>
      </c>
      <c r="I91" s="60" t="n">
        <v>58592</v>
      </c>
      <c r="J91" s="60" t="n">
        <f aca="false">I91-H91</f>
        <v>131</v>
      </c>
      <c r="K91" s="60" t="n">
        <v>1</v>
      </c>
      <c r="L91" s="60" t="n">
        <f aca="false">K91*J91</f>
        <v>131</v>
      </c>
      <c r="M91" s="63" t="n">
        <v>1.03</v>
      </c>
      <c r="N91" s="64" t="n">
        <f aca="false">M91*L91</f>
        <v>134.93</v>
      </c>
      <c r="O91" s="60" t="n">
        <v>40</v>
      </c>
      <c r="P91" s="64" t="n">
        <f aca="false">G91+N91+O91</f>
        <v>184.43</v>
      </c>
      <c r="Q91" s="60" t="n">
        <v>1</v>
      </c>
      <c r="R91" s="65" t="n">
        <f aca="false">P91*Q91</f>
        <v>184.43</v>
      </c>
    </row>
    <row r="92" s="57" customFormat="true" ht="15.6" hidden="false" customHeight="false" outlineLevel="0" collapsed="false">
      <c r="A92" s="60" t="s">
        <v>789</v>
      </c>
      <c r="B92" s="68" t="s">
        <v>134</v>
      </c>
      <c r="C92" s="60" t="n">
        <v>20</v>
      </c>
      <c r="D92" s="60" t="n">
        <v>20</v>
      </c>
      <c r="E92" s="60" t="n">
        <f aca="false">D92-C92</f>
        <v>0</v>
      </c>
      <c r="F92" s="5" t="n">
        <v>9.5</v>
      </c>
      <c r="G92" s="60" t="n">
        <f aca="false">E92*F92</f>
        <v>0</v>
      </c>
      <c r="H92" s="60" t="n">
        <v>10685</v>
      </c>
      <c r="I92" s="60" t="n">
        <v>11211</v>
      </c>
      <c r="J92" s="60" t="n">
        <f aca="false">I92-H92</f>
        <v>526</v>
      </c>
      <c r="K92" s="60" t="n">
        <v>20</v>
      </c>
      <c r="L92" s="60" t="n">
        <f aca="false">J92*K92</f>
        <v>10520</v>
      </c>
      <c r="M92" s="63" t="n">
        <v>1.03</v>
      </c>
      <c r="N92" s="64" t="n">
        <f aca="false">M92*L92</f>
        <v>10835.6</v>
      </c>
      <c r="O92" s="60"/>
      <c r="P92" s="64" t="n">
        <f aca="false">G92+N92+O92</f>
        <v>10835.6</v>
      </c>
      <c r="Q92" s="60" t="n">
        <v>1</v>
      </c>
      <c r="R92" s="65" t="n">
        <f aca="false">P92*Q92</f>
        <v>10835.6</v>
      </c>
    </row>
    <row r="93" s="57" customFormat="true" ht="15.6" hidden="false" customHeight="false" outlineLevel="0" collapsed="false">
      <c r="A93" s="60" t="s">
        <v>795</v>
      </c>
      <c r="B93" s="68" t="s">
        <v>134</v>
      </c>
      <c r="C93" s="60"/>
      <c r="D93" s="60"/>
      <c r="E93" s="60"/>
      <c r="F93" s="5" t="n">
        <v>9.5</v>
      </c>
      <c r="G93" s="60"/>
      <c r="H93" s="60" t="n">
        <v>27102</v>
      </c>
      <c r="I93" s="60" t="n">
        <v>27718</v>
      </c>
      <c r="J93" s="60" t="n">
        <f aca="false">I93-H93</f>
        <v>616</v>
      </c>
      <c r="K93" s="60" t="n">
        <v>1</v>
      </c>
      <c r="L93" s="60" t="n">
        <f aca="false">K93*J93</f>
        <v>616</v>
      </c>
      <c r="M93" s="63" t="n">
        <v>1.03</v>
      </c>
      <c r="N93" s="64" t="n">
        <f aca="false">M93*L93</f>
        <v>634.48</v>
      </c>
      <c r="O93" s="60"/>
      <c r="P93" s="64" t="n">
        <f aca="false">G93+N93+O93</f>
        <v>634.48</v>
      </c>
      <c r="Q93" s="60" t="n">
        <v>1</v>
      </c>
      <c r="R93" s="65" t="n">
        <f aca="false">P93*Q93</f>
        <v>634.48</v>
      </c>
    </row>
    <row r="94" customFormat="false" ht="15.6" hidden="false" customHeight="false" outlineLevel="0" collapsed="false">
      <c r="A94" s="68" t="s">
        <v>12</v>
      </c>
      <c r="B94" s="68" t="s">
        <v>134</v>
      </c>
      <c r="C94" s="60"/>
      <c r="D94" s="60"/>
      <c r="E94" s="60" t="n">
        <f aca="false">SUM(E91:E92)</f>
        <v>1</v>
      </c>
      <c r="F94" s="5" t="n">
        <v>9.5</v>
      </c>
      <c r="G94" s="60" t="n">
        <f aca="false">E94*F94</f>
        <v>9.5</v>
      </c>
      <c r="H94" s="60"/>
      <c r="I94" s="60"/>
      <c r="J94" s="60"/>
      <c r="K94" s="60"/>
      <c r="L94" s="60" t="n">
        <f aca="false">SUM(L91:L93)</f>
        <v>11267</v>
      </c>
      <c r="M94" s="63" t="n">
        <v>1.03</v>
      </c>
      <c r="N94" s="64" t="n">
        <f aca="false">M94*L94</f>
        <v>11605.01</v>
      </c>
      <c r="O94" s="60" t="n">
        <f aca="false">SUM(O91:O93)</f>
        <v>40</v>
      </c>
      <c r="P94" s="64" t="n">
        <f aca="false">G94+N94+O94</f>
        <v>11654.51</v>
      </c>
      <c r="Q94" s="60"/>
      <c r="R94" s="65" t="n">
        <f aca="false">G94+N94+O94</f>
        <v>11654.51</v>
      </c>
    </row>
    <row r="95" customFormat="false" ht="15.6" hidden="false" customHeight="false" outlineLevel="0" collapsed="false">
      <c r="A95" s="60"/>
      <c r="B95" s="60"/>
      <c r="C95" s="60"/>
      <c r="D95" s="60"/>
      <c r="E95" s="60"/>
      <c r="F95" s="65"/>
      <c r="G95" s="60"/>
      <c r="H95" s="60"/>
      <c r="I95" s="60"/>
      <c r="J95" s="60"/>
      <c r="K95" s="60"/>
      <c r="L95" s="60"/>
      <c r="M95" s="63"/>
      <c r="N95" s="64"/>
      <c r="O95" s="60"/>
      <c r="P95" s="64"/>
      <c r="Q95" s="60"/>
      <c r="R95" s="65"/>
    </row>
    <row r="96" customFormat="false" ht="15.6" hidden="false" customHeight="false" outlineLevel="0" collapsed="false">
      <c r="A96" s="60"/>
      <c r="B96" s="60"/>
      <c r="C96" s="60"/>
      <c r="D96" s="60"/>
      <c r="E96" s="60"/>
      <c r="F96" s="5"/>
      <c r="G96" s="60"/>
      <c r="H96" s="60"/>
      <c r="I96" s="60"/>
      <c r="J96" s="60"/>
      <c r="K96" s="60"/>
      <c r="L96" s="60"/>
      <c r="M96" s="63"/>
      <c r="N96" s="64"/>
      <c r="O96" s="60"/>
      <c r="P96" s="64"/>
      <c r="Q96" s="60"/>
      <c r="R96" s="65"/>
    </row>
    <row r="97" customFormat="false" ht="15.6" hidden="false" customHeight="false" outlineLevel="0" collapsed="false">
      <c r="A97" s="23" t="s">
        <v>131</v>
      </c>
      <c r="B97" s="68" t="s">
        <v>130</v>
      </c>
      <c r="D97" s="141"/>
      <c r="E97" s="141"/>
      <c r="F97" s="5"/>
      <c r="G97" s="141"/>
      <c r="H97" s="141"/>
      <c r="I97" s="141"/>
      <c r="J97" s="141"/>
      <c r="K97" s="141"/>
      <c r="L97" s="141"/>
      <c r="M97" s="63"/>
      <c r="N97" s="64"/>
      <c r="O97" s="141"/>
      <c r="P97" s="64"/>
      <c r="Q97" s="141"/>
      <c r="R97" s="5"/>
    </row>
    <row r="98" customFormat="false" ht="15.6" hidden="false" customHeight="false" outlineLevel="0" collapsed="false">
      <c r="A98" s="68" t="s">
        <v>268</v>
      </c>
      <c r="B98" s="60"/>
      <c r="C98" s="68" t="s">
        <v>269</v>
      </c>
      <c r="D98" s="68" t="s">
        <v>270</v>
      </c>
      <c r="E98" s="68" t="s">
        <v>271</v>
      </c>
      <c r="F98" s="71" t="s">
        <v>272</v>
      </c>
      <c r="G98" s="68" t="s">
        <v>6</v>
      </c>
      <c r="H98" s="68" t="s">
        <v>273</v>
      </c>
      <c r="I98" s="68" t="s">
        <v>274</v>
      </c>
      <c r="J98" s="68" t="s">
        <v>275</v>
      </c>
      <c r="K98" s="68" t="s">
        <v>276</v>
      </c>
      <c r="L98" s="68" t="s">
        <v>271</v>
      </c>
      <c r="M98" s="63"/>
      <c r="N98" s="70" t="s">
        <v>8</v>
      </c>
      <c r="O98" s="68" t="s">
        <v>11</v>
      </c>
      <c r="P98" s="70" t="s">
        <v>12</v>
      </c>
      <c r="Q98" s="68" t="s">
        <v>277</v>
      </c>
      <c r="R98" s="71" t="s">
        <v>278</v>
      </c>
    </row>
    <row r="99" s="57" customFormat="true" ht="15.6" hidden="false" customHeight="false" outlineLevel="0" collapsed="false">
      <c r="A99" s="60" t="s">
        <v>796</v>
      </c>
      <c r="B99" s="68" t="s">
        <v>797</v>
      </c>
      <c r="C99" s="141" t="n">
        <v>4684</v>
      </c>
      <c r="D99" s="60"/>
      <c r="E99" s="60"/>
      <c r="F99" s="65"/>
      <c r="G99" s="60"/>
      <c r="H99" s="60" t="n">
        <v>7082</v>
      </c>
      <c r="I99" s="60" t="n">
        <v>7214</v>
      </c>
      <c r="J99" s="60" t="n">
        <f aca="false">I99-H99</f>
        <v>132</v>
      </c>
      <c r="K99" s="60" t="n">
        <v>1</v>
      </c>
      <c r="L99" s="60" t="n">
        <f aca="false">K99*J99</f>
        <v>132</v>
      </c>
      <c r="M99" s="63" t="n">
        <v>1.03</v>
      </c>
      <c r="N99" s="64" t="n">
        <f aca="false">M99*L99</f>
        <v>135.96</v>
      </c>
      <c r="O99" s="60"/>
      <c r="P99" s="64" t="n">
        <f aca="false">G99+N99+O99</f>
        <v>135.96</v>
      </c>
      <c r="Q99" s="60" t="n">
        <v>1</v>
      </c>
      <c r="R99" s="65" t="n">
        <f aca="false">P99*Q99</f>
        <v>135.96</v>
      </c>
    </row>
    <row r="100" s="57" customFormat="true" ht="15.6" hidden="false" customHeight="false" outlineLevel="0" collapsed="false">
      <c r="A100" s="60" t="s">
        <v>796</v>
      </c>
      <c r="B100" s="68" t="s">
        <v>797</v>
      </c>
      <c r="C100" s="60"/>
      <c r="D100" s="60"/>
      <c r="E100" s="60"/>
      <c r="F100" s="65"/>
      <c r="G100" s="60"/>
      <c r="H100" s="60" t="n">
        <v>5230</v>
      </c>
      <c r="I100" s="60" t="n">
        <v>5360</v>
      </c>
      <c r="J100" s="60" t="n">
        <f aca="false">I100-H100</f>
        <v>130</v>
      </c>
      <c r="K100" s="60" t="n">
        <v>1</v>
      </c>
      <c r="L100" s="60" t="n">
        <f aca="false">K100*J100</f>
        <v>130</v>
      </c>
      <c r="M100" s="63" t="n">
        <v>1.03</v>
      </c>
      <c r="N100" s="64" t="n">
        <f aca="false">M100*L100</f>
        <v>133.9</v>
      </c>
      <c r="O100" s="60"/>
      <c r="P100" s="64" t="n">
        <f aca="false">G100+N100+O100</f>
        <v>133.9</v>
      </c>
      <c r="Q100" s="60" t="n">
        <v>1</v>
      </c>
      <c r="R100" s="65" t="n">
        <f aca="false">P100*Q100</f>
        <v>133.9</v>
      </c>
    </row>
    <row r="101" s="57" customFormat="true" ht="15.6" hidden="false" customHeight="false" outlineLevel="0" collapsed="false">
      <c r="A101" s="60" t="s">
        <v>796</v>
      </c>
      <c r="B101" s="68" t="s">
        <v>797</v>
      </c>
      <c r="C101" s="60"/>
      <c r="D101" s="60"/>
      <c r="E101" s="60"/>
      <c r="F101" s="65"/>
      <c r="G101" s="60"/>
      <c r="H101" s="60" t="n">
        <v>42948</v>
      </c>
      <c r="I101" s="60" t="n">
        <v>42997</v>
      </c>
      <c r="J101" s="60" t="n">
        <f aca="false">I101-H101</f>
        <v>49</v>
      </c>
      <c r="K101" s="60" t="n">
        <v>1</v>
      </c>
      <c r="L101" s="60" t="n">
        <f aca="false">K101*J101</f>
        <v>49</v>
      </c>
      <c r="M101" s="63" t="n">
        <v>1.03</v>
      </c>
      <c r="N101" s="64" t="n">
        <f aca="false">M101*L101</f>
        <v>50.47</v>
      </c>
      <c r="O101" s="60"/>
      <c r="P101" s="64" t="n">
        <f aca="false">G101+N101+O101</f>
        <v>50.47</v>
      </c>
      <c r="Q101" s="60" t="n">
        <v>1</v>
      </c>
      <c r="R101" s="65" t="n">
        <f aca="false">P101*Q101</f>
        <v>50.47</v>
      </c>
    </row>
    <row r="102" s="57" customFormat="true" ht="15.6" hidden="false" customHeight="false" outlineLevel="0" collapsed="false">
      <c r="A102" s="60" t="s">
        <v>798</v>
      </c>
      <c r="B102" s="68" t="s">
        <v>797</v>
      </c>
      <c r="C102" s="60" t="n">
        <v>20</v>
      </c>
      <c r="D102" s="60" t="n">
        <v>20</v>
      </c>
      <c r="E102" s="60" t="n">
        <f aca="false">SUM(D102-C102)</f>
        <v>0</v>
      </c>
      <c r="F102" s="5" t="n">
        <v>9.5</v>
      </c>
      <c r="G102" s="60" t="n">
        <f aca="false">E102*F102</f>
        <v>0</v>
      </c>
      <c r="H102" s="60" t="n">
        <v>8189</v>
      </c>
      <c r="I102" s="60" t="n">
        <v>8365</v>
      </c>
      <c r="J102" s="60" t="n">
        <f aca="false">I102-H102</f>
        <v>176</v>
      </c>
      <c r="K102" s="60" t="n">
        <v>1</v>
      </c>
      <c r="L102" s="60" t="n">
        <f aca="false">K102*J102</f>
        <v>176</v>
      </c>
      <c r="M102" s="63" t="n">
        <v>1.03</v>
      </c>
      <c r="N102" s="64" t="n">
        <f aca="false">M102*L102</f>
        <v>181.28</v>
      </c>
      <c r="O102" s="60" t="n">
        <v>40</v>
      </c>
      <c r="P102" s="64" t="n">
        <f aca="false">G102+N102+O102</f>
        <v>221.28</v>
      </c>
      <c r="Q102" s="60" t="n">
        <v>1</v>
      </c>
      <c r="R102" s="65" t="n">
        <f aca="false">P102*Q102</f>
        <v>221.28</v>
      </c>
    </row>
    <row r="103" s="57" customFormat="true" ht="15.6" hidden="false" customHeight="false" outlineLevel="0" collapsed="false">
      <c r="A103" s="60" t="s">
        <v>799</v>
      </c>
      <c r="B103" s="68" t="s">
        <v>797</v>
      </c>
      <c r="C103" s="60"/>
      <c r="D103" s="60"/>
      <c r="E103" s="60"/>
      <c r="F103" s="65"/>
      <c r="G103" s="60"/>
      <c r="H103" s="60" t="n">
        <v>14729</v>
      </c>
      <c r="I103" s="60" t="n">
        <v>15081</v>
      </c>
      <c r="J103" s="60" t="n">
        <f aca="false">I103-H103</f>
        <v>352</v>
      </c>
      <c r="K103" s="60" t="n">
        <v>1</v>
      </c>
      <c r="L103" s="60" t="n">
        <f aca="false">K103*J103</f>
        <v>352</v>
      </c>
      <c r="M103" s="63" t="n">
        <v>1.03</v>
      </c>
      <c r="N103" s="64" t="n">
        <f aca="false">M103*L103</f>
        <v>362.56</v>
      </c>
      <c r="O103" s="60" t="n">
        <f aca="false">SUM(O96:O96)</f>
        <v>0</v>
      </c>
      <c r="P103" s="64" t="n">
        <f aca="false">G103+N103+O103</f>
        <v>362.56</v>
      </c>
      <c r="Q103" s="60" t="n">
        <v>1</v>
      </c>
      <c r="R103" s="65" t="n">
        <f aca="false">P103*Q103</f>
        <v>362.56</v>
      </c>
    </row>
    <row r="104" s="57" customFormat="true" ht="15.6" hidden="false" customHeight="false" outlineLevel="0" collapsed="false">
      <c r="A104" s="60" t="s">
        <v>800</v>
      </c>
      <c r="B104" s="68" t="s">
        <v>797</v>
      </c>
      <c r="C104" s="60"/>
      <c r="D104" s="60"/>
      <c r="E104" s="60"/>
      <c r="F104" s="65"/>
      <c r="G104" s="60"/>
      <c r="H104" s="60" t="n">
        <v>2061</v>
      </c>
      <c r="I104" s="60" t="n">
        <v>2123</v>
      </c>
      <c r="J104" s="60" t="n">
        <f aca="false">I104-H104</f>
        <v>62</v>
      </c>
      <c r="K104" s="60" t="n">
        <v>1</v>
      </c>
      <c r="L104" s="60" t="n">
        <f aca="false">K104*J104</f>
        <v>62</v>
      </c>
      <c r="M104" s="63" t="n">
        <v>1.03</v>
      </c>
      <c r="N104" s="64" t="n">
        <f aca="false">M104*L104</f>
        <v>63.86</v>
      </c>
      <c r="O104" s="60"/>
      <c r="P104" s="64" t="n">
        <f aca="false">G104+N104+O104</f>
        <v>63.86</v>
      </c>
      <c r="Q104" s="60" t="n">
        <v>1</v>
      </c>
      <c r="R104" s="65" t="n">
        <f aca="false">P104*Q104</f>
        <v>63.86</v>
      </c>
    </row>
    <row r="105" s="57" customFormat="true" ht="15.6" hidden="false" customHeight="false" outlineLevel="0" collapsed="false">
      <c r="A105" s="60" t="s">
        <v>801</v>
      </c>
      <c r="B105" s="68" t="s">
        <v>797</v>
      </c>
      <c r="C105" s="60"/>
      <c r="D105" s="60"/>
      <c r="E105" s="60"/>
      <c r="F105" s="65"/>
      <c r="G105" s="60"/>
      <c r="H105" s="60" t="n">
        <v>790</v>
      </c>
      <c r="I105" s="60" t="n">
        <v>912</v>
      </c>
      <c r="J105" s="60" t="n">
        <f aca="false">I105-H105</f>
        <v>122</v>
      </c>
      <c r="K105" s="60" t="n">
        <v>30</v>
      </c>
      <c r="L105" s="60" t="n">
        <f aca="false">K105*J105</f>
        <v>3660</v>
      </c>
      <c r="M105" s="63" t="n">
        <v>1.03</v>
      </c>
      <c r="N105" s="64" t="n">
        <f aca="false">M105*L105</f>
        <v>3769.8</v>
      </c>
      <c r="O105" s="60"/>
      <c r="P105" s="64" t="n">
        <f aca="false">G105+N105+O105</f>
        <v>3769.8</v>
      </c>
      <c r="Q105" s="60" t="n">
        <v>1</v>
      </c>
      <c r="R105" s="65" t="n">
        <f aca="false">P105*Q105</f>
        <v>3769.8</v>
      </c>
    </row>
    <row r="106" customFormat="false" ht="15.6" hidden="false" customHeight="false" outlineLevel="0" collapsed="false">
      <c r="A106" s="68" t="s">
        <v>12</v>
      </c>
      <c r="B106" s="68" t="s">
        <v>797</v>
      </c>
      <c r="C106" s="60"/>
      <c r="D106" s="60"/>
      <c r="E106" s="60" t="n">
        <f aca="false">SUM(E99:E105)</f>
        <v>0</v>
      </c>
      <c r="F106" s="5" t="n">
        <v>9.5</v>
      </c>
      <c r="G106" s="60" t="n">
        <f aca="false">E106*F106</f>
        <v>0</v>
      </c>
      <c r="H106" s="60"/>
      <c r="I106" s="60"/>
      <c r="J106" s="60"/>
      <c r="K106" s="60"/>
      <c r="L106" s="60" t="n">
        <f aca="false">SUM(L99:L105)</f>
        <v>4561</v>
      </c>
      <c r="M106" s="63" t="n">
        <v>1.03</v>
      </c>
      <c r="N106" s="64" t="n">
        <f aca="false">M106*L106</f>
        <v>4697.83</v>
      </c>
      <c r="O106" s="60" t="n">
        <f aca="false">SUM(O99:O105)</f>
        <v>40</v>
      </c>
      <c r="P106" s="64" t="n">
        <f aca="false">G106+N106+O106</f>
        <v>4737.83</v>
      </c>
      <c r="Q106" s="60" t="n">
        <v>1</v>
      </c>
      <c r="R106" s="65" t="n">
        <f aca="false">P106*Q106</f>
        <v>4737.83</v>
      </c>
    </row>
    <row r="107" customFormat="false" ht="15.6" hidden="false" customHeight="false" outlineLevel="0" collapsed="false">
      <c r="A107" s="60"/>
      <c r="B107" s="60"/>
      <c r="C107" s="60"/>
      <c r="D107" s="60"/>
      <c r="E107" s="60"/>
      <c r="F107" s="65"/>
      <c r="G107" s="60"/>
      <c r="H107" s="60"/>
      <c r="I107" s="60"/>
      <c r="J107" s="60"/>
      <c r="K107" s="60"/>
      <c r="L107" s="60"/>
      <c r="M107" s="63"/>
      <c r="N107" s="64"/>
      <c r="O107" s="60"/>
      <c r="P107" s="64"/>
      <c r="Q107" s="60"/>
      <c r="R107" s="65"/>
    </row>
    <row r="108" customFormat="false" ht="15.6" hidden="false" customHeight="false" outlineLevel="0" collapsed="false">
      <c r="A108" s="68" t="s">
        <v>268</v>
      </c>
      <c r="B108" s="68" t="s">
        <v>2</v>
      </c>
      <c r="C108" s="68" t="s">
        <v>269</v>
      </c>
      <c r="D108" s="68" t="s">
        <v>270</v>
      </c>
      <c r="E108" s="68" t="s">
        <v>271</v>
      </c>
      <c r="F108" s="71" t="s">
        <v>272</v>
      </c>
      <c r="G108" s="68" t="s">
        <v>6</v>
      </c>
      <c r="H108" s="68" t="s">
        <v>273</v>
      </c>
      <c r="I108" s="68" t="s">
        <v>274</v>
      </c>
      <c r="J108" s="68" t="s">
        <v>275</v>
      </c>
      <c r="K108" s="68" t="s">
        <v>276</v>
      </c>
      <c r="L108" s="68" t="s">
        <v>271</v>
      </c>
      <c r="M108" s="63"/>
      <c r="N108" s="70" t="s">
        <v>8</v>
      </c>
      <c r="O108" s="68" t="s">
        <v>11</v>
      </c>
      <c r="P108" s="70" t="s">
        <v>12</v>
      </c>
      <c r="Q108" s="68" t="s">
        <v>277</v>
      </c>
      <c r="R108" s="71" t="s">
        <v>278</v>
      </c>
    </row>
    <row r="109" customFormat="false" ht="15.6" hidden="false" customHeight="false" outlineLevel="0" collapsed="false">
      <c r="A109" s="68" t="s">
        <v>558</v>
      </c>
      <c r="B109" s="74"/>
      <c r="C109" s="60"/>
      <c r="D109" s="60"/>
      <c r="E109" s="60"/>
      <c r="F109" s="65"/>
      <c r="G109" s="60"/>
      <c r="H109" s="60"/>
      <c r="I109" s="60"/>
      <c r="J109" s="60"/>
      <c r="K109" s="60"/>
      <c r="L109" s="60"/>
      <c r="M109" s="63"/>
      <c r="N109" s="64"/>
      <c r="O109" s="60"/>
      <c r="P109" s="64"/>
      <c r="Q109" s="60"/>
      <c r="R109" s="65" t="n">
        <v>116197.39</v>
      </c>
    </row>
    <row r="110" s="57" customFormat="true" ht="15.6" hidden="false" customHeight="false" outlineLevel="0" collapsed="false">
      <c r="A110" s="60" t="s">
        <v>802</v>
      </c>
      <c r="B110" s="61" t="s">
        <v>803</v>
      </c>
      <c r="C110" s="60" t="n">
        <v>34</v>
      </c>
      <c r="D110" s="60" t="n">
        <v>35</v>
      </c>
      <c r="E110" s="60" t="n">
        <f aca="false">SUM(D110-C110)</f>
        <v>1</v>
      </c>
      <c r="F110" s="5" t="n">
        <v>9.5</v>
      </c>
      <c r="G110" s="60" t="n">
        <f aca="false">E110*F110</f>
        <v>9.5</v>
      </c>
      <c r="H110" s="60" t="n">
        <v>21372</v>
      </c>
      <c r="I110" s="60" t="n">
        <v>21568</v>
      </c>
      <c r="J110" s="60" t="n">
        <f aca="false">I110-H110</f>
        <v>196</v>
      </c>
      <c r="K110" s="60" t="n">
        <v>1</v>
      </c>
      <c r="L110" s="60" t="n">
        <f aca="false">K110*J110</f>
        <v>196</v>
      </c>
      <c r="M110" s="63" t="n">
        <v>1.03</v>
      </c>
      <c r="N110" s="64" t="n">
        <f aca="false">M110*L110</f>
        <v>201.88</v>
      </c>
      <c r="O110" s="60" t="n">
        <v>40</v>
      </c>
      <c r="P110" s="64" t="n">
        <f aca="false">G110+N110+O110</f>
        <v>251.38</v>
      </c>
      <c r="Q110" s="60" t="n">
        <v>1</v>
      </c>
      <c r="R110" s="65" t="n">
        <f aca="false">P110*Q110</f>
        <v>251.38</v>
      </c>
    </row>
    <row r="111" s="57" customFormat="true" ht="15.6" hidden="false" customHeight="false" outlineLevel="0" collapsed="false">
      <c r="A111" s="60" t="s">
        <v>804</v>
      </c>
      <c r="B111" s="61" t="s">
        <v>803</v>
      </c>
      <c r="C111" s="60"/>
      <c r="D111" s="60"/>
      <c r="E111" s="60"/>
      <c r="F111" s="65"/>
      <c r="G111" s="60"/>
      <c r="H111" s="60" t="n">
        <v>1830</v>
      </c>
      <c r="I111" s="60" t="n">
        <v>2315</v>
      </c>
      <c r="J111" s="60" t="n">
        <f aca="false">I111-H111</f>
        <v>485</v>
      </c>
      <c r="K111" s="60" t="n">
        <v>30</v>
      </c>
      <c r="L111" s="60" t="n">
        <f aca="false">J111*K111</f>
        <v>14550</v>
      </c>
      <c r="M111" s="63" t="n">
        <v>1.03</v>
      </c>
      <c r="N111" s="64" t="n">
        <f aca="false">M111*L111</f>
        <v>14986.5</v>
      </c>
      <c r="O111" s="60"/>
      <c r="P111" s="64" t="n">
        <f aca="false">G111+N111+O111</f>
        <v>14986.5</v>
      </c>
      <c r="Q111" s="60" t="n">
        <v>1</v>
      </c>
      <c r="R111" s="65" t="n">
        <f aca="false">P111*Q111</f>
        <v>14986.5</v>
      </c>
    </row>
    <row r="112" customFormat="false" ht="15.6" hidden="false" customHeight="false" outlineLevel="0" collapsed="false">
      <c r="A112" s="68" t="s">
        <v>12</v>
      </c>
      <c r="B112" s="61" t="s">
        <v>803</v>
      </c>
      <c r="C112" s="60"/>
      <c r="D112" s="60"/>
      <c r="E112" s="60" t="n">
        <f aca="false">SUM(E110:E111)</f>
        <v>1</v>
      </c>
      <c r="F112" s="5" t="n">
        <v>9.5</v>
      </c>
      <c r="G112" s="60" t="n">
        <f aca="false">E112*F112</f>
        <v>9.5</v>
      </c>
      <c r="H112" s="60"/>
      <c r="I112" s="60"/>
      <c r="J112" s="60"/>
      <c r="K112" s="60"/>
      <c r="L112" s="60" t="n">
        <f aca="false">SUM(L110:L111)</f>
        <v>14746</v>
      </c>
      <c r="M112" s="63" t="n">
        <v>1.03</v>
      </c>
      <c r="N112" s="64" t="n">
        <f aca="false">L112*M112</f>
        <v>15188.38</v>
      </c>
      <c r="O112" s="60" t="n">
        <f aca="false">SUM(O110:O111)</f>
        <v>40</v>
      </c>
      <c r="P112" s="64" t="n">
        <f aca="false">G112+N112+O112</f>
        <v>15237.88</v>
      </c>
      <c r="Q112" s="60" t="n">
        <v>1</v>
      </c>
      <c r="R112" s="65" t="n">
        <f aca="false">P112*Q112</f>
        <v>15237.88</v>
      </c>
    </row>
    <row r="113" customFormat="false" ht="15.6" hidden="false" customHeight="false" outlineLevel="0" collapsed="false">
      <c r="A113" s="68" t="s">
        <v>590</v>
      </c>
      <c r="B113" s="74"/>
      <c r="C113" s="60"/>
      <c r="D113" s="60"/>
      <c r="E113" s="60"/>
      <c r="F113" s="65"/>
      <c r="G113" s="60"/>
      <c r="H113" s="60"/>
      <c r="I113" s="60"/>
      <c r="J113" s="60"/>
      <c r="K113" s="60"/>
      <c r="L113" s="60"/>
      <c r="M113" s="63"/>
      <c r="N113" s="64"/>
      <c r="O113" s="60"/>
      <c r="P113" s="64"/>
      <c r="Q113" s="60"/>
      <c r="R113" s="65" t="n">
        <f aca="false">R109-R112</f>
        <v>100959.51</v>
      </c>
    </row>
    <row r="114" customFormat="false" ht="15.6" hidden="false" customHeight="false" outlineLevel="0" collapsed="false">
      <c r="A114" s="81"/>
      <c r="B114" s="82"/>
      <c r="C114" s="81"/>
      <c r="D114" s="81"/>
      <c r="E114" s="81"/>
      <c r="F114" s="98"/>
      <c r="G114" s="81"/>
      <c r="H114" s="81"/>
      <c r="I114" s="81"/>
      <c r="J114" s="81"/>
      <c r="K114" s="81"/>
      <c r="L114" s="81"/>
      <c r="M114" s="86"/>
      <c r="N114" s="99"/>
      <c r="O114" s="81"/>
      <c r="P114" s="99"/>
      <c r="Q114" s="81"/>
      <c r="R114" s="98"/>
    </row>
    <row r="115" customFormat="false" ht="15.6" hidden="false" customHeight="false" outlineLevel="0" collapsed="false">
      <c r="A115" s="81"/>
      <c r="B115" s="82"/>
      <c r="C115" s="81"/>
      <c r="D115" s="81"/>
      <c r="E115" s="81"/>
      <c r="F115" s="98"/>
      <c r="G115" s="81"/>
      <c r="H115" s="81"/>
      <c r="I115" s="81"/>
      <c r="J115" s="81"/>
      <c r="K115" s="81"/>
      <c r="L115" s="81"/>
      <c r="M115" s="86"/>
      <c r="N115" s="99"/>
      <c r="O115" s="81"/>
      <c r="P115" s="99"/>
      <c r="Q115" s="81"/>
      <c r="R115" s="98" t="n">
        <f aca="false">R113-R112</f>
        <v>85721.63</v>
      </c>
    </row>
    <row r="116" customFormat="false" ht="15.6" hidden="false" customHeight="false" outlineLevel="0" collapsed="false">
      <c r="A116" s="68" t="s">
        <v>581</v>
      </c>
      <c r="B116" s="60"/>
      <c r="C116" s="60"/>
      <c r="D116" s="60"/>
      <c r="E116" s="60"/>
      <c r="F116" s="65"/>
      <c r="G116" s="60"/>
      <c r="H116" s="60"/>
      <c r="I116" s="60"/>
      <c r="J116" s="60"/>
      <c r="K116" s="60"/>
      <c r="L116" s="60"/>
      <c r="M116" s="63"/>
      <c r="N116" s="64"/>
      <c r="O116" s="60"/>
      <c r="P116" s="64"/>
      <c r="Q116" s="60"/>
      <c r="R116" s="65" t="n">
        <v>64999.68</v>
      </c>
    </row>
    <row r="117" s="57" customFormat="true" ht="15.6" hidden="false" customHeight="false" outlineLevel="0" collapsed="false">
      <c r="A117" s="141" t="s">
        <v>805</v>
      </c>
      <c r="B117" s="68" t="s">
        <v>806</v>
      </c>
      <c r="C117" s="141" t="n">
        <v>53</v>
      </c>
      <c r="D117" s="141" t="n">
        <v>53</v>
      </c>
      <c r="E117" s="141" t="n">
        <f aca="false">SUM(D117-C117)</f>
        <v>0</v>
      </c>
      <c r="F117" s="5" t="n">
        <v>9.5</v>
      </c>
      <c r="G117" s="141" t="n">
        <f aca="false">E117*F117</f>
        <v>0</v>
      </c>
      <c r="H117" s="141" t="n">
        <v>3912</v>
      </c>
      <c r="I117" s="141" t="n">
        <v>4060</v>
      </c>
      <c r="J117" s="141" t="n">
        <f aca="false">I117-H117</f>
        <v>148</v>
      </c>
      <c r="K117" s="141" t="n">
        <v>1</v>
      </c>
      <c r="L117" s="141" t="n">
        <f aca="false">K117*J117</f>
        <v>148</v>
      </c>
      <c r="M117" s="63" t="n">
        <v>1.03</v>
      </c>
      <c r="N117" s="64" t="n">
        <f aca="false">M117*L117</f>
        <v>152.44</v>
      </c>
      <c r="O117" s="141" t="n">
        <v>40</v>
      </c>
      <c r="P117" s="64" t="n">
        <f aca="false">G117+N117+O117</f>
        <v>192.44</v>
      </c>
      <c r="Q117" s="141" t="n">
        <v>1</v>
      </c>
      <c r="R117" s="5" t="n">
        <f aca="false">P117*Q117</f>
        <v>192.44</v>
      </c>
    </row>
    <row r="118" s="191" customFormat="true" ht="15.6" hidden="false" customHeight="false" outlineLevel="0" collapsed="false">
      <c r="A118" s="186" t="s">
        <v>807</v>
      </c>
      <c r="B118" s="187" t="s">
        <v>806</v>
      </c>
      <c r="C118" s="186" t="n">
        <v>3</v>
      </c>
      <c r="D118" s="186" t="n">
        <v>3</v>
      </c>
      <c r="E118" s="186" t="n">
        <f aca="false">SUM(D118-C118)</f>
        <v>0</v>
      </c>
      <c r="F118" s="188" t="n">
        <v>9.5</v>
      </c>
      <c r="G118" s="186" t="n">
        <f aca="false">E118*F118</f>
        <v>0</v>
      </c>
      <c r="H118" s="186" t="n">
        <v>4493</v>
      </c>
      <c r="I118" s="186" t="n">
        <v>4719</v>
      </c>
      <c r="J118" s="186" t="n">
        <f aca="false">I118-H118</f>
        <v>226</v>
      </c>
      <c r="K118" s="186" t="n">
        <v>20</v>
      </c>
      <c r="L118" s="186" t="n">
        <f aca="false">K118*J118</f>
        <v>4520</v>
      </c>
      <c r="M118" s="189" t="n">
        <v>1.03</v>
      </c>
      <c r="N118" s="190" t="n">
        <f aca="false">M118*L118</f>
        <v>4655.6</v>
      </c>
      <c r="O118" s="186"/>
      <c r="P118" s="190" t="n">
        <f aca="false">G118+N118+O118</f>
        <v>4655.6</v>
      </c>
      <c r="Q118" s="186" t="n">
        <v>1</v>
      </c>
      <c r="R118" s="188" t="n">
        <f aca="false">P118*Q118</f>
        <v>4655.6</v>
      </c>
    </row>
    <row r="119" s="191" customFormat="true" ht="15.6" hidden="false" customHeight="false" outlineLevel="0" collapsed="false">
      <c r="A119" s="192" t="s">
        <v>808</v>
      </c>
      <c r="B119" s="187" t="s">
        <v>806</v>
      </c>
      <c r="C119" s="192" t="n">
        <v>53</v>
      </c>
      <c r="D119" s="192" t="n">
        <v>53</v>
      </c>
      <c r="E119" s="192" t="n">
        <f aca="false">SUM(D119-C119)</f>
        <v>0</v>
      </c>
      <c r="F119" s="188" t="n">
        <v>9.5</v>
      </c>
      <c r="G119" s="192" t="n">
        <f aca="false">E119*F119</f>
        <v>0</v>
      </c>
      <c r="H119" s="192" t="n">
        <v>11658</v>
      </c>
      <c r="I119" s="192" t="n">
        <v>11860</v>
      </c>
      <c r="J119" s="192" t="n">
        <f aca="false">I119-H119</f>
        <v>202</v>
      </c>
      <c r="K119" s="192" t="n">
        <v>1</v>
      </c>
      <c r="L119" s="192" t="n">
        <f aca="false">J119*K119</f>
        <v>202</v>
      </c>
      <c r="M119" s="189" t="n">
        <v>1.03</v>
      </c>
      <c r="N119" s="190" t="n">
        <f aca="false">M119*L119</f>
        <v>208.06</v>
      </c>
      <c r="O119" s="192" t="n">
        <v>40</v>
      </c>
      <c r="P119" s="190" t="n">
        <f aca="false">G119+N119+O119</f>
        <v>248.06</v>
      </c>
      <c r="Q119" s="192" t="n">
        <v>1</v>
      </c>
      <c r="R119" s="193" t="n">
        <f aca="false">P119*Q119</f>
        <v>248.06</v>
      </c>
    </row>
    <row r="120" customFormat="false" ht="15.6" hidden="false" customHeight="false" outlineLevel="0" collapsed="false">
      <c r="A120" s="68" t="s">
        <v>12</v>
      </c>
      <c r="B120" s="68" t="s">
        <v>806</v>
      </c>
      <c r="C120" s="60"/>
      <c r="D120" s="60"/>
      <c r="E120" s="60" t="n">
        <f aca="false">SUM(E117:E119)</f>
        <v>0</v>
      </c>
      <c r="F120" s="5" t="n">
        <v>9.5</v>
      </c>
      <c r="G120" s="60" t="n">
        <f aca="false">E120*F120</f>
        <v>0</v>
      </c>
      <c r="H120" s="60"/>
      <c r="I120" s="60"/>
      <c r="J120" s="60"/>
      <c r="K120" s="60"/>
      <c r="L120" s="60" t="n">
        <f aca="false">SUM(L117:L119)</f>
        <v>4870</v>
      </c>
      <c r="M120" s="63" t="n">
        <v>1.03</v>
      </c>
      <c r="N120" s="64" t="n">
        <f aca="false">L120*M120</f>
        <v>5016.1</v>
      </c>
      <c r="O120" s="60" t="n">
        <f aca="false">SUM(O117:O119)</f>
        <v>80</v>
      </c>
      <c r="P120" s="64" t="n">
        <f aca="false">R120</f>
        <v>5096.1</v>
      </c>
      <c r="Q120" s="60" t="n">
        <v>1</v>
      </c>
      <c r="R120" s="65" t="n">
        <f aca="false">SUM(R117:R119)</f>
        <v>5096.1</v>
      </c>
    </row>
    <row r="121" customFormat="false" ht="15.6" hidden="false" customHeight="false" outlineLevel="0" collapsed="false">
      <c r="A121" s="68" t="s">
        <v>590</v>
      </c>
      <c r="B121" s="74"/>
      <c r="C121" s="74"/>
      <c r="D121" s="74"/>
      <c r="E121" s="74"/>
      <c r="F121" s="102"/>
      <c r="G121" s="74"/>
      <c r="H121" s="74"/>
      <c r="I121" s="74"/>
      <c r="J121" s="74"/>
      <c r="K121" s="74"/>
      <c r="L121" s="72"/>
      <c r="M121" s="63"/>
      <c r="N121" s="102"/>
      <c r="O121" s="74"/>
      <c r="P121" s="74"/>
      <c r="Q121" s="74"/>
      <c r="R121" s="102" t="n">
        <v>12727.59</v>
      </c>
    </row>
    <row r="122" customFormat="false" ht="15.6" hidden="false" customHeight="false" outlineLevel="0" collapsed="false">
      <c r="A122" s="68" t="s">
        <v>559</v>
      </c>
      <c r="B122" s="60"/>
      <c r="C122" s="60"/>
      <c r="D122" s="60"/>
      <c r="E122" s="60"/>
      <c r="F122" s="65"/>
      <c r="G122" s="60"/>
      <c r="H122" s="60"/>
      <c r="I122" s="60"/>
      <c r="J122" s="60"/>
      <c r="K122" s="60"/>
      <c r="L122" s="60"/>
      <c r="M122" s="63"/>
      <c r="N122" s="64"/>
      <c r="O122" s="60"/>
      <c r="P122" s="64"/>
      <c r="Q122" s="60"/>
      <c r="R122" s="65" t="n">
        <f aca="false">R121-R120</f>
        <v>7631.49</v>
      </c>
    </row>
    <row r="123" customFormat="false" ht="15.6" hidden="false" customHeight="false" outlineLevel="0" collapsed="false">
      <c r="A123" s="60"/>
      <c r="B123" s="60"/>
      <c r="C123" s="60"/>
      <c r="D123" s="60"/>
      <c r="E123" s="60"/>
      <c r="F123" s="65"/>
      <c r="G123" s="60"/>
      <c r="H123" s="60"/>
      <c r="I123" s="60"/>
      <c r="J123" s="60"/>
      <c r="K123" s="60"/>
      <c r="L123" s="60"/>
      <c r="M123" s="63"/>
      <c r="N123" s="64"/>
      <c r="O123" s="60"/>
      <c r="P123" s="64"/>
      <c r="Q123" s="60"/>
      <c r="R123" s="65"/>
    </row>
    <row r="124" customFormat="false" ht="15.6" hidden="false" customHeight="false" outlineLevel="0" collapsed="false">
      <c r="A124" s="60" t="s">
        <v>809</v>
      </c>
      <c r="B124" s="60"/>
      <c r="C124" s="60"/>
      <c r="D124" s="60"/>
      <c r="E124" s="60"/>
      <c r="F124" s="65"/>
      <c r="G124" s="60"/>
      <c r="H124" s="60"/>
      <c r="I124" s="60"/>
      <c r="J124" s="60"/>
      <c r="K124" s="60"/>
      <c r="L124" s="60"/>
      <c r="M124" s="63"/>
      <c r="N124" s="64"/>
      <c r="O124" s="60"/>
      <c r="P124" s="64"/>
      <c r="Q124" s="60"/>
      <c r="R124" s="65"/>
    </row>
    <row r="125" customFormat="false" ht="15.6" hidden="false" customHeight="false" outlineLevel="0" collapsed="false">
      <c r="A125" s="60" t="s">
        <v>810</v>
      </c>
      <c r="B125" s="61" t="s">
        <v>811</v>
      </c>
      <c r="C125" s="60" t="n">
        <v>11</v>
      </c>
      <c r="D125" s="60" t="n">
        <v>11</v>
      </c>
      <c r="E125" s="60" t="n">
        <f aca="false">SUM(D125-C125)</f>
        <v>0</v>
      </c>
      <c r="F125" s="5" t="n">
        <v>9.5</v>
      </c>
      <c r="G125" s="60" t="n">
        <f aca="false">E125*F125</f>
        <v>0</v>
      </c>
      <c r="H125" s="60" t="n">
        <v>28052</v>
      </c>
      <c r="I125" s="60" t="n">
        <v>28052</v>
      </c>
      <c r="J125" s="60" t="n">
        <f aca="false">I125-H125</f>
        <v>0</v>
      </c>
      <c r="K125" s="60" t="n">
        <v>1</v>
      </c>
      <c r="L125" s="60" t="n">
        <f aca="false">J125*K125</f>
        <v>0</v>
      </c>
      <c r="M125" s="63" t="n">
        <v>1.03</v>
      </c>
      <c r="N125" s="64" t="n">
        <f aca="false">M125*L125</f>
        <v>0</v>
      </c>
      <c r="O125" s="60" t="n">
        <v>40</v>
      </c>
      <c r="P125" s="64" t="n">
        <f aca="false">G125+N125+O125</f>
        <v>40</v>
      </c>
      <c r="Q125" s="60" t="n">
        <v>1</v>
      </c>
      <c r="R125" s="65" t="n">
        <f aca="false">P125*Q125</f>
        <v>40</v>
      </c>
    </row>
    <row r="126" s="57" customFormat="true" ht="15.6" hidden="false" customHeight="false" outlineLevel="0" collapsed="false">
      <c r="A126" s="60" t="s">
        <v>812</v>
      </c>
      <c r="B126" s="61" t="s">
        <v>811</v>
      </c>
      <c r="C126" s="60"/>
      <c r="D126" s="60"/>
      <c r="E126" s="60"/>
      <c r="F126" s="65"/>
      <c r="G126" s="60"/>
      <c r="H126" s="60" t="n">
        <v>7802</v>
      </c>
      <c r="I126" s="60" t="n">
        <v>8444</v>
      </c>
      <c r="J126" s="60" t="n">
        <f aca="false">I126-H126</f>
        <v>642</v>
      </c>
      <c r="K126" s="60" t="n">
        <v>40</v>
      </c>
      <c r="L126" s="60" t="n">
        <f aca="false">J126*K126</f>
        <v>25680</v>
      </c>
      <c r="M126" s="63" t="n">
        <v>1.03</v>
      </c>
      <c r="N126" s="64" t="n">
        <f aca="false">M126*L126</f>
        <v>26450.4</v>
      </c>
      <c r="O126" s="60"/>
      <c r="P126" s="64" t="n">
        <f aca="false">G126+N126+O126</f>
        <v>26450.4</v>
      </c>
      <c r="Q126" s="60" t="n">
        <v>1</v>
      </c>
      <c r="R126" s="65" t="n">
        <f aca="false">P126*Q126</f>
        <v>26450.4</v>
      </c>
    </row>
    <row r="127" customFormat="false" ht="15.6" hidden="false" customHeight="false" outlineLevel="0" collapsed="false">
      <c r="A127" s="68" t="s">
        <v>12</v>
      </c>
      <c r="B127" s="74"/>
      <c r="C127" s="60"/>
      <c r="D127" s="60"/>
      <c r="E127" s="60"/>
      <c r="F127" s="65"/>
      <c r="G127" s="60"/>
      <c r="H127" s="60"/>
      <c r="I127" s="60"/>
      <c r="J127" s="60"/>
      <c r="K127" s="60"/>
      <c r="L127" s="60" t="n">
        <f aca="false">SUM(L125:L126)</f>
        <v>25680</v>
      </c>
      <c r="M127" s="63" t="n">
        <v>1.03</v>
      </c>
      <c r="N127" s="64" t="n">
        <f aca="false">L127*M127</f>
        <v>26450.4</v>
      </c>
      <c r="O127" s="60" t="n">
        <v>40</v>
      </c>
      <c r="P127" s="64" t="n">
        <f aca="false">N127+O127</f>
        <v>26490.4</v>
      </c>
      <c r="Q127" s="60" t="n">
        <v>1</v>
      </c>
      <c r="R127" s="65" t="n">
        <f aca="false">P127*Q127</f>
        <v>26490.4</v>
      </c>
    </row>
    <row r="128" customFormat="false" ht="15.6" hidden="false" customHeight="false" outlineLevel="0" collapsed="false">
      <c r="A128" s="68" t="s">
        <v>558</v>
      </c>
      <c r="B128" s="74"/>
      <c r="C128" s="60"/>
      <c r="D128" s="60"/>
      <c r="E128" s="60"/>
      <c r="F128" s="65"/>
      <c r="G128" s="60"/>
      <c r="H128" s="60"/>
      <c r="I128" s="60"/>
      <c r="J128" s="60"/>
      <c r="K128" s="60"/>
      <c r="L128" s="60"/>
      <c r="M128" s="63" t="n">
        <v>1.03</v>
      </c>
      <c r="N128" s="64"/>
      <c r="O128" s="60"/>
      <c r="P128" s="64"/>
      <c r="Q128" s="60"/>
      <c r="R128" s="65" t="n">
        <v>104377.79</v>
      </c>
      <c r="S128" s="57" t="n">
        <v>90040.19</v>
      </c>
    </row>
    <row r="129" customFormat="false" ht="15.6" hidden="false" customHeight="false" outlineLevel="0" collapsed="false">
      <c r="A129" s="68" t="s">
        <v>559</v>
      </c>
      <c r="B129" s="60"/>
      <c r="C129" s="68" t="s">
        <v>813</v>
      </c>
      <c r="D129" s="60" t="n">
        <v>5248</v>
      </c>
      <c r="E129" s="60"/>
      <c r="F129" s="65"/>
      <c r="G129" s="60"/>
      <c r="H129" s="60"/>
      <c r="I129" s="60"/>
      <c r="J129" s="60"/>
      <c r="K129" s="60"/>
      <c r="L129" s="60"/>
      <c r="M129" s="63" t="n">
        <v>1.03</v>
      </c>
      <c r="N129" s="64"/>
      <c r="O129" s="60"/>
      <c r="P129" s="64"/>
      <c r="Q129" s="60"/>
      <c r="R129" s="65" t="n">
        <f aca="false">R128-R127</f>
        <v>77887.39</v>
      </c>
    </row>
    <row r="130" customFormat="false" ht="15.6" hidden="false" customHeight="false" outlineLevel="0" collapsed="false">
      <c r="A130" s="60"/>
      <c r="B130" s="60"/>
      <c r="C130" s="60"/>
      <c r="D130" s="60"/>
      <c r="E130" s="60"/>
      <c r="F130" s="65"/>
      <c r="G130" s="60"/>
      <c r="H130" s="60"/>
      <c r="I130" s="60"/>
      <c r="J130" s="60"/>
      <c r="K130" s="60"/>
      <c r="L130" s="60"/>
      <c r="M130" s="63"/>
      <c r="N130" s="64"/>
      <c r="O130" s="60"/>
      <c r="P130" s="64"/>
      <c r="Q130" s="60"/>
      <c r="R130" s="65"/>
    </row>
    <row r="131" customFormat="false" ht="15.6" hidden="false" customHeight="false" outlineLevel="0" collapsed="false">
      <c r="A131" s="60"/>
      <c r="B131" s="60"/>
      <c r="C131" s="60"/>
      <c r="D131" s="60"/>
      <c r="E131" s="60"/>
      <c r="F131" s="65"/>
      <c r="G131" s="60"/>
      <c r="H131" s="60"/>
      <c r="I131" s="60"/>
      <c r="J131" s="60"/>
      <c r="K131" s="60"/>
      <c r="L131" s="60"/>
      <c r="M131" s="63"/>
      <c r="N131" s="64"/>
      <c r="O131" s="60"/>
      <c r="P131" s="64"/>
      <c r="Q131" s="60"/>
      <c r="R131" s="65"/>
    </row>
    <row r="132" customFormat="false" ht="15.6" hidden="false" customHeight="false" outlineLevel="0" collapsed="false">
      <c r="A132" s="54" t="s">
        <v>152</v>
      </c>
      <c r="B132" s="60"/>
      <c r="C132" s="60"/>
      <c r="D132" s="60"/>
      <c r="E132" s="60"/>
      <c r="F132" s="65"/>
      <c r="G132" s="60"/>
      <c r="H132" s="60"/>
      <c r="I132" s="60"/>
      <c r="J132" s="60"/>
      <c r="K132" s="60"/>
      <c r="L132" s="60"/>
      <c r="M132" s="63"/>
      <c r="N132" s="64"/>
      <c r="O132" s="60"/>
      <c r="P132" s="64"/>
      <c r="Q132" s="60"/>
      <c r="R132" s="65"/>
    </row>
    <row r="133" s="191" customFormat="true" ht="15.6" hidden="false" customHeight="false" outlineLevel="0" collapsed="false">
      <c r="A133" s="192" t="s">
        <v>814</v>
      </c>
      <c r="B133" s="194" t="s">
        <v>815</v>
      </c>
      <c r="C133" s="192" t="n">
        <v>12</v>
      </c>
      <c r="D133" s="192" t="n">
        <v>12</v>
      </c>
      <c r="E133" s="192" t="n">
        <f aca="false">SUM(D133-C133)</f>
        <v>0</v>
      </c>
      <c r="F133" s="188" t="n">
        <v>9.5</v>
      </c>
      <c r="G133" s="192" t="n">
        <f aca="false">E133*F133</f>
        <v>0</v>
      </c>
      <c r="H133" s="192" t="n">
        <v>5116</v>
      </c>
      <c r="I133" s="192" t="n">
        <v>5407</v>
      </c>
      <c r="J133" s="192" t="n">
        <f aca="false">I133-H133</f>
        <v>291</v>
      </c>
      <c r="K133" s="192" t="n">
        <v>30</v>
      </c>
      <c r="L133" s="192" t="n">
        <f aca="false">K133*J133</f>
        <v>8730</v>
      </c>
      <c r="M133" s="189" t="n">
        <v>1.03</v>
      </c>
      <c r="N133" s="190" t="n">
        <f aca="false">M133*L133</f>
        <v>8991.9</v>
      </c>
      <c r="O133" s="192"/>
      <c r="P133" s="190" t="n">
        <f aca="false">G133+N133+O133</f>
        <v>8991.9</v>
      </c>
      <c r="Q133" s="192" t="n">
        <v>1</v>
      </c>
      <c r="R133" s="193" t="n">
        <f aca="false">P133*Q133</f>
        <v>8991.9</v>
      </c>
    </row>
    <row r="134" s="191" customFormat="true" ht="15.6" hidden="false" customHeight="false" outlineLevel="0" collapsed="false">
      <c r="A134" s="192" t="s">
        <v>816</v>
      </c>
      <c r="B134" s="194" t="s">
        <v>815</v>
      </c>
      <c r="C134" s="192" t="n">
        <v>4247</v>
      </c>
      <c r="D134" s="192"/>
      <c r="E134" s="192"/>
      <c r="F134" s="188"/>
      <c r="G134" s="192"/>
      <c r="H134" s="192" t="n">
        <v>22192</v>
      </c>
      <c r="I134" s="192" t="n">
        <v>22643</v>
      </c>
      <c r="J134" s="192" t="n">
        <f aca="false">I134-H134</f>
        <v>451</v>
      </c>
      <c r="K134" s="192" t="n">
        <v>1</v>
      </c>
      <c r="L134" s="192" t="n">
        <f aca="false">K134*J134</f>
        <v>451</v>
      </c>
      <c r="M134" s="189" t="n">
        <v>1.03</v>
      </c>
      <c r="N134" s="190" t="n">
        <f aca="false">M134*L134</f>
        <v>464.53</v>
      </c>
      <c r="O134" s="192" t="n">
        <v>40</v>
      </c>
      <c r="P134" s="190" t="n">
        <f aca="false">G134+N134+O134</f>
        <v>504.53</v>
      </c>
      <c r="Q134" s="192" t="n">
        <v>1</v>
      </c>
      <c r="R134" s="193" t="n">
        <f aca="false">P134*Q134</f>
        <v>504.53</v>
      </c>
    </row>
    <row r="135" customFormat="false" ht="15.6" hidden="false" customHeight="false" outlineLevel="0" collapsed="false">
      <c r="A135" s="60" t="s">
        <v>817</v>
      </c>
      <c r="B135" s="61" t="s">
        <v>815</v>
      </c>
      <c r="C135" s="60"/>
      <c r="D135" s="60"/>
      <c r="E135" s="60"/>
      <c r="F135" s="5"/>
      <c r="G135" s="60"/>
      <c r="H135" s="60" t="n">
        <v>0</v>
      </c>
      <c r="I135" s="60" t="n">
        <v>0</v>
      </c>
      <c r="J135" s="60" t="n">
        <f aca="false">I135-H135</f>
        <v>0</v>
      </c>
      <c r="K135" s="60" t="n">
        <v>40</v>
      </c>
      <c r="L135" s="60" t="n">
        <f aca="false">K135*J135</f>
        <v>0</v>
      </c>
      <c r="M135" s="63" t="n">
        <v>1.03</v>
      </c>
      <c r="N135" s="64" t="n">
        <f aca="false">M135*L135</f>
        <v>0</v>
      </c>
      <c r="O135" s="60"/>
      <c r="P135" s="64" t="n">
        <f aca="false">G135+N135+O135</f>
        <v>0</v>
      </c>
      <c r="Q135" s="60" t="n">
        <v>1</v>
      </c>
      <c r="R135" s="65" t="n">
        <f aca="false">P135*Q135</f>
        <v>0</v>
      </c>
    </row>
    <row r="136" customFormat="false" ht="15.6" hidden="false" customHeight="false" outlineLevel="0" collapsed="false">
      <c r="A136" s="68" t="s">
        <v>12</v>
      </c>
      <c r="B136" s="61" t="s">
        <v>815</v>
      </c>
      <c r="C136" s="60"/>
      <c r="D136" s="60"/>
      <c r="E136" s="60" t="n">
        <f aca="false">SUM(E133:E134)</f>
        <v>0</v>
      </c>
      <c r="F136" s="5" t="n">
        <v>9.5</v>
      </c>
      <c r="G136" s="60" t="n">
        <f aca="false">E136*F136</f>
        <v>0</v>
      </c>
      <c r="H136" s="60"/>
      <c r="I136" s="60"/>
      <c r="J136" s="60"/>
      <c r="K136" s="60"/>
      <c r="L136" s="60" t="n">
        <f aca="false">SUM(L133:L134)</f>
        <v>9181</v>
      </c>
      <c r="M136" s="63" t="n">
        <v>1.03</v>
      </c>
      <c r="N136" s="64" t="n">
        <f aca="false">L136*M136</f>
        <v>9456.43</v>
      </c>
      <c r="O136" s="60" t="n">
        <f aca="false">SUM(O133:O134)</f>
        <v>40</v>
      </c>
      <c r="P136" s="64" t="n">
        <f aca="false">G136+N136+O136</f>
        <v>9496.43</v>
      </c>
      <c r="Q136" s="60" t="n">
        <v>1</v>
      </c>
      <c r="R136" s="65" t="n">
        <f aca="false">P136*Q136</f>
        <v>9496.43</v>
      </c>
    </row>
    <row r="137" customFormat="false" ht="15.6" hidden="false" customHeight="false" outlineLevel="0" collapsed="false">
      <c r="A137" s="195"/>
      <c r="B137" s="82"/>
      <c r="C137" s="81"/>
      <c r="D137" s="81"/>
      <c r="E137" s="81"/>
      <c r="F137" s="84"/>
      <c r="G137" s="81"/>
      <c r="H137" s="81"/>
      <c r="I137" s="81"/>
      <c r="J137" s="81"/>
      <c r="K137" s="81"/>
      <c r="L137" s="81"/>
      <c r="M137" s="86"/>
      <c r="N137" s="99"/>
      <c r="O137" s="81"/>
      <c r="P137" s="99"/>
      <c r="Q137" s="81"/>
      <c r="R137" s="98"/>
    </row>
    <row r="138" customFormat="false" ht="15.6" hidden="false" customHeight="false" outlineLevel="0" collapsed="false">
      <c r="A138" s="177"/>
      <c r="R138" s="100"/>
    </row>
    <row r="139" s="57" customFormat="true" ht="15.6" hidden="false" customHeight="false" outlineLevel="0" collapsed="false">
      <c r="A139" s="141" t="s">
        <v>818</v>
      </c>
      <c r="B139" s="61" t="s">
        <v>141</v>
      </c>
      <c r="C139" s="60" t="n">
        <v>9</v>
      </c>
      <c r="D139" s="60" t="n">
        <v>9</v>
      </c>
      <c r="E139" s="60" t="n">
        <f aca="false">SUM(D139-C139)</f>
        <v>0</v>
      </c>
      <c r="F139" s="5" t="n">
        <v>9.5</v>
      </c>
      <c r="G139" s="60" t="n">
        <f aca="false">E139*F139</f>
        <v>0</v>
      </c>
      <c r="H139" s="141" t="n">
        <v>116553</v>
      </c>
      <c r="I139" s="141" t="n">
        <v>116553</v>
      </c>
      <c r="J139" s="141" t="n">
        <f aca="false">I139-H139</f>
        <v>0</v>
      </c>
      <c r="K139" s="141" t="n">
        <v>1</v>
      </c>
      <c r="L139" s="141" t="n">
        <f aca="false">K139*J139</f>
        <v>0</v>
      </c>
      <c r="M139" s="63" t="n">
        <v>1.03</v>
      </c>
      <c r="N139" s="64" t="n">
        <f aca="false">M139*L139</f>
        <v>0</v>
      </c>
      <c r="O139" s="141" t="n">
        <v>40</v>
      </c>
      <c r="P139" s="64" t="n">
        <f aca="false">G139+N139+O139</f>
        <v>40</v>
      </c>
      <c r="Q139" s="141" t="n">
        <v>1</v>
      </c>
      <c r="R139" s="5" t="n">
        <f aca="false">P139*Q139</f>
        <v>40</v>
      </c>
    </row>
    <row r="140" s="57" customFormat="true" ht="15.6" hidden="false" customHeight="false" outlineLevel="0" collapsed="false">
      <c r="A140" s="60" t="s">
        <v>819</v>
      </c>
      <c r="B140" s="61" t="s">
        <v>141</v>
      </c>
      <c r="C140" s="141"/>
      <c r="D140" s="141"/>
      <c r="E140" s="141"/>
      <c r="F140" s="5"/>
      <c r="G140" s="141"/>
      <c r="H140" s="60" t="n">
        <v>99497</v>
      </c>
      <c r="I140" s="60" t="n">
        <v>99497</v>
      </c>
      <c r="J140" s="60" t="n">
        <f aca="false">I140-H140</f>
        <v>0</v>
      </c>
      <c r="K140" s="60" t="n">
        <v>1</v>
      </c>
      <c r="L140" s="60" t="n">
        <f aca="false">K140*J140</f>
        <v>0</v>
      </c>
      <c r="M140" s="63" t="n">
        <v>1.03</v>
      </c>
      <c r="N140" s="64" t="n">
        <f aca="false">M140*L140</f>
        <v>0</v>
      </c>
      <c r="O140" s="60"/>
      <c r="P140" s="64" t="n">
        <f aca="false">N140+O140</f>
        <v>0</v>
      </c>
      <c r="Q140" s="60" t="n">
        <v>1</v>
      </c>
      <c r="R140" s="65" t="n">
        <f aca="false">P140*Q140</f>
        <v>0</v>
      </c>
    </row>
    <row r="141" customFormat="false" ht="15.6" hidden="false" customHeight="false" outlineLevel="0" collapsed="false">
      <c r="A141" s="68" t="s">
        <v>12</v>
      </c>
      <c r="B141" s="61" t="s">
        <v>141</v>
      </c>
      <c r="C141" s="60" t="n">
        <v>4151</v>
      </c>
      <c r="D141" s="60"/>
      <c r="E141" s="60" t="n">
        <f aca="false">SUM(E139:E140)</f>
        <v>0</v>
      </c>
      <c r="F141" s="5" t="n">
        <v>9.5</v>
      </c>
      <c r="G141" s="60" t="n">
        <f aca="false">E141*F141</f>
        <v>0</v>
      </c>
      <c r="H141" s="60"/>
      <c r="I141" s="60"/>
      <c r="J141" s="60"/>
      <c r="K141" s="60"/>
      <c r="L141" s="60" t="n">
        <f aca="false">SUM(L139:L140)</f>
        <v>0</v>
      </c>
      <c r="M141" s="63" t="n">
        <v>1.03</v>
      </c>
      <c r="N141" s="64" t="n">
        <f aca="false">L141*M141</f>
        <v>0</v>
      </c>
      <c r="O141" s="60" t="n">
        <f aca="false">SUM(O139:O140)</f>
        <v>40</v>
      </c>
      <c r="P141" s="64" t="n">
        <f aca="false">G141+N141+O141</f>
        <v>40</v>
      </c>
      <c r="Q141" s="60" t="n">
        <v>1</v>
      </c>
      <c r="R141" s="65" t="n">
        <f aca="false">P141*Q141</f>
        <v>40</v>
      </c>
    </row>
    <row r="143" customFormat="false" ht="15.6" hidden="false" customHeight="false" outlineLevel="0" collapsed="false">
      <c r="A143" s="68" t="s">
        <v>268</v>
      </c>
      <c r="B143" s="60"/>
      <c r="C143" s="68" t="s">
        <v>269</v>
      </c>
      <c r="D143" s="68" t="s">
        <v>270</v>
      </c>
      <c r="E143" s="68" t="s">
        <v>271</v>
      </c>
      <c r="F143" s="69" t="s">
        <v>272</v>
      </c>
      <c r="G143" s="68" t="s">
        <v>6</v>
      </c>
      <c r="H143" s="68" t="s">
        <v>273</v>
      </c>
      <c r="I143" s="68" t="s">
        <v>274</v>
      </c>
      <c r="J143" s="68" t="s">
        <v>275</v>
      </c>
      <c r="K143" s="68" t="s">
        <v>276</v>
      </c>
      <c r="L143" s="68" t="s">
        <v>271</v>
      </c>
      <c r="M143" s="63"/>
      <c r="N143" s="70" t="s">
        <v>8</v>
      </c>
      <c r="O143" s="68" t="s">
        <v>11</v>
      </c>
      <c r="P143" s="70" t="s">
        <v>12</v>
      </c>
      <c r="Q143" s="68" t="s">
        <v>277</v>
      </c>
      <c r="R143" s="71" t="s">
        <v>278</v>
      </c>
    </row>
    <row r="144" customFormat="false" ht="15.6" hidden="false" customHeight="false" outlineLevel="0" collapsed="false">
      <c r="A144" s="54" t="s">
        <v>146</v>
      </c>
      <c r="B144" s="60"/>
      <c r="C144" s="60"/>
      <c r="D144" s="60"/>
      <c r="E144" s="60"/>
      <c r="F144" s="62"/>
      <c r="G144" s="60"/>
      <c r="H144" s="60"/>
      <c r="I144" s="60"/>
      <c r="J144" s="60"/>
      <c r="K144" s="60"/>
      <c r="L144" s="60"/>
      <c r="M144" s="63"/>
      <c r="N144" s="64"/>
      <c r="O144" s="60"/>
      <c r="P144" s="64"/>
      <c r="Q144" s="60"/>
      <c r="R144" s="65"/>
    </row>
    <row r="145" s="57" customFormat="true" ht="15.6" hidden="false" customHeight="false" outlineLevel="0" collapsed="false">
      <c r="A145" s="74" t="s">
        <v>329</v>
      </c>
      <c r="B145" s="61" t="s">
        <v>145</v>
      </c>
      <c r="C145" s="74" t="n">
        <v>4515</v>
      </c>
      <c r="D145" s="74"/>
      <c r="E145" s="74"/>
      <c r="F145" s="5" t="n">
        <v>9.5</v>
      </c>
      <c r="G145" s="74"/>
      <c r="H145" s="60" t="n">
        <v>6881</v>
      </c>
      <c r="I145" s="60" t="n">
        <v>7624</v>
      </c>
      <c r="J145" s="60" t="n">
        <f aca="false">I145-H145</f>
        <v>743</v>
      </c>
      <c r="K145" s="60" t="n">
        <v>1</v>
      </c>
      <c r="L145" s="60" t="n">
        <f aca="false">K145*J145</f>
        <v>743</v>
      </c>
      <c r="M145" s="63" t="n">
        <v>1.03</v>
      </c>
      <c r="N145" s="64" t="n">
        <f aca="false">M145*L145</f>
        <v>765.29</v>
      </c>
      <c r="O145" s="74"/>
      <c r="P145" s="133" t="n">
        <f aca="false">N145</f>
        <v>765.29</v>
      </c>
      <c r="Q145" s="74" t="n">
        <v>0.5</v>
      </c>
      <c r="R145" s="133" t="n">
        <f aca="false">P145*Q145</f>
        <v>382.645</v>
      </c>
    </row>
    <row r="146" s="57" customFormat="true" ht="15.6" hidden="false" customHeight="false" outlineLevel="0" collapsed="false">
      <c r="A146" s="74"/>
      <c r="B146" s="74"/>
      <c r="C146" s="74"/>
      <c r="D146" s="74"/>
      <c r="E146" s="74"/>
      <c r="F146" s="5"/>
      <c r="G146" s="74"/>
      <c r="H146" s="60"/>
      <c r="I146" s="60"/>
      <c r="J146" s="60"/>
      <c r="K146" s="60"/>
      <c r="L146" s="60"/>
      <c r="M146" s="63"/>
      <c r="N146" s="64"/>
      <c r="O146" s="74"/>
      <c r="P146" s="133"/>
      <c r="Q146" s="74"/>
      <c r="R146" s="133"/>
    </row>
    <row r="147" s="57" customFormat="true" ht="15.6" hidden="false" customHeight="false" outlineLevel="0" collapsed="false">
      <c r="A147" s="68" t="s">
        <v>268</v>
      </c>
      <c r="B147" s="60"/>
      <c r="C147" s="68" t="s">
        <v>269</v>
      </c>
      <c r="D147" s="68" t="s">
        <v>270</v>
      </c>
      <c r="E147" s="68" t="s">
        <v>271</v>
      </c>
      <c r="F147" s="69" t="s">
        <v>272</v>
      </c>
      <c r="G147" s="68" t="s">
        <v>6</v>
      </c>
      <c r="H147" s="68" t="s">
        <v>273</v>
      </c>
      <c r="I147" s="68" t="s">
        <v>274</v>
      </c>
      <c r="J147" s="68" t="s">
        <v>275</v>
      </c>
      <c r="K147" s="68" t="s">
        <v>276</v>
      </c>
      <c r="L147" s="68" t="s">
        <v>271</v>
      </c>
      <c r="M147" s="63"/>
      <c r="N147" s="70" t="s">
        <v>8</v>
      </c>
      <c r="O147" s="68" t="s">
        <v>11</v>
      </c>
      <c r="P147" s="70" t="s">
        <v>12</v>
      </c>
      <c r="Q147" s="68" t="s">
        <v>277</v>
      </c>
      <c r="R147" s="71" t="s">
        <v>278</v>
      </c>
    </row>
    <row r="148" s="57" customFormat="true" ht="15.6" hidden="false" customHeight="false" outlineLevel="0" collapsed="false">
      <c r="A148" s="161" t="s">
        <v>820</v>
      </c>
      <c r="C148" s="74"/>
      <c r="D148" s="74"/>
      <c r="E148" s="74"/>
      <c r="F148" s="74"/>
      <c r="G148" s="74"/>
      <c r="H148" s="60"/>
      <c r="I148" s="60"/>
      <c r="J148" s="60"/>
      <c r="K148" s="60"/>
      <c r="L148" s="60"/>
      <c r="M148" s="63"/>
      <c r="N148" s="64"/>
      <c r="O148" s="74"/>
      <c r="P148" s="74"/>
      <c r="Q148" s="74"/>
      <c r="R148" s="74"/>
    </row>
    <row r="149" s="57" customFormat="true" ht="15.6" hidden="false" customHeight="false" outlineLevel="0" collapsed="false">
      <c r="A149" s="74" t="s">
        <v>329</v>
      </c>
      <c r="B149" s="61" t="s">
        <v>147</v>
      </c>
      <c r="C149" s="74" t="n">
        <v>4533</v>
      </c>
      <c r="D149" s="74"/>
      <c r="E149" s="74"/>
      <c r="F149" s="5" t="n">
        <v>9.5</v>
      </c>
      <c r="G149" s="74"/>
      <c r="H149" s="60" t="n">
        <v>6881</v>
      </c>
      <c r="I149" s="60" t="n">
        <v>7624</v>
      </c>
      <c r="J149" s="60" t="n">
        <f aca="false">I149-H149</f>
        <v>743</v>
      </c>
      <c r="K149" s="60" t="n">
        <v>1</v>
      </c>
      <c r="L149" s="60" t="n">
        <f aca="false">K149*J149</f>
        <v>743</v>
      </c>
      <c r="M149" s="63" t="n">
        <v>1.03</v>
      </c>
      <c r="N149" s="64" t="n">
        <f aca="false">M149*L149</f>
        <v>765.29</v>
      </c>
      <c r="O149" s="74"/>
      <c r="P149" s="133" t="n">
        <f aca="false">N149</f>
        <v>765.29</v>
      </c>
      <c r="Q149" s="74" t="n">
        <v>0.5</v>
      </c>
      <c r="R149" s="133" t="n">
        <f aca="false">P149*Q149</f>
        <v>382.645</v>
      </c>
    </row>
    <row r="150" customFormat="false" ht="15.6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60"/>
      <c r="I150" s="60"/>
      <c r="J150" s="60"/>
      <c r="K150" s="60"/>
      <c r="L150" s="60" t="n">
        <f aca="false">L149*Q149</f>
        <v>371.5</v>
      </c>
      <c r="M150" s="63"/>
      <c r="N150" s="64"/>
      <c r="O150" s="74"/>
      <c r="P150" s="74"/>
      <c r="Q150" s="74"/>
      <c r="R150" s="74"/>
    </row>
    <row r="151" customFormat="false" ht="15.6" hidden="false" customHeight="false" outlineLevel="0" collapsed="false">
      <c r="A151" s="60"/>
      <c r="B151" s="60"/>
      <c r="C151" s="60"/>
      <c r="D151" s="60"/>
      <c r="E151" s="60"/>
      <c r="F151" s="62"/>
      <c r="G151" s="60"/>
      <c r="H151" s="60"/>
      <c r="I151" s="60"/>
      <c r="J151" s="60"/>
      <c r="K151" s="60"/>
      <c r="L151" s="60"/>
      <c r="M151" s="63"/>
      <c r="N151" s="64"/>
      <c r="O151" s="60"/>
      <c r="P151" s="64"/>
      <c r="Q151" s="60"/>
      <c r="R151" s="65"/>
    </row>
    <row r="152" customFormat="false" ht="15.6" hidden="false" customHeight="false" outlineLevel="0" collapsed="false">
      <c r="N152" s="138"/>
    </row>
    <row r="153" customFormat="false" ht="15.6" hidden="false" customHeight="false" outlineLevel="0" collapsed="false">
      <c r="A153" s="6" t="s">
        <v>735</v>
      </c>
      <c r="B153" s="196" t="s">
        <v>126</v>
      </c>
      <c r="C153" s="6"/>
      <c r="D153" s="6"/>
      <c r="E153" s="6"/>
      <c r="F153" s="8"/>
      <c r="G153" s="6"/>
      <c r="H153" s="6" t="n">
        <v>2000</v>
      </c>
      <c r="I153" s="6" t="n">
        <v>2156</v>
      </c>
      <c r="J153" s="6" t="n">
        <f aca="false">I153-H153</f>
        <v>156</v>
      </c>
      <c r="K153" s="6" t="n">
        <v>1</v>
      </c>
      <c r="L153" s="6" t="n">
        <f aca="false">K153*J153</f>
        <v>156</v>
      </c>
      <c r="M153" s="105" t="n">
        <v>1.03</v>
      </c>
      <c r="N153" s="106" t="n">
        <f aca="false">M153*L153</f>
        <v>160.68</v>
      </c>
      <c r="O153" s="6" t="n">
        <v>40</v>
      </c>
      <c r="P153" s="106" t="n">
        <f aca="false">G153+N153+O153</f>
        <v>200.68</v>
      </c>
      <c r="Q153" s="6" t="n">
        <v>1</v>
      </c>
      <c r="R153" s="8" t="n">
        <f aca="false">P153*Q153</f>
        <v>200.68</v>
      </c>
    </row>
    <row r="154" customFormat="false" ht="15.6" hidden="false" customHeight="false" outlineLevel="0" collapsed="false">
      <c r="A154" s="6" t="s">
        <v>736</v>
      </c>
      <c r="B154" s="196" t="s">
        <v>126</v>
      </c>
      <c r="C154" s="6"/>
      <c r="D154" s="6"/>
      <c r="E154" s="6"/>
      <c r="F154" s="8"/>
      <c r="G154" s="6"/>
      <c r="H154" s="6" t="n">
        <v>40</v>
      </c>
      <c r="I154" s="6" t="n">
        <v>193</v>
      </c>
      <c r="J154" s="6" t="n">
        <f aca="false">I154-H154</f>
        <v>153</v>
      </c>
      <c r="K154" s="6" t="n">
        <v>1</v>
      </c>
      <c r="L154" s="6" t="n">
        <f aca="false">K154*J154</f>
        <v>153</v>
      </c>
      <c r="M154" s="105" t="n">
        <v>1.03</v>
      </c>
      <c r="N154" s="106" t="n">
        <f aca="false">M154*L154</f>
        <v>157.59</v>
      </c>
      <c r="O154" s="6" t="n">
        <v>40</v>
      </c>
      <c r="P154" s="106" t="n">
        <f aca="false">G154+N154+O154</f>
        <v>197.59</v>
      </c>
      <c r="Q154" s="6" t="n">
        <v>1</v>
      </c>
      <c r="R154" s="8" t="n">
        <f aca="false">P154*Q154</f>
        <v>197.59</v>
      </c>
    </row>
    <row r="155" customFormat="false" ht="15.6" hidden="false" customHeight="false" outlineLevel="0" collapsed="false">
      <c r="A155" s="22" t="s">
        <v>737</v>
      </c>
      <c r="B155" s="196" t="s">
        <v>126</v>
      </c>
      <c r="C155" s="6" t="n">
        <v>8</v>
      </c>
      <c r="D155" s="6" t="n">
        <v>10</v>
      </c>
      <c r="E155" s="6" t="n">
        <f aca="false">SUM(D155-C155)</f>
        <v>2</v>
      </c>
      <c r="F155" s="8" t="n">
        <v>9.5</v>
      </c>
      <c r="G155" s="6" t="n">
        <f aca="false">E155*F155</f>
        <v>19</v>
      </c>
      <c r="H155" s="22" t="n">
        <v>49017</v>
      </c>
      <c r="I155" s="22" t="n">
        <v>49956</v>
      </c>
      <c r="J155" s="22" t="n">
        <f aca="false">I155-H155</f>
        <v>939</v>
      </c>
      <c r="K155" s="22" t="n">
        <v>1</v>
      </c>
      <c r="L155" s="22" t="n">
        <f aca="false">K155*J155</f>
        <v>939</v>
      </c>
      <c r="M155" s="105" t="n">
        <v>1.03</v>
      </c>
      <c r="N155" s="106" t="n">
        <f aca="false">M155*L155</f>
        <v>967.17</v>
      </c>
      <c r="O155" s="22" t="n">
        <v>80</v>
      </c>
      <c r="P155" s="106" t="n">
        <f aca="false">G155+N155+O155</f>
        <v>1066.17</v>
      </c>
      <c r="Q155" s="22" t="n">
        <v>1</v>
      </c>
      <c r="R155" s="104" t="n">
        <f aca="false">P155*Q155</f>
        <v>1066.17</v>
      </c>
    </row>
    <row r="156" customFormat="false" ht="15.6" hidden="false" customHeight="false" outlineLevel="0" collapsed="false">
      <c r="A156" s="197" t="s">
        <v>738</v>
      </c>
      <c r="B156" s="196" t="s">
        <v>126</v>
      </c>
      <c r="C156" s="22" t="n">
        <v>149</v>
      </c>
      <c r="D156" s="22" t="n">
        <v>158</v>
      </c>
      <c r="E156" s="22" t="n">
        <f aca="false">SUM(D156-C156)</f>
        <v>9</v>
      </c>
      <c r="F156" s="8" t="n">
        <v>9.5</v>
      </c>
      <c r="G156" s="22" t="n">
        <f aca="false">E156*F156</f>
        <v>85.5</v>
      </c>
      <c r="H156" s="22" t="n">
        <v>5726</v>
      </c>
      <c r="I156" s="22" t="n">
        <v>6108</v>
      </c>
      <c r="J156" s="22" t="n">
        <f aca="false">I156-H156</f>
        <v>382</v>
      </c>
      <c r="K156" s="22" t="n">
        <v>1</v>
      </c>
      <c r="L156" s="22" t="n">
        <f aca="false">K156*J156</f>
        <v>382</v>
      </c>
      <c r="M156" s="105" t="n">
        <v>1.03</v>
      </c>
      <c r="N156" s="106" t="n">
        <f aca="false">M156*L156</f>
        <v>393.46</v>
      </c>
      <c r="O156" s="22" t="n">
        <v>40</v>
      </c>
      <c r="P156" s="106" t="n">
        <f aca="false">G156+N156+O156</f>
        <v>518.96</v>
      </c>
      <c r="Q156" s="22" t="n">
        <v>1</v>
      </c>
      <c r="R156" s="104" t="n">
        <f aca="false">P156*Q156</f>
        <v>518.96</v>
      </c>
    </row>
    <row r="157" customFormat="false" ht="15.6" hidden="false" customHeight="false" outlineLevel="0" collapsed="false">
      <c r="A157" s="6" t="s">
        <v>739</v>
      </c>
      <c r="B157" s="196" t="s">
        <v>128</v>
      </c>
      <c r="C157" s="22"/>
      <c r="D157" s="22"/>
      <c r="E157" s="22"/>
      <c r="F157" s="8"/>
      <c r="G157" s="22"/>
      <c r="H157" s="6" t="n">
        <v>21190</v>
      </c>
      <c r="I157" s="6" t="n">
        <v>21539</v>
      </c>
      <c r="J157" s="6" t="n">
        <f aca="false">I157-H157</f>
        <v>349</v>
      </c>
      <c r="K157" s="6" t="n">
        <v>50</v>
      </c>
      <c r="L157" s="6" t="n">
        <f aca="false">K157*J157</f>
        <v>17450</v>
      </c>
      <c r="M157" s="105" t="n">
        <v>1.03</v>
      </c>
      <c r="N157" s="106" t="n">
        <f aca="false">M157*L157</f>
        <v>17973.5</v>
      </c>
      <c r="O157" s="6"/>
      <c r="P157" s="106" t="n">
        <f aca="false">G157+N157+O157</f>
        <v>17973.5</v>
      </c>
      <c r="Q157" s="6" t="n">
        <v>1</v>
      </c>
      <c r="R157" s="8" t="n">
        <f aca="false">P157*Q157</f>
        <v>17973.5</v>
      </c>
    </row>
    <row r="158" customFormat="false" ht="15.6" hidden="false" customHeight="false" outlineLevel="0" collapsed="false">
      <c r="A158" s="6" t="s">
        <v>740</v>
      </c>
      <c r="B158" s="196" t="s">
        <v>126</v>
      </c>
      <c r="C158" s="6" t="n">
        <v>5</v>
      </c>
      <c r="D158" s="6" t="n">
        <v>13</v>
      </c>
      <c r="E158" s="6" t="n">
        <f aca="false">SUM(D158-C158)</f>
        <v>8</v>
      </c>
      <c r="F158" s="8" t="n">
        <v>9.5</v>
      </c>
      <c r="G158" s="6" t="n">
        <f aca="false">E158*F158</f>
        <v>76</v>
      </c>
      <c r="H158" s="6" t="n">
        <v>19542</v>
      </c>
      <c r="I158" s="6" t="n">
        <v>20380</v>
      </c>
      <c r="J158" s="6" t="n">
        <f aca="false">I158-H158</f>
        <v>838</v>
      </c>
      <c r="K158" s="6" t="n">
        <v>30</v>
      </c>
      <c r="L158" s="6" t="n">
        <f aca="false">K158*J158</f>
        <v>25140</v>
      </c>
      <c r="M158" s="105" t="n">
        <v>1.03</v>
      </c>
      <c r="N158" s="106" t="n">
        <f aca="false">M158*L158</f>
        <v>25894.2</v>
      </c>
      <c r="O158" s="6"/>
      <c r="P158" s="106" t="n">
        <f aca="false">G158+N158+O158</f>
        <v>25970.2</v>
      </c>
      <c r="Q158" s="6" t="n">
        <v>1</v>
      </c>
      <c r="R158" s="8" t="n">
        <f aca="false">P158*Q158</f>
        <v>25970.2</v>
      </c>
    </row>
    <row r="159" customFormat="false" ht="15.6" hidden="false" customHeight="false" outlineLevel="0" collapsed="false">
      <c r="A159" s="146" t="s">
        <v>741</v>
      </c>
      <c r="B159" s="196" t="s">
        <v>126</v>
      </c>
      <c r="C159" s="146"/>
      <c r="D159" s="146"/>
      <c r="E159" s="22"/>
      <c r="F159" s="8"/>
      <c r="G159" s="22"/>
      <c r="H159" s="22" t="n">
        <v>0</v>
      </c>
      <c r="I159" s="22" t="n">
        <v>16</v>
      </c>
      <c r="J159" s="22" t="n">
        <f aca="false">I159-H159</f>
        <v>16</v>
      </c>
      <c r="K159" s="22" t="n">
        <v>40</v>
      </c>
      <c r="L159" s="22" t="n">
        <f aca="false">K159*J159</f>
        <v>640</v>
      </c>
      <c r="M159" s="105" t="n">
        <v>1.03</v>
      </c>
      <c r="N159" s="106" t="n">
        <f aca="false">M159*L159</f>
        <v>659.2</v>
      </c>
      <c r="O159" s="22" t="n">
        <v>40</v>
      </c>
      <c r="P159" s="106" t="n">
        <f aca="false">G159+N159+O159</f>
        <v>699.2</v>
      </c>
      <c r="Q159" s="22" t="n">
        <v>1</v>
      </c>
      <c r="R159" s="104" t="n">
        <f aca="false">P159*Q159</f>
        <v>699.2</v>
      </c>
    </row>
    <row r="160" customFormat="false" ht="15.6" hidden="false" customHeight="false" outlineLevel="0" collapsed="false">
      <c r="A160" s="146" t="s">
        <v>742</v>
      </c>
      <c r="B160" s="196" t="s">
        <v>126</v>
      </c>
      <c r="C160" s="146" t="s">
        <v>743</v>
      </c>
      <c r="D160" s="146"/>
      <c r="E160" s="22"/>
      <c r="F160" s="8" t="n">
        <v>9.5</v>
      </c>
      <c r="G160" s="22"/>
      <c r="H160" s="22" t="n">
        <v>3880</v>
      </c>
      <c r="I160" s="22" t="n">
        <v>4013</v>
      </c>
      <c r="J160" s="22" t="n">
        <f aca="false">I160-H160</f>
        <v>133</v>
      </c>
      <c r="K160" s="22" t="n">
        <v>1</v>
      </c>
      <c r="L160" s="22" t="n">
        <f aca="false">K160*J160</f>
        <v>133</v>
      </c>
      <c r="M160" s="105" t="n">
        <v>1.03</v>
      </c>
      <c r="N160" s="106" t="n">
        <f aca="false">M160*L160</f>
        <v>136.99</v>
      </c>
      <c r="O160" s="22"/>
      <c r="P160" s="106" t="n">
        <f aca="false">G160+N160+O160</f>
        <v>136.99</v>
      </c>
      <c r="Q160" s="22" t="n">
        <v>1</v>
      </c>
      <c r="R160" s="104" t="n">
        <f aca="false">P160*Q160</f>
        <v>136.99</v>
      </c>
    </row>
    <row r="161" customFormat="false" ht="15.6" hidden="false" customHeight="false" outlineLevel="0" collapsed="false">
      <c r="A161" s="6" t="s">
        <v>821</v>
      </c>
      <c r="B161" s="196" t="s">
        <v>126</v>
      </c>
      <c r="C161" s="6"/>
      <c r="D161" s="6"/>
      <c r="E161" s="6"/>
      <c r="F161" s="8"/>
      <c r="G161" s="6"/>
      <c r="H161" s="6" t="n">
        <v>9455</v>
      </c>
      <c r="I161" s="6" t="n">
        <v>11005</v>
      </c>
      <c r="J161" s="6" t="n">
        <f aca="false">I161-H161</f>
        <v>1550</v>
      </c>
      <c r="K161" s="6" t="n">
        <v>40</v>
      </c>
      <c r="L161" s="6" t="n">
        <f aca="false">K161*J161</f>
        <v>62000</v>
      </c>
      <c r="M161" s="105" t="n">
        <v>1.03</v>
      </c>
      <c r="N161" s="106" t="n">
        <f aca="false">M161*L161</f>
        <v>63860</v>
      </c>
      <c r="O161" s="6"/>
      <c r="P161" s="106" t="n">
        <f aca="false">G161+N161+O161</f>
        <v>63860</v>
      </c>
      <c r="Q161" s="6" t="n">
        <v>1</v>
      </c>
      <c r="R161" s="8" t="n">
        <f aca="false">P161*Q161</f>
        <v>63860</v>
      </c>
    </row>
    <row r="162" customFormat="false" ht="15.6" hidden="false" customHeight="false" outlineLevel="0" collapsed="false">
      <c r="A162" s="66" t="s">
        <v>12</v>
      </c>
      <c r="B162" s="61" t="s">
        <v>126</v>
      </c>
      <c r="C162" s="141"/>
      <c r="D162" s="141"/>
      <c r="E162" s="141" t="n">
        <f aca="false">SUM(E152:E161)</f>
        <v>19</v>
      </c>
      <c r="F162" s="5" t="n">
        <v>9.5</v>
      </c>
      <c r="G162" s="141" t="n">
        <f aca="false">E162*F162</f>
        <v>180.5</v>
      </c>
      <c r="H162" s="141"/>
      <c r="I162" s="141"/>
      <c r="J162" s="141"/>
      <c r="K162" s="141"/>
      <c r="L162" s="141" t="n">
        <f aca="false">SUM(L153:L161)</f>
        <v>106993</v>
      </c>
      <c r="M162" s="63" t="n">
        <v>1.03</v>
      </c>
      <c r="N162" s="64" t="n">
        <f aca="false">L162*M162</f>
        <v>110202.79</v>
      </c>
      <c r="O162" s="141" t="e">
        <f aca="false">SUM(O153:O212)</f>
        <v>#VALUE!</v>
      </c>
      <c r="P162" s="64" t="e">
        <f aca="false">G162+N162+O162</f>
        <v>#VALUE!</v>
      </c>
      <c r="Q162" s="141" t="n">
        <v>1</v>
      </c>
      <c r="R162" s="5" t="e">
        <f aca="false">G162+N162+O162</f>
        <v>#VALUE!</v>
      </c>
    </row>
    <row r="163" customFormat="false" ht="15.6" hidden="false" customHeight="false" outlineLevel="0" collapsed="false">
      <c r="A163" s="141" t="s">
        <v>744</v>
      </c>
      <c r="B163" s="61" t="s">
        <v>126</v>
      </c>
      <c r="C163" s="141"/>
      <c r="D163" s="141"/>
      <c r="E163" s="141"/>
      <c r="F163" s="5"/>
      <c r="G163" s="141"/>
      <c r="H163" s="141" t="n">
        <v>21318</v>
      </c>
      <c r="I163" s="141" t="n">
        <v>25457</v>
      </c>
      <c r="J163" s="141" t="n">
        <f aca="false">I163-H163</f>
        <v>4139</v>
      </c>
      <c r="K163" s="141" t="n">
        <v>1</v>
      </c>
      <c r="L163" s="141" t="n">
        <f aca="false">K163*J163</f>
        <v>4139</v>
      </c>
      <c r="M163" s="63" t="n">
        <v>1.03</v>
      </c>
      <c r="N163" s="64" t="n">
        <f aca="false">M163*L163</f>
        <v>4263.17</v>
      </c>
      <c r="O163" s="141"/>
      <c r="P163" s="64" t="n">
        <f aca="false">G163+N163+O163</f>
        <v>4263.17</v>
      </c>
      <c r="Q163" s="141" t="n">
        <v>1</v>
      </c>
      <c r="R163" s="5" t="n">
        <f aca="false">P163*Q163</f>
        <v>4263.17</v>
      </c>
    </row>
    <row r="164" customFormat="false" ht="15.6" hidden="false" customHeight="false" outlineLevel="0" collapsed="false">
      <c r="N164" s="138" t="n">
        <f aca="false">N162-N163</f>
        <v>105939.62</v>
      </c>
      <c r="P164" s="198" t="e">
        <f aca="false">G162+N162+O162</f>
        <v>#VALUE!</v>
      </c>
      <c r="R164" s="100" t="e">
        <f aca="false">R162-R16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7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I247" activeCellId="0" sqref="I2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9.5"/>
    <col collapsed="false" customWidth="true" hidden="false" outlineLevel="0" max="2" min="2" style="57" width="6.89"/>
    <col collapsed="false" customWidth="true" hidden="false" outlineLevel="0" max="3" min="3" style="57" width="6.69"/>
    <col collapsed="false" customWidth="true" hidden="false" outlineLevel="0" max="4" min="4" style="57" width="7.09"/>
    <col collapsed="false" customWidth="true" hidden="false" outlineLevel="0" max="5" min="5" style="57" width="6.19"/>
    <col collapsed="false" customWidth="true" hidden="false" outlineLevel="0" max="6" min="6" style="57" width="5.5"/>
    <col collapsed="false" customWidth="true" hidden="false" outlineLevel="0" max="7" min="7" style="57" width="9.99"/>
    <col collapsed="false" customWidth="true" hidden="false" outlineLevel="0" max="8" min="8" style="57" width="8.09"/>
    <col collapsed="false" customWidth="true" hidden="false" outlineLevel="0" max="9" min="9" style="57" width="6.99"/>
    <col collapsed="false" customWidth="true" hidden="false" outlineLevel="0" max="10" min="10" style="57" width="6.69"/>
    <col collapsed="false" customWidth="true" hidden="false" outlineLevel="0" max="11" min="11" style="57" width="3.89"/>
    <col collapsed="false" customWidth="true" hidden="false" outlineLevel="0" max="12" min="12" style="57" width="13.69"/>
    <col collapsed="false" customWidth="true" hidden="false" outlineLevel="0" max="13" min="13" style="57" width="4.09"/>
    <col collapsed="false" customWidth="true" hidden="false" outlineLevel="0" max="14" min="14" style="57" width="13.4"/>
    <col collapsed="false" customWidth="true" hidden="false" outlineLevel="0" max="15" min="15" style="57" width="7.09"/>
    <col collapsed="false" customWidth="true" hidden="false" outlineLevel="0" max="16" min="16" style="57" width="11.69"/>
    <col collapsed="false" customWidth="true" hidden="false" outlineLevel="0" max="17" min="17" style="57" width="5.4"/>
    <col collapsed="false" customWidth="true" hidden="false" outlineLevel="0" max="18" min="18" style="57" width="11.59"/>
    <col collapsed="false" customWidth="true" hidden="false" outlineLevel="0" max="19" min="19" style="57" width="9.39"/>
    <col collapsed="false" customWidth="false" hidden="false" outlineLevel="0" max="257" min="20" style="57" width="8.99"/>
  </cols>
  <sheetData>
    <row r="1" customFormat="false" ht="20.4" hidden="false" customHeight="false" outlineLevel="0" collapsed="false">
      <c r="A1" s="199"/>
      <c r="B1" s="199" t="s">
        <v>822</v>
      </c>
      <c r="C1" s="199"/>
      <c r="D1" s="199"/>
      <c r="E1" s="199"/>
      <c r="F1" s="200"/>
      <c r="G1" s="199"/>
      <c r="H1" s="199"/>
      <c r="I1" s="199"/>
      <c r="J1" s="199"/>
      <c r="K1" s="199"/>
      <c r="L1" s="199"/>
      <c r="M1" s="63"/>
      <c r="N1" s="201"/>
      <c r="O1" s="199"/>
      <c r="P1" s="201"/>
      <c r="Q1" s="199"/>
      <c r="R1" s="202"/>
    </row>
    <row r="2" customFormat="false" ht="15.6" hidden="false" customHeight="false" outlineLevel="0" collapsed="false">
      <c r="A2" s="68" t="s">
        <v>268</v>
      </c>
      <c r="B2" s="68" t="s">
        <v>2</v>
      </c>
      <c r="C2" s="68" t="s">
        <v>269</v>
      </c>
      <c r="D2" s="68" t="s">
        <v>270</v>
      </c>
      <c r="E2" s="68" t="s">
        <v>271</v>
      </c>
      <c r="F2" s="69" t="s">
        <v>272</v>
      </c>
      <c r="G2" s="68" t="s">
        <v>6</v>
      </c>
      <c r="H2" s="68" t="s">
        <v>273</v>
      </c>
      <c r="I2" s="68" t="s">
        <v>274</v>
      </c>
      <c r="J2" s="68" t="s">
        <v>275</v>
      </c>
      <c r="K2" s="68" t="s">
        <v>276</v>
      </c>
      <c r="L2" s="68" t="s">
        <v>271</v>
      </c>
      <c r="M2" s="63"/>
      <c r="N2" s="70" t="s">
        <v>8</v>
      </c>
      <c r="O2" s="68" t="s">
        <v>11</v>
      </c>
      <c r="P2" s="70" t="s">
        <v>12</v>
      </c>
      <c r="Q2" s="68" t="s">
        <v>277</v>
      </c>
      <c r="R2" s="71" t="s">
        <v>278</v>
      </c>
    </row>
    <row r="3" customFormat="false" ht="15.6" hidden="false" customHeight="false" outlineLevel="0" collapsed="false">
      <c r="A3" s="54" t="s">
        <v>111</v>
      </c>
      <c r="B3" s="60"/>
      <c r="C3" s="60"/>
      <c r="D3" s="60"/>
      <c r="E3" s="60"/>
      <c r="F3" s="62"/>
      <c r="G3" s="60"/>
      <c r="H3" s="60"/>
      <c r="I3" s="60"/>
      <c r="J3" s="60"/>
      <c r="K3" s="60"/>
      <c r="L3" s="60"/>
      <c r="M3" s="63"/>
      <c r="N3" s="64"/>
      <c r="O3" s="60"/>
      <c r="P3" s="64"/>
      <c r="Q3" s="60"/>
      <c r="R3" s="65" t="n">
        <v>24000</v>
      </c>
    </row>
    <row r="4" customFormat="false" ht="15.6" hidden="false" customHeight="false" outlineLevel="0" collapsed="false">
      <c r="A4" s="54" t="s">
        <v>112</v>
      </c>
      <c r="B4" s="60"/>
      <c r="C4" s="60"/>
      <c r="D4" s="60"/>
      <c r="E4" s="60"/>
      <c r="F4" s="62"/>
      <c r="G4" s="60"/>
      <c r="H4" s="60"/>
      <c r="I4" s="60"/>
      <c r="J4" s="60"/>
      <c r="K4" s="60"/>
      <c r="L4" s="120" t="n">
        <f aca="false">N4/M5</f>
        <v>15714.0291262136</v>
      </c>
      <c r="M4" s="63"/>
      <c r="N4" s="64" t="n">
        <f aca="false">R4-G16-O16</f>
        <v>16185.45</v>
      </c>
      <c r="O4" s="60"/>
      <c r="P4" s="64"/>
      <c r="Q4" s="60"/>
      <c r="R4" s="65" t="n">
        <f aca="false">R16-R3</f>
        <v>17049.45</v>
      </c>
    </row>
    <row r="5" s="34" customFormat="true" ht="15.6" hidden="false" customHeight="false" outlineLevel="0" collapsed="false">
      <c r="A5" s="141" t="s">
        <v>823</v>
      </c>
      <c r="B5" s="66" t="s">
        <v>110</v>
      </c>
      <c r="C5" s="141" t="n">
        <v>27</v>
      </c>
      <c r="D5" s="141" t="n">
        <v>27</v>
      </c>
      <c r="E5" s="141" t="n">
        <f aca="false">SUM(D5-C5)</f>
        <v>0</v>
      </c>
      <c r="F5" s="5" t="n">
        <v>9.5</v>
      </c>
      <c r="G5" s="141" t="n">
        <f aca="false">E5*F5</f>
        <v>0</v>
      </c>
      <c r="H5" s="141" t="n">
        <v>55899</v>
      </c>
      <c r="I5" s="141" t="n">
        <v>64290</v>
      </c>
      <c r="J5" s="141" t="n">
        <f aca="false">I5-H5</f>
        <v>8391</v>
      </c>
      <c r="K5" s="141" t="n">
        <v>1</v>
      </c>
      <c r="L5" s="141" t="n">
        <f aca="false">K5*J5</f>
        <v>8391</v>
      </c>
      <c r="M5" s="170" t="n">
        <v>1.03</v>
      </c>
      <c r="N5" s="64" t="n">
        <f aca="false">M5*L5</f>
        <v>8642.73</v>
      </c>
      <c r="O5" s="141" t="n">
        <v>80</v>
      </c>
      <c r="P5" s="64" t="n">
        <f aca="false">G5+N5+O5</f>
        <v>8722.73</v>
      </c>
      <c r="Q5" s="141" t="n">
        <v>1</v>
      </c>
      <c r="R5" s="5" t="n">
        <f aca="false">P5*Q5</f>
        <v>8722.73</v>
      </c>
    </row>
    <row r="6" s="34" customFormat="true" ht="15.6" hidden="false" customHeight="false" outlineLevel="0" collapsed="false">
      <c r="A6" s="141" t="s">
        <v>824</v>
      </c>
      <c r="B6" s="66" t="s">
        <v>110</v>
      </c>
      <c r="C6" s="141" t="n">
        <v>47</v>
      </c>
      <c r="D6" s="141" t="n">
        <v>47</v>
      </c>
      <c r="E6" s="141"/>
      <c r="F6" s="5"/>
      <c r="G6" s="141"/>
      <c r="H6" s="141" t="n">
        <v>9739</v>
      </c>
      <c r="I6" s="141" t="n">
        <v>10215</v>
      </c>
      <c r="J6" s="141" t="n">
        <f aca="false">I6-H6</f>
        <v>476</v>
      </c>
      <c r="K6" s="141" t="n">
        <v>1</v>
      </c>
      <c r="L6" s="141" t="n">
        <f aca="false">K6*J6</f>
        <v>476</v>
      </c>
      <c r="M6" s="170" t="n">
        <v>1.03</v>
      </c>
      <c r="N6" s="64" t="n">
        <f aca="false">M6*L6</f>
        <v>490.28</v>
      </c>
      <c r="O6" s="141"/>
      <c r="P6" s="64" t="n">
        <f aca="false">G6+N6+O6</f>
        <v>490.28</v>
      </c>
      <c r="Q6" s="141" t="n">
        <v>1</v>
      </c>
      <c r="R6" s="5" t="n">
        <f aca="false">P6*Q6</f>
        <v>490.28</v>
      </c>
    </row>
    <row r="7" s="34" customFormat="true" ht="15.6" hidden="false" customHeight="false" outlineLevel="0" collapsed="false">
      <c r="A7" s="141" t="s">
        <v>825</v>
      </c>
      <c r="B7" s="66" t="s">
        <v>110</v>
      </c>
      <c r="C7" s="141"/>
      <c r="D7" s="141" t="s">
        <v>826</v>
      </c>
      <c r="E7" s="141"/>
      <c r="F7" s="5"/>
      <c r="G7" s="141"/>
      <c r="H7" s="141" t="n">
        <v>11449</v>
      </c>
      <c r="I7" s="141" t="n">
        <v>11983</v>
      </c>
      <c r="J7" s="141" t="n">
        <f aca="false">I7-H7</f>
        <v>534</v>
      </c>
      <c r="K7" s="141" t="n">
        <v>1</v>
      </c>
      <c r="L7" s="141" t="n">
        <f aca="false">K7*J7</f>
        <v>534</v>
      </c>
      <c r="M7" s="170" t="n">
        <v>1.03</v>
      </c>
      <c r="N7" s="64" t="n">
        <f aca="false">M7*L7</f>
        <v>550.02</v>
      </c>
      <c r="O7" s="141"/>
      <c r="P7" s="64" t="n">
        <f aca="false">G7+N7+O7</f>
        <v>550.02</v>
      </c>
      <c r="Q7" s="141" t="n">
        <v>1</v>
      </c>
      <c r="R7" s="5" t="n">
        <f aca="false">P7*Q7</f>
        <v>550.02</v>
      </c>
    </row>
    <row r="8" s="34" customFormat="true" ht="15.6" hidden="false" customHeight="false" outlineLevel="0" collapsed="false">
      <c r="A8" s="141" t="s">
        <v>827</v>
      </c>
      <c r="B8" s="66" t="s">
        <v>110</v>
      </c>
      <c r="C8" s="141" t="n">
        <v>68</v>
      </c>
      <c r="D8" s="141" t="n">
        <v>70</v>
      </c>
      <c r="E8" s="141" t="n">
        <f aca="false">SUM(D8-C8)</f>
        <v>2</v>
      </c>
      <c r="F8" s="5" t="n">
        <v>9.5</v>
      </c>
      <c r="G8" s="141" t="n">
        <f aca="false">E8*F8</f>
        <v>19</v>
      </c>
      <c r="H8" s="141" t="n">
        <v>16121</v>
      </c>
      <c r="I8" s="141" t="n">
        <v>16553</v>
      </c>
      <c r="J8" s="141" t="n">
        <f aca="false">I8-H8</f>
        <v>432</v>
      </c>
      <c r="K8" s="141" t="n">
        <v>1</v>
      </c>
      <c r="L8" s="141" t="n">
        <f aca="false">K8*J8</f>
        <v>432</v>
      </c>
      <c r="M8" s="170" t="n">
        <v>1.03</v>
      </c>
      <c r="N8" s="64" t="n">
        <f aca="false">M8*L8</f>
        <v>444.96</v>
      </c>
      <c r="O8" s="141"/>
      <c r="P8" s="64" t="n">
        <f aca="false">G8+N8+O8</f>
        <v>463.96</v>
      </c>
      <c r="Q8" s="141" t="n">
        <v>1</v>
      </c>
      <c r="R8" s="5" t="n">
        <f aca="false">P8*Q8</f>
        <v>463.96</v>
      </c>
    </row>
    <row r="9" s="34" customFormat="true" ht="15.6" hidden="false" customHeight="false" outlineLevel="0" collapsed="false">
      <c r="A9" s="141" t="s">
        <v>828</v>
      </c>
      <c r="B9" s="66" t="s">
        <v>110</v>
      </c>
      <c r="C9" s="141"/>
      <c r="D9" s="141"/>
      <c r="E9" s="141"/>
      <c r="F9" s="5"/>
      <c r="G9" s="141"/>
      <c r="H9" s="141" t="n">
        <v>167426</v>
      </c>
      <c r="I9" s="141" t="n">
        <v>176015</v>
      </c>
      <c r="J9" s="141" t="n">
        <f aca="false">I9-H9</f>
        <v>8589</v>
      </c>
      <c r="K9" s="141" t="n">
        <v>1</v>
      </c>
      <c r="L9" s="141" t="n">
        <f aca="false">K9*J9</f>
        <v>8589</v>
      </c>
      <c r="M9" s="170" t="n">
        <v>1.03</v>
      </c>
      <c r="N9" s="64" t="n">
        <f aca="false">M9*L9</f>
        <v>8846.67</v>
      </c>
      <c r="O9" s="141" t="n">
        <v>40</v>
      </c>
      <c r="P9" s="64" t="n">
        <f aca="false">G9+N9+O9</f>
        <v>8886.67</v>
      </c>
      <c r="Q9" s="141" t="n">
        <v>1</v>
      </c>
      <c r="R9" s="5" t="n">
        <f aca="false">P9*Q9</f>
        <v>8886.67</v>
      </c>
    </row>
    <row r="10" s="34" customFormat="true" ht="15.6" hidden="false" customHeight="false" outlineLevel="0" collapsed="false">
      <c r="A10" s="141" t="s">
        <v>829</v>
      </c>
      <c r="B10" s="66" t="s">
        <v>110</v>
      </c>
      <c r="C10" s="141" t="n">
        <v>59</v>
      </c>
      <c r="D10" s="141" t="n">
        <v>63</v>
      </c>
      <c r="E10" s="141" t="n">
        <f aca="false">SUM(D10-C10)</f>
        <v>4</v>
      </c>
      <c r="F10" s="5" t="n">
        <v>9.5</v>
      </c>
      <c r="G10" s="141" t="n">
        <f aca="false">E10*F10</f>
        <v>38</v>
      </c>
      <c r="H10" s="141" t="n">
        <v>51587</v>
      </c>
      <c r="I10" s="141" t="n">
        <v>52654</v>
      </c>
      <c r="J10" s="141" t="n">
        <f aca="false">I10-H10</f>
        <v>1067</v>
      </c>
      <c r="K10" s="141" t="n">
        <v>1</v>
      </c>
      <c r="L10" s="141" t="n">
        <f aca="false">K10*J10</f>
        <v>1067</v>
      </c>
      <c r="M10" s="170" t="n">
        <v>1.03</v>
      </c>
      <c r="N10" s="64" t="n">
        <f aca="false">M10*L10</f>
        <v>1099.01</v>
      </c>
      <c r="O10" s="141" t="n">
        <v>80</v>
      </c>
      <c r="P10" s="64" t="n">
        <f aca="false">G10+N10+O10</f>
        <v>1217.01</v>
      </c>
      <c r="Q10" s="141" t="n">
        <v>1</v>
      </c>
      <c r="R10" s="5" t="n">
        <f aca="false">P10*Q10</f>
        <v>1217.01</v>
      </c>
    </row>
    <row r="11" s="57" customFormat="true" ht="15.6" hidden="false" customHeight="false" outlineLevel="0" collapsed="false">
      <c r="A11" s="74" t="s">
        <v>830</v>
      </c>
      <c r="B11" s="66" t="s">
        <v>110</v>
      </c>
      <c r="C11" s="74" t="n">
        <v>143</v>
      </c>
      <c r="D11" s="74" t="n">
        <v>146</v>
      </c>
      <c r="E11" s="60" t="n">
        <f aca="false">SUM(D11-C11)</f>
        <v>3</v>
      </c>
      <c r="F11" s="5" t="n">
        <v>9.5</v>
      </c>
      <c r="G11" s="60" t="n">
        <f aca="false">E11*F11</f>
        <v>28.5</v>
      </c>
      <c r="H11" s="60" t="n">
        <v>510</v>
      </c>
      <c r="I11" s="60" t="n">
        <v>950</v>
      </c>
      <c r="J11" s="60" t="n">
        <f aca="false">I11-H11</f>
        <v>440</v>
      </c>
      <c r="K11" s="60" t="n">
        <v>1</v>
      </c>
      <c r="L11" s="60" t="n">
        <f aca="false">K11*J11</f>
        <v>440</v>
      </c>
      <c r="M11" s="63" t="n">
        <v>1.03</v>
      </c>
      <c r="N11" s="64" t="n">
        <f aca="false">M11*L11</f>
        <v>453.2</v>
      </c>
      <c r="O11" s="60" t="n">
        <v>80</v>
      </c>
      <c r="P11" s="64" t="n">
        <f aca="false">G11+N11+O11</f>
        <v>561.7</v>
      </c>
      <c r="Q11" s="60" t="n">
        <v>1</v>
      </c>
      <c r="R11" s="65" t="n">
        <f aca="false">P11*Q11</f>
        <v>561.7</v>
      </c>
    </row>
    <row r="12" s="34" customFormat="true" ht="15.6" hidden="false" customHeight="false" outlineLevel="0" collapsed="false">
      <c r="A12" s="141" t="s">
        <v>831</v>
      </c>
      <c r="B12" s="66" t="s">
        <v>110</v>
      </c>
      <c r="C12" s="141" t="n">
        <v>149</v>
      </c>
      <c r="D12" s="141" t="n">
        <v>149</v>
      </c>
      <c r="E12" s="141" t="n">
        <f aca="false">SUM(D12-C12)</f>
        <v>0</v>
      </c>
      <c r="F12" s="5" t="n">
        <v>9.5</v>
      </c>
      <c r="G12" s="141" t="n">
        <f aca="false">E12*F12</f>
        <v>0</v>
      </c>
      <c r="H12" s="141" t="n">
        <v>110891</v>
      </c>
      <c r="I12" s="141" t="n">
        <v>125716</v>
      </c>
      <c r="J12" s="141" t="n">
        <f aca="false">I12-H12</f>
        <v>14825</v>
      </c>
      <c r="K12" s="141" t="n">
        <v>1</v>
      </c>
      <c r="L12" s="141" t="n">
        <f aca="false">K12*J12</f>
        <v>14825</v>
      </c>
      <c r="M12" s="170" t="n">
        <v>1.03</v>
      </c>
      <c r="N12" s="64" t="n">
        <f aca="false">M12*L12</f>
        <v>15269.75</v>
      </c>
      <c r="O12" s="141" t="n">
        <v>140</v>
      </c>
      <c r="P12" s="64" t="n">
        <f aca="false">G12+N12+O12</f>
        <v>15409.75</v>
      </c>
      <c r="Q12" s="141" t="n">
        <v>1</v>
      </c>
      <c r="R12" s="5" t="n">
        <f aca="false">P12*Q12</f>
        <v>15409.75</v>
      </c>
    </row>
    <row r="13" s="34" customFormat="true" ht="15.6" hidden="false" customHeight="false" outlineLevel="0" collapsed="false">
      <c r="A13" s="141" t="s">
        <v>832</v>
      </c>
      <c r="B13" s="66" t="s">
        <v>110</v>
      </c>
      <c r="C13" s="141"/>
      <c r="D13" s="141" t="s">
        <v>833</v>
      </c>
      <c r="E13" s="141"/>
      <c r="F13" s="5"/>
      <c r="G13" s="141"/>
      <c r="H13" s="141" t="n">
        <v>25727</v>
      </c>
      <c r="I13" s="141" t="n">
        <v>27272</v>
      </c>
      <c r="J13" s="141" t="n">
        <f aca="false">I13-H13</f>
        <v>1545</v>
      </c>
      <c r="K13" s="141" t="n">
        <v>1</v>
      </c>
      <c r="L13" s="141" t="n">
        <f aca="false">K13*J13</f>
        <v>1545</v>
      </c>
      <c r="M13" s="170" t="n">
        <v>1.03</v>
      </c>
      <c r="N13" s="64" t="n">
        <f aca="false">M13*L13</f>
        <v>1591.35</v>
      </c>
      <c r="O13" s="141"/>
      <c r="P13" s="64" t="n">
        <f aca="false">G13+N13+O13</f>
        <v>1591.35</v>
      </c>
      <c r="Q13" s="141" t="n">
        <v>1</v>
      </c>
      <c r="R13" s="5" t="n">
        <f aca="false">P13*Q13</f>
        <v>1591.35</v>
      </c>
    </row>
    <row r="14" s="34" customFormat="true" ht="15.6" hidden="false" customHeight="false" outlineLevel="0" collapsed="false">
      <c r="A14" s="141" t="s">
        <v>834</v>
      </c>
      <c r="B14" s="66" t="s">
        <v>110</v>
      </c>
      <c r="C14" s="141" t="n">
        <v>0</v>
      </c>
      <c r="D14" s="141" t="n">
        <v>14</v>
      </c>
      <c r="E14" s="141" t="n">
        <f aca="false">SUM(D14-C14)</f>
        <v>14</v>
      </c>
      <c r="F14" s="5" t="n">
        <v>9.5</v>
      </c>
      <c r="G14" s="141" t="n">
        <f aca="false">E14*F14</f>
        <v>133</v>
      </c>
      <c r="H14" s="141" t="n">
        <v>6220</v>
      </c>
      <c r="I14" s="141" t="n">
        <v>6746</v>
      </c>
      <c r="J14" s="141" t="n">
        <f aca="false">I14-H14</f>
        <v>526</v>
      </c>
      <c r="K14" s="141" t="n">
        <v>1</v>
      </c>
      <c r="L14" s="141" t="n">
        <f aca="false">K14*J14</f>
        <v>526</v>
      </c>
      <c r="M14" s="170" t="n">
        <v>1.03</v>
      </c>
      <c r="N14" s="64" t="n">
        <f aca="false">M14*L14</f>
        <v>541.78</v>
      </c>
      <c r="O14" s="141" t="n">
        <v>60</v>
      </c>
      <c r="P14" s="64" t="n">
        <f aca="false">G14+N14+O14</f>
        <v>734.78</v>
      </c>
      <c r="Q14" s="141" t="n">
        <v>1</v>
      </c>
      <c r="R14" s="5" t="n">
        <f aca="false">P14*Q14</f>
        <v>734.78</v>
      </c>
    </row>
    <row r="15" s="34" customFormat="true" ht="15.6" hidden="false" customHeight="false" outlineLevel="0" collapsed="false">
      <c r="A15" s="141" t="s">
        <v>835</v>
      </c>
      <c r="B15" s="66" t="s">
        <v>110</v>
      </c>
      <c r="C15" s="141" t="n">
        <v>120</v>
      </c>
      <c r="D15" s="141" t="n">
        <v>129</v>
      </c>
      <c r="E15" s="141" t="n">
        <f aca="false">SUM(D15-C15)</f>
        <v>9</v>
      </c>
      <c r="F15" s="5" t="n">
        <v>9.5</v>
      </c>
      <c r="G15" s="141" t="n">
        <f aca="false">E15*F15</f>
        <v>85.5</v>
      </c>
      <c r="H15" s="141" t="n">
        <v>47151</v>
      </c>
      <c r="I15" s="141" t="n">
        <v>49341</v>
      </c>
      <c r="J15" s="141" t="n">
        <f aca="false">I15-H15</f>
        <v>2190</v>
      </c>
      <c r="K15" s="141" t="n">
        <v>1</v>
      </c>
      <c r="L15" s="141" t="n">
        <f aca="false">K15*J15</f>
        <v>2190</v>
      </c>
      <c r="M15" s="170" t="n">
        <v>1.03</v>
      </c>
      <c r="N15" s="64" t="n">
        <f aca="false">M15*L15</f>
        <v>2255.7</v>
      </c>
      <c r="O15" s="141" t="n">
        <v>80</v>
      </c>
      <c r="P15" s="64" t="n">
        <f aca="false">G15+N15+O15</f>
        <v>2421.2</v>
      </c>
      <c r="Q15" s="141" t="n">
        <v>1</v>
      </c>
      <c r="R15" s="5" t="n">
        <f aca="false">P15*Q15</f>
        <v>2421.2</v>
      </c>
    </row>
    <row r="16" s="34" customFormat="true" ht="15.6" hidden="false" customHeight="false" outlineLevel="0" collapsed="false">
      <c r="A16" s="66" t="s">
        <v>12</v>
      </c>
      <c r="B16" s="66" t="s">
        <v>110</v>
      </c>
      <c r="C16" s="141"/>
      <c r="D16" s="141"/>
      <c r="E16" s="141" t="n">
        <f aca="false">SUM(E5:E15)</f>
        <v>32</v>
      </c>
      <c r="F16" s="5" t="n">
        <v>9.5</v>
      </c>
      <c r="G16" s="141" t="n">
        <f aca="false">E16*F16</f>
        <v>304</v>
      </c>
      <c r="H16" s="141"/>
      <c r="I16" s="141"/>
      <c r="J16" s="141"/>
      <c r="K16" s="141"/>
      <c r="L16" s="141" t="n">
        <f aca="false">SUM(L5:L15)</f>
        <v>39015</v>
      </c>
      <c r="M16" s="170" t="n">
        <v>1.03</v>
      </c>
      <c r="N16" s="64" t="n">
        <f aca="false">L16*M16</f>
        <v>40185.45</v>
      </c>
      <c r="O16" s="141" t="n">
        <f aca="false">SUM(O5:O15)</f>
        <v>560</v>
      </c>
      <c r="P16" s="64" t="n">
        <f aca="false">G16+N16+O16</f>
        <v>41049.45</v>
      </c>
      <c r="Q16" s="141" t="n">
        <v>1</v>
      </c>
      <c r="R16" s="5" t="n">
        <f aca="false">P16*Q16</f>
        <v>41049.45</v>
      </c>
    </row>
    <row r="17" s="34" customFormat="true" ht="15.6" hidden="false" customHeight="false" outlineLevel="0" collapsed="false">
      <c r="A17" s="141"/>
      <c r="B17" s="141"/>
      <c r="C17" s="141"/>
      <c r="D17" s="141"/>
      <c r="E17" s="141"/>
      <c r="F17" s="5"/>
      <c r="G17" s="141"/>
      <c r="H17" s="141"/>
      <c r="I17" s="141"/>
      <c r="J17" s="141"/>
      <c r="K17" s="141"/>
      <c r="L17" s="141"/>
      <c r="M17" s="170"/>
      <c r="N17" s="64"/>
      <c r="O17" s="141"/>
      <c r="P17" s="64"/>
      <c r="Q17" s="141"/>
      <c r="R17" s="5"/>
    </row>
    <row r="18" s="34" customFormat="true" ht="15.6" hidden="false" customHeight="false" outlineLevel="0" collapsed="false">
      <c r="A18" s="66" t="s">
        <v>268</v>
      </c>
      <c r="B18" s="66" t="s">
        <v>2</v>
      </c>
      <c r="C18" s="66" t="s">
        <v>269</v>
      </c>
      <c r="D18" s="66" t="s">
        <v>270</v>
      </c>
      <c r="E18" s="66" t="s">
        <v>271</v>
      </c>
      <c r="F18" s="124" t="s">
        <v>272</v>
      </c>
      <c r="G18" s="66" t="s">
        <v>6</v>
      </c>
      <c r="H18" s="66" t="s">
        <v>273</v>
      </c>
      <c r="I18" s="66" t="s">
        <v>274</v>
      </c>
      <c r="J18" s="66" t="s">
        <v>275</v>
      </c>
      <c r="K18" s="66" t="s">
        <v>276</v>
      </c>
      <c r="L18" s="66" t="s">
        <v>271</v>
      </c>
      <c r="M18" s="170"/>
      <c r="N18" s="70" t="s">
        <v>8</v>
      </c>
      <c r="O18" s="66" t="s">
        <v>11</v>
      </c>
      <c r="P18" s="70" t="s">
        <v>12</v>
      </c>
      <c r="Q18" s="66" t="s">
        <v>277</v>
      </c>
      <c r="R18" s="124" t="s">
        <v>278</v>
      </c>
    </row>
    <row r="19" s="34" customFormat="true" ht="15.6" hidden="false" customHeight="false" outlineLevel="0" collapsed="false">
      <c r="A19" s="203" t="s">
        <v>114</v>
      </c>
      <c r="B19" s="141"/>
      <c r="C19" s="141" t="n">
        <v>4968</v>
      </c>
      <c r="D19" s="141"/>
      <c r="E19" s="141"/>
      <c r="F19" s="5"/>
      <c r="G19" s="141"/>
      <c r="H19" s="141"/>
      <c r="I19" s="141"/>
      <c r="J19" s="141"/>
      <c r="K19" s="141"/>
      <c r="L19" s="141"/>
      <c r="M19" s="170" t="n">
        <v>1.03</v>
      </c>
      <c r="N19" s="64"/>
      <c r="O19" s="141"/>
      <c r="P19" s="64"/>
      <c r="Q19" s="141"/>
      <c r="R19" s="5"/>
    </row>
    <row r="20" s="57" customFormat="true" ht="15.6" hidden="false" customHeight="false" outlineLevel="0" collapsed="false">
      <c r="A20" s="60" t="s">
        <v>836</v>
      </c>
      <c r="B20" s="68" t="s">
        <v>113</v>
      </c>
      <c r="C20" s="60" t="n">
        <v>104</v>
      </c>
      <c r="D20" s="60" t="n">
        <v>105</v>
      </c>
      <c r="E20" s="60" t="n">
        <f aca="false">SUM(D20-C20)</f>
        <v>1</v>
      </c>
      <c r="F20" s="5" t="n">
        <v>9.5</v>
      </c>
      <c r="G20" s="60" t="n">
        <f aca="false">E20*F20</f>
        <v>9.5</v>
      </c>
      <c r="H20" s="60" t="n">
        <v>50737</v>
      </c>
      <c r="I20" s="60" t="n">
        <v>50737</v>
      </c>
      <c r="J20" s="60" t="n">
        <f aca="false">I20-H20</f>
        <v>0</v>
      </c>
      <c r="K20" s="60" t="n">
        <v>1</v>
      </c>
      <c r="L20" s="60" t="n">
        <f aca="false">K20*J20</f>
        <v>0</v>
      </c>
      <c r="M20" s="63" t="n">
        <v>1.03</v>
      </c>
      <c r="N20" s="64" t="n">
        <f aca="false">M20*L20</f>
        <v>0</v>
      </c>
      <c r="O20" s="60" t="n">
        <v>80</v>
      </c>
      <c r="P20" s="64" t="n">
        <f aca="false">G20+N20+O20</f>
        <v>89.5</v>
      </c>
      <c r="Q20" s="60" t="n">
        <v>1</v>
      </c>
      <c r="R20" s="65" t="n">
        <f aca="false">P20*Q20</f>
        <v>89.5</v>
      </c>
    </row>
    <row r="21" s="57" customFormat="true" ht="15.6" hidden="false" customHeight="false" outlineLevel="0" collapsed="false">
      <c r="A21" s="60" t="s">
        <v>837</v>
      </c>
      <c r="B21" s="68" t="s">
        <v>113</v>
      </c>
      <c r="C21" s="60"/>
      <c r="D21" s="60"/>
      <c r="E21" s="60"/>
      <c r="F21" s="5"/>
      <c r="G21" s="60"/>
      <c r="H21" s="60" t="n">
        <v>115602</v>
      </c>
      <c r="I21" s="60" t="n">
        <v>116520</v>
      </c>
      <c r="J21" s="60" t="n">
        <f aca="false">I21-H21</f>
        <v>918</v>
      </c>
      <c r="K21" s="60" t="n">
        <v>1</v>
      </c>
      <c r="L21" s="60" t="n">
        <f aca="false">K21*J21</f>
        <v>918</v>
      </c>
      <c r="M21" s="63" t="n">
        <v>1.03</v>
      </c>
      <c r="N21" s="64" t="n">
        <f aca="false">M21*L21</f>
        <v>945.54</v>
      </c>
      <c r="O21" s="60" t="n">
        <v>120</v>
      </c>
      <c r="P21" s="64" t="n">
        <f aca="false">G21+N21+O21</f>
        <v>1065.54</v>
      </c>
      <c r="Q21" s="60" t="n">
        <v>1</v>
      </c>
      <c r="R21" s="65" t="n">
        <f aca="false">P21*Q21</f>
        <v>1065.54</v>
      </c>
    </row>
    <row r="22" s="57" customFormat="true" ht="15.6" hidden="false" customHeight="false" outlineLevel="0" collapsed="false">
      <c r="A22" s="60" t="s">
        <v>528</v>
      </c>
      <c r="B22" s="68" t="s">
        <v>113</v>
      </c>
      <c r="C22" s="60"/>
      <c r="D22" s="60"/>
      <c r="E22" s="60"/>
      <c r="F22" s="5"/>
      <c r="G22" s="60"/>
      <c r="H22" s="60" t="n">
        <v>201</v>
      </c>
      <c r="I22" s="60" t="n">
        <v>201</v>
      </c>
      <c r="J22" s="60" t="n">
        <f aca="false">I22-H22</f>
        <v>0</v>
      </c>
      <c r="K22" s="60" t="n">
        <v>10</v>
      </c>
      <c r="L22" s="60" t="n">
        <f aca="false">K22*J22</f>
        <v>0</v>
      </c>
      <c r="M22" s="63" t="n">
        <v>1.03</v>
      </c>
      <c r="N22" s="64" t="n">
        <f aca="false">M22*L22</f>
        <v>0</v>
      </c>
      <c r="O22" s="60" t="n">
        <v>40</v>
      </c>
      <c r="P22" s="64" t="n">
        <f aca="false">G22+N22+O22</f>
        <v>40</v>
      </c>
      <c r="Q22" s="60" t="n">
        <v>0.333333333</v>
      </c>
      <c r="R22" s="65" t="n">
        <f aca="false">P22*Q22</f>
        <v>13.33333332</v>
      </c>
    </row>
    <row r="23" customFormat="false" ht="15.6" hidden="false" customHeight="false" outlineLevel="0" collapsed="false">
      <c r="A23" s="68" t="s">
        <v>12</v>
      </c>
      <c r="B23" s="68" t="s">
        <v>113</v>
      </c>
      <c r="C23" s="60"/>
      <c r="D23" s="60"/>
      <c r="E23" s="60" t="n">
        <f aca="false">SUM(E20:E22)</f>
        <v>1</v>
      </c>
      <c r="F23" s="5" t="n">
        <v>9.5</v>
      </c>
      <c r="G23" s="60" t="n">
        <f aca="false">E23*F23</f>
        <v>9.5</v>
      </c>
      <c r="H23" s="60"/>
      <c r="I23" s="60"/>
      <c r="J23" s="60"/>
      <c r="K23" s="60"/>
      <c r="L23" s="60" t="n">
        <f aca="false">SUM(L20:L22)</f>
        <v>918</v>
      </c>
      <c r="M23" s="63" t="n">
        <v>1.03</v>
      </c>
      <c r="N23" s="64" t="n">
        <f aca="false">M23*L23</f>
        <v>945.54</v>
      </c>
      <c r="O23" s="60" t="n">
        <f aca="false">SUM(O20:O22)</f>
        <v>240</v>
      </c>
      <c r="P23" s="64" t="n">
        <f aca="false">G23+N23+O23</f>
        <v>1195.04</v>
      </c>
      <c r="Q23" s="60" t="n">
        <v>1</v>
      </c>
      <c r="R23" s="65" t="n">
        <f aca="false">SUM(R20:R22)</f>
        <v>1168.37333332</v>
      </c>
    </row>
    <row r="24" customFormat="false" ht="15.6" hidden="false" customHeight="false" outlineLevel="0" collapsed="false">
      <c r="A24" s="68" t="s">
        <v>287</v>
      </c>
      <c r="B24" s="60"/>
      <c r="C24" s="60"/>
      <c r="D24" s="60"/>
      <c r="E24" s="60"/>
      <c r="F24" s="65"/>
      <c r="G24" s="60"/>
      <c r="H24" s="60"/>
      <c r="I24" s="60"/>
      <c r="J24" s="60"/>
      <c r="K24" s="60"/>
      <c r="L24" s="72" t="n">
        <f aca="false">N24/M24</f>
        <v>892.110032349515</v>
      </c>
      <c r="M24" s="63" t="n">
        <v>1.03</v>
      </c>
      <c r="N24" s="64" t="n">
        <f aca="false">R24-O23-G23</f>
        <v>918.87333332</v>
      </c>
      <c r="O24" s="60"/>
      <c r="P24" s="64"/>
      <c r="Q24" s="60"/>
      <c r="R24" s="65" t="n">
        <f aca="false">R23</f>
        <v>1168.37333332</v>
      </c>
    </row>
    <row r="26" customFormat="false" ht="15.6" hidden="false" customHeight="false" outlineLevel="0" collapsed="false">
      <c r="A26" s="60"/>
      <c r="B26" s="60"/>
      <c r="C26" s="60"/>
      <c r="D26" s="60"/>
      <c r="E26" s="60"/>
      <c r="F26" s="65"/>
      <c r="G26" s="60"/>
      <c r="H26" s="60"/>
      <c r="I26" s="60"/>
      <c r="J26" s="60"/>
      <c r="K26" s="60"/>
      <c r="L26" s="72"/>
      <c r="M26" s="63"/>
      <c r="N26" s="64"/>
      <c r="O26" s="60"/>
      <c r="P26" s="64"/>
      <c r="Q26" s="60"/>
      <c r="R26" s="65"/>
    </row>
    <row r="27" customFormat="false" ht="15.6" hidden="false" customHeight="false" outlineLevel="0" collapsed="false">
      <c r="A27" s="68" t="s">
        <v>268</v>
      </c>
      <c r="B27" s="68" t="s">
        <v>2</v>
      </c>
      <c r="C27" s="68" t="s">
        <v>269</v>
      </c>
      <c r="D27" s="68" t="s">
        <v>270</v>
      </c>
      <c r="E27" s="75" t="s">
        <v>271</v>
      </c>
      <c r="F27" s="71" t="s">
        <v>272</v>
      </c>
      <c r="G27" s="68" t="s">
        <v>6</v>
      </c>
      <c r="H27" s="68" t="s">
        <v>273</v>
      </c>
      <c r="I27" s="68" t="s">
        <v>274</v>
      </c>
      <c r="J27" s="68" t="s">
        <v>275</v>
      </c>
      <c r="K27" s="68" t="s">
        <v>276</v>
      </c>
      <c r="L27" s="68" t="s">
        <v>271</v>
      </c>
      <c r="M27" s="63"/>
      <c r="N27" s="70" t="s">
        <v>8</v>
      </c>
      <c r="O27" s="68" t="s">
        <v>11</v>
      </c>
      <c r="P27" s="70" t="s">
        <v>12</v>
      </c>
      <c r="Q27" s="68" t="s">
        <v>277</v>
      </c>
      <c r="R27" s="71" t="s">
        <v>278</v>
      </c>
    </row>
    <row r="28" customFormat="false" ht="15.6" hidden="false" customHeight="false" outlineLevel="0" collapsed="false">
      <c r="A28" s="54" t="s">
        <v>100</v>
      </c>
      <c r="F28" s="65"/>
      <c r="G28" s="60"/>
      <c r="H28" s="77" t="n">
        <v>42522</v>
      </c>
      <c r="I28" s="76" t="n">
        <v>41944</v>
      </c>
      <c r="J28" s="60"/>
      <c r="K28" s="60"/>
      <c r="L28" s="60"/>
      <c r="M28" s="63"/>
      <c r="N28" s="64"/>
      <c r="O28" s="60"/>
      <c r="P28" s="64"/>
      <c r="Q28" s="60"/>
      <c r="R28" s="65"/>
    </row>
    <row r="29" s="57" customFormat="true" ht="15.6" hidden="false" customHeight="false" outlineLevel="0" collapsed="false">
      <c r="A29" s="68" t="s">
        <v>304</v>
      </c>
      <c r="B29" s="61" t="s">
        <v>838</v>
      </c>
      <c r="C29" s="60"/>
      <c r="D29" s="60"/>
      <c r="E29" s="78"/>
      <c r="F29" s="5"/>
      <c r="G29" s="79"/>
      <c r="H29" s="60" t="n">
        <v>7524</v>
      </c>
      <c r="I29" s="60" t="n">
        <v>7725</v>
      </c>
      <c r="J29" s="60" t="n">
        <f aca="false">I29-H29</f>
        <v>201</v>
      </c>
      <c r="K29" s="60" t="n">
        <v>20</v>
      </c>
      <c r="L29" s="60" t="n">
        <f aca="false">J29*K29</f>
        <v>4020</v>
      </c>
      <c r="M29" s="63" t="n">
        <v>1.03</v>
      </c>
      <c r="N29" s="79" t="n">
        <f aca="false">SUM(L29*M29)</f>
        <v>4140.6</v>
      </c>
      <c r="O29" s="80"/>
      <c r="P29" s="79" t="n">
        <f aca="false">SUM(G29+N29)</f>
        <v>4140.6</v>
      </c>
      <c r="Q29" s="141" t="n">
        <v>0.1103</v>
      </c>
      <c r="R29" s="5" t="n">
        <f aca="false">P29*Q29</f>
        <v>456.70818</v>
      </c>
    </row>
    <row r="30" s="92" customFormat="true" ht="15.6" hidden="false" customHeight="false" outlineLevel="0" collapsed="false">
      <c r="A30" s="204"/>
      <c r="B30" s="146"/>
      <c r="C30" s="22"/>
      <c r="D30" s="22"/>
      <c r="E30" s="107"/>
      <c r="F30" s="8"/>
      <c r="G30" s="205"/>
      <c r="H30" s="22"/>
      <c r="I30" s="22"/>
      <c r="J30" s="22"/>
      <c r="K30" s="22"/>
      <c r="L30" s="22" t="n">
        <f aca="false">L29*Q29</f>
        <v>443.406</v>
      </c>
      <c r="M30" s="105" t="n">
        <v>1.03</v>
      </c>
      <c r="N30" s="206"/>
      <c r="O30" s="207"/>
      <c r="P30" s="206"/>
      <c r="Q30" s="6"/>
      <c r="R30" s="8"/>
    </row>
    <row r="31" s="57" customFormat="true" ht="15.6" hidden="false" customHeight="false" outlineLevel="0" collapsed="false">
      <c r="A31" s="60" t="s">
        <v>839</v>
      </c>
      <c r="B31" s="68" t="s">
        <v>99</v>
      </c>
      <c r="C31" s="60"/>
      <c r="D31" s="60"/>
      <c r="E31" s="60"/>
      <c r="F31" s="65"/>
      <c r="G31" s="208"/>
      <c r="H31" s="60" t="n">
        <v>3781</v>
      </c>
      <c r="I31" s="60" t="n">
        <v>3977</v>
      </c>
      <c r="J31" s="60" t="n">
        <f aca="false">I31-H31</f>
        <v>196</v>
      </c>
      <c r="K31" s="60" t="n">
        <v>50</v>
      </c>
      <c r="L31" s="60" t="n">
        <f aca="false">K31*J31</f>
        <v>9800</v>
      </c>
      <c r="M31" s="63" t="n">
        <v>1.03</v>
      </c>
      <c r="N31" s="64" t="n">
        <f aca="false">M31*L31</f>
        <v>10094</v>
      </c>
      <c r="O31" s="60"/>
      <c r="P31" s="64" t="n">
        <f aca="false">G31+N31</f>
        <v>10094</v>
      </c>
      <c r="Q31" s="60" t="n">
        <v>1</v>
      </c>
      <c r="R31" s="65" t="n">
        <f aca="false">P31*Q31</f>
        <v>10094</v>
      </c>
    </row>
    <row r="32" customFormat="false" ht="15.6" hidden="false" customHeight="false" outlineLevel="0" collapsed="false">
      <c r="A32" s="68" t="s">
        <v>12</v>
      </c>
      <c r="B32" s="60"/>
      <c r="C32" s="60"/>
      <c r="D32" s="60"/>
      <c r="E32" s="60"/>
      <c r="F32" s="65"/>
      <c r="G32" s="60"/>
      <c r="H32" s="60"/>
      <c r="I32" s="60"/>
      <c r="J32" s="60"/>
      <c r="K32" s="60"/>
      <c r="L32" s="60" t="n">
        <f aca="false">SUM(L30:L31)</f>
        <v>10243.406</v>
      </c>
      <c r="M32" s="63"/>
      <c r="N32" s="64" t="n">
        <f aca="false">L32*M31</f>
        <v>10550.70818</v>
      </c>
      <c r="O32" s="60"/>
      <c r="P32" s="64" t="n">
        <f aca="false">G31+N32</f>
        <v>10550.70818</v>
      </c>
      <c r="Q32" s="60"/>
      <c r="R32" s="65" t="n">
        <f aca="false">SUM(R29:R31)</f>
        <v>10550.70818</v>
      </c>
    </row>
    <row r="33" customFormat="false" ht="15.6" hidden="false" customHeight="false" outlineLevel="0" collapsed="false">
      <c r="A33" s="145"/>
      <c r="B33" s="209"/>
      <c r="C33" s="209"/>
      <c r="D33" s="209"/>
      <c r="E33" s="209"/>
      <c r="F33" s="210"/>
      <c r="G33" s="209"/>
      <c r="H33" s="209"/>
      <c r="I33" s="209"/>
      <c r="J33" s="209"/>
      <c r="K33" s="209"/>
      <c r="L33" s="209"/>
      <c r="M33" s="211"/>
      <c r="N33" s="212"/>
      <c r="O33" s="209"/>
      <c r="P33" s="212"/>
      <c r="Q33" s="209"/>
      <c r="R33" s="213"/>
    </row>
    <row r="34" customFormat="false" ht="15.6" hidden="false" customHeight="false" outlineLevel="0" collapsed="false">
      <c r="A34" s="214" t="s">
        <v>96</v>
      </c>
      <c r="B34" s="209"/>
      <c r="C34" s="209"/>
      <c r="D34" s="209"/>
      <c r="E34" s="209"/>
      <c r="F34" s="210"/>
      <c r="G34" s="209"/>
      <c r="H34" s="209"/>
      <c r="I34" s="209"/>
      <c r="J34" s="209"/>
      <c r="K34" s="209"/>
      <c r="L34" s="209"/>
      <c r="M34" s="211"/>
      <c r="N34" s="212"/>
      <c r="O34" s="209"/>
      <c r="P34" s="212"/>
      <c r="Q34" s="209"/>
      <c r="R34" s="213"/>
    </row>
    <row r="35" s="92" customFormat="true" ht="15.6" hidden="false" customHeight="false" outlineLevel="0" collapsed="false">
      <c r="A35" s="22" t="s">
        <v>840</v>
      </c>
      <c r="B35" s="103" t="s">
        <v>95</v>
      </c>
      <c r="C35" s="22" t="n">
        <v>5</v>
      </c>
      <c r="D35" s="22" t="n">
        <v>5</v>
      </c>
      <c r="E35" s="22" t="n">
        <f aca="false">SUM(D35-C35)</f>
        <v>0</v>
      </c>
      <c r="F35" s="8" t="n">
        <v>9.5</v>
      </c>
      <c r="G35" s="22" t="n">
        <f aca="false">E35*F35</f>
        <v>0</v>
      </c>
      <c r="H35" s="22" t="n">
        <v>1232</v>
      </c>
      <c r="I35" s="22" t="n">
        <v>1232</v>
      </c>
      <c r="J35" s="22" t="n">
        <f aca="false">I35-H35</f>
        <v>0</v>
      </c>
      <c r="K35" s="22" t="n">
        <v>40</v>
      </c>
      <c r="L35" s="22" t="n">
        <f aca="false">K35*J35</f>
        <v>0</v>
      </c>
      <c r="M35" s="105" t="n">
        <v>1.03</v>
      </c>
      <c r="N35" s="106" t="n">
        <f aca="false">M35*L35</f>
        <v>0</v>
      </c>
      <c r="O35" s="22" t="n">
        <v>40</v>
      </c>
      <c r="P35" s="106" t="n">
        <f aca="false">G35+N35+O35</f>
        <v>40</v>
      </c>
      <c r="Q35" s="22" t="n">
        <v>1</v>
      </c>
      <c r="R35" s="104" t="n">
        <f aca="false">P35*Q35</f>
        <v>40</v>
      </c>
    </row>
    <row r="36" customFormat="false" ht="15.6" hidden="false" customHeight="false" outlineLevel="0" collapsed="false">
      <c r="A36" s="145"/>
      <c r="B36" s="209"/>
      <c r="C36" s="209"/>
      <c r="D36" s="209"/>
      <c r="E36" s="209"/>
      <c r="F36" s="210"/>
      <c r="G36" s="209"/>
      <c r="H36" s="209"/>
      <c r="I36" s="209"/>
      <c r="J36" s="209"/>
      <c r="K36" s="209"/>
      <c r="L36" s="209"/>
      <c r="M36" s="211"/>
      <c r="N36" s="212"/>
      <c r="O36" s="209"/>
      <c r="P36" s="212"/>
      <c r="Q36" s="209"/>
      <c r="R36" s="213"/>
    </row>
    <row r="37" customFormat="false" ht="15.6" hidden="false" customHeight="false" outlineLevel="0" collapsed="false">
      <c r="A37" s="145"/>
      <c r="B37" s="209"/>
      <c r="C37" s="209"/>
      <c r="D37" s="209"/>
      <c r="E37" s="209"/>
      <c r="F37" s="210"/>
      <c r="G37" s="209"/>
      <c r="H37" s="209"/>
      <c r="I37" s="209"/>
      <c r="J37" s="209"/>
      <c r="K37" s="209"/>
      <c r="L37" s="209"/>
      <c r="M37" s="211"/>
      <c r="N37" s="212"/>
      <c r="O37" s="209"/>
      <c r="P37" s="212"/>
      <c r="Q37" s="209"/>
      <c r="R37" s="213"/>
    </row>
    <row r="38" customFormat="false" ht="15.6" hidden="false" customHeight="false" outlineLevel="0" collapsed="false">
      <c r="A38" s="145"/>
      <c r="B38" s="209"/>
      <c r="C38" s="209"/>
      <c r="D38" s="209"/>
      <c r="E38" s="209"/>
      <c r="F38" s="210"/>
      <c r="G38" s="209"/>
      <c r="H38" s="209"/>
      <c r="I38" s="209"/>
      <c r="J38" s="209"/>
      <c r="K38" s="209"/>
      <c r="L38" s="209"/>
      <c r="M38" s="211"/>
      <c r="N38" s="212"/>
      <c r="O38" s="209"/>
      <c r="P38" s="212"/>
      <c r="Q38" s="209"/>
      <c r="R38" s="213"/>
    </row>
    <row r="39" customFormat="false" ht="25.8" hidden="false" customHeight="false" outlineLevel="0" collapsed="false">
      <c r="A39" s="125" t="s">
        <v>841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</row>
    <row r="40" customFormat="false" ht="15.6" hidden="false" customHeight="false" outlineLevel="0" collapsed="false">
      <c r="A40" s="68" t="s">
        <v>268</v>
      </c>
      <c r="B40" s="68" t="s">
        <v>2</v>
      </c>
      <c r="C40" s="68" t="s">
        <v>269</v>
      </c>
      <c r="D40" s="68" t="s">
        <v>270</v>
      </c>
      <c r="E40" s="68" t="s">
        <v>271</v>
      </c>
      <c r="F40" s="71" t="s">
        <v>272</v>
      </c>
      <c r="G40" s="68" t="s">
        <v>6</v>
      </c>
      <c r="H40" s="68" t="s">
        <v>273</v>
      </c>
      <c r="I40" s="68" t="s">
        <v>274</v>
      </c>
      <c r="J40" s="68" t="s">
        <v>275</v>
      </c>
      <c r="K40" s="68" t="s">
        <v>276</v>
      </c>
      <c r="L40" s="68" t="s">
        <v>271</v>
      </c>
      <c r="M40" s="130" t="s">
        <v>5</v>
      </c>
      <c r="N40" s="70" t="s">
        <v>8</v>
      </c>
      <c r="O40" s="68" t="s">
        <v>11</v>
      </c>
      <c r="P40" s="70" t="s">
        <v>12</v>
      </c>
      <c r="Q40" s="68" t="s">
        <v>277</v>
      </c>
      <c r="R40" s="71" t="s">
        <v>278</v>
      </c>
    </row>
    <row r="41" s="57" customFormat="true" ht="18" hidden="false" customHeight="true" outlineLevel="0" collapsed="false">
      <c r="A41" s="60" t="s">
        <v>842</v>
      </c>
      <c r="B41" s="61" t="s">
        <v>843</v>
      </c>
      <c r="C41" s="60"/>
      <c r="D41" s="60"/>
      <c r="E41" s="60"/>
      <c r="F41" s="62"/>
      <c r="G41" s="60"/>
      <c r="H41" s="60" t="n">
        <v>1268</v>
      </c>
      <c r="I41" s="60" t="n">
        <v>1377</v>
      </c>
      <c r="J41" s="60" t="n">
        <f aca="false">I41-H41</f>
        <v>109</v>
      </c>
      <c r="K41" s="60" t="n">
        <v>20</v>
      </c>
      <c r="L41" s="60" t="n">
        <f aca="false">K41*J41</f>
        <v>2180</v>
      </c>
      <c r="M41" s="63" t="n">
        <v>1.03</v>
      </c>
      <c r="N41" s="64" t="n">
        <f aca="false">M41*L41</f>
        <v>2245.4</v>
      </c>
      <c r="O41" s="60"/>
      <c r="P41" s="64" t="n">
        <f aca="false">G41+N41+O41</f>
        <v>2245.4</v>
      </c>
      <c r="Q41" s="60" t="n">
        <v>1</v>
      </c>
      <c r="R41" s="65" t="n">
        <f aca="false">P41*Q41</f>
        <v>2245.4</v>
      </c>
    </row>
    <row r="42" s="57" customFormat="true" ht="15.6" hidden="false" customHeight="false" outlineLevel="0" collapsed="false">
      <c r="A42" s="60" t="s">
        <v>844</v>
      </c>
      <c r="B42" s="61" t="s">
        <v>97</v>
      </c>
      <c r="C42" s="60"/>
      <c r="D42" s="60"/>
      <c r="E42" s="60"/>
      <c r="F42" s="62"/>
      <c r="G42" s="60"/>
      <c r="H42" s="60" t="n">
        <v>379</v>
      </c>
      <c r="I42" s="60" t="n">
        <v>379</v>
      </c>
      <c r="J42" s="60" t="n">
        <f aca="false">I42-H42</f>
        <v>0</v>
      </c>
      <c r="K42" s="60" t="n">
        <v>20</v>
      </c>
      <c r="L42" s="60" t="n">
        <f aca="false">K42*J42</f>
        <v>0</v>
      </c>
      <c r="M42" s="63" t="n">
        <v>1.03</v>
      </c>
      <c r="N42" s="64" t="n">
        <f aca="false">M42*L42</f>
        <v>0</v>
      </c>
      <c r="O42" s="60"/>
      <c r="P42" s="64" t="n">
        <f aca="false">G42+N42+O42</f>
        <v>0</v>
      </c>
      <c r="Q42" s="60" t="n">
        <v>1</v>
      </c>
      <c r="R42" s="65" t="n">
        <f aca="false">P42*Q42</f>
        <v>0</v>
      </c>
    </row>
    <row r="43" s="57" customFormat="true" ht="15.6" hidden="false" customHeight="false" outlineLevel="0" collapsed="false">
      <c r="A43" s="60" t="s">
        <v>845</v>
      </c>
      <c r="B43" s="61" t="s">
        <v>93</v>
      </c>
      <c r="C43" s="60"/>
      <c r="D43" s="60"/>
      <c r="E43" s="60"/>
      <c r="F43" s="62"/>
      <c r="G43" s="60"/>
      <c r="H43" s="60" t="n">
        <v>193</v>
      </c>
      <c r="I43" s="60" t="n">
        <v>215</v>
      </c>
      <c r="J43" s="60" t="n">
        <f aca="false">I43-H43</f>
        <v>22</v>
      </c>
      <c r="K43" s="60" t="n">
        <v>40</v>
      </c>
      <c r="L43" s="60" t="n">
        <f aca="false">K43*J43</f>
        <v>880</v>
      </c>
      <c r="M43" s="63" t="n">
        <v>1.03</v>
      </c>
      <c r="N43" s="64" t="n">
        <f aca="false">M43*L43</f>
        <v>906.4</v>
      </c>
      <c r="O43" s="60"/>
      <c r="P43" s="64" t="n">
        <f aca="false">G43+N43+O43</f>
        <v>906.4</v>
      </c>
      <c r="Q43" s="60" t="n">
        <v>1</v>
      </c>
      <c r="R43" s="65" t="n">
        <f aca="false">P43*Q43</f>
        <v>906.4</v>
      </c>
    </row>
    <row r="44" s="57" customFormat="true" ht="15.6" hidden="false" customHeight="false" outlineLevel="0" collapsed="false">
      <c r="A44" s="60" t="s">
        <v>846</v>
      </c>
      <c r="B44" s="61" t="s">
        <v>103</v>
      </c>
      <c r="C44" s="60"/>
      <c r="D44" s="60"/>
      <c r="E44" s="60"/>
      <c r="F44" s="62"/>
      <c r="G44" s="60"/>
      <c r="H44" s="60" t="n">
        <v>626</v>
      </c>
      <c r="I44" s="60" t="n">
        <v>664</v>
      </c>
      <c r="J44" s="60" t="n">
        <f aca="false">I44-H44</f>
        <v>38</v>
      </c>
      <c r="K44" s="60" t="n">
        <v>80</v>
      </c>
      <c r="L44" s="60" t="n">
        <f aca="false">K44*J44</f>
        <v>3040</v>
      </c>
      <c r="M44" s="63" t="n">
        <v>1.03</v>
      </c>
      <c r="N44" s="64" t="n">
        <f aca="false">M44*L44</f>
        <v>3131.2</v>
      </c>
      <c r="O44" s="60"/>
      <c r="P44" s="64" t="n">
        <f aca="false">G44+N44+O44</f>
        <v>3131.2</v>
      </c>
      <c r="Q44" s="60" t="n">
        <v>1</v>
      </c>
      <c r="R44" s="65" t="n">
        <f aca="false">P44*Q44</f>
        <v>3131.2</v>
      </c>
    </row>
    <row r="45" s="57" customFormat="true" ht="15.6" hidden="false" customHeight="false" outlineLevel="0" collapsed="false">
      <c r="A45" s="60" t="s">
        <v>847</v>
      </c>
      <c r="B45" s="61" t="s">
        <v>107</v>
      </c>
      <c r="C45" s="60"/>
      <c r="D45" s="60"/>
      <c r="E45" s="60"/>
      <c r="F45" s="62"/>
      <c r="G45" s="60"/>
      <c r="H45" s="60" t="n">
        <v>1277</v>
      </c>
      <c r="I45" s="60" t="n">
        <v>1405</v>
      </c>
      <c r="J45" s="60" t="n">
        <f aca="false">I45-H45</f>
        <v>128</v>
      </c>
      <c r="K45" s="60" t="n">
        <v>80</v>
      </c>
      <c r="L45" s="60" t="n">
        <f aca="false">K45*J45</f>
        <v>10240</v>
      </c>
      <c r="M45" s="63" t="n">
        <v>1.03</v>
      </c>
      <c r="N45" s="64" t="n">
        <f aca="false">M45*L45</f>
        <v>10547.2</v>
      </c>
      <c r="O45" s="60"/>
      <c r="P45" s="64" t="n">
        <f aca="false">G45+N45+O45</f>
        <v>10547.2</v>
      </c>
      <c r="Q45" s="60" t="n">
        <v>1</v>
      </c>
      <c r="R45" s="65" t="n">
        <f aca="false">P45*Q45</f>
        <v>10547.2</v>
      </c>
    </row>
    <row r="46" s="57" customFormat="true" ht="15.6" hidden="false" customHeight="false" outlineLevel="0" collapsed="false">
      <c r="A46" s="60" t="s">
        <v>848</v>
      </c>
      <c r="B46" s="61" t="s">
        <v>849</v>
      </c>
      <c r="C46" s="60"/>
      <c r="D46" s="60"/>
      <c r="E46" s="60"/>
      <c r="F46" s="62"/>
      <c r="G46" s="60"/>
      <c r="H46" s="60" t="n">
        <v>13488</v>
      </c>
      <c r="I46" s="60" t="n">
        <v>14588</v>
      </c>
      <c r="J46" s="60" t="n">
        <f aca="false">I46-H46</f>
        <v>1100</v>
      </c>
      <c r="K46" s="60" t="n">
        <v>50</v>
      </c>
      <c r="L46" s="60" t="n">
        <f aca="false">K46*J46</f>
        <v>55000</v>
      </c>
      <c r="M46" s="63" t="n">
        <v>1.03</v>
      </c>
      <c r="N46" s="64" t="n">
        <f aca="false">M46*L46</f>
        <v>56650</v>
      </c>
      <c r="O46" s="60"/>
      <c r="P46" s="64" t="n">
        <f aca="false">G46+N46+O46</f>
        <v>56650</v>
      </c>
      <c r="Q46" s="60" t="n">
        <v>1</v>
      </c>
      <c r="R46" s="65" t="n">
        <f aca="false">P46*Q46</f>
        <v>56650</v>
      </c>
    </row>
    <row r="47" s="57" customFormat="true" ht="15.6" hidden="false" customHeight="false" outlineLevel="0" collapsed="false">
      <c r="A47" s="60" t="s">
        <v>850</v>
      </c>
      <c r="B47" s="61" t="s">
        <v>849</v>
      </c>
      <c r="C47" s="60"/>
      <c r="D47" s="60"/>
      <c r="E47" s="60"/>
      <c r="F47" s="62"/>
      <c r="G47" s="60"/>
      <c r="H47" s="60" t="n">
        <v>57402</v>
      </c>
      <c r="I47" s="60" t="n">
        <v>60307</v>
      </c>
      <c r="J47" s="60" t="n">
        <f aca="false">I47-H47</f>
        <v>2905</v>
      </c>
      <c r="K47" s="60" t="n">
        <v>1</v>
      </c>
      <c r="L47" s="60" t="n">
        <f aca="false">K47*J47</f>
        <v>2905</v>
      </c>
      <c r="M47" s="63" t="n">
        <v>1.03</v>
      </c>
      <c r="N47" s="64" t="n">
        <f aca="false">M47*L47</f>
        <v>2992.15</v>
      </c>
      <c r="O47" s="60"/>
      <c r="P47" s="64" t="n">
        <f aca="false">G47+N47+O47</f>
        <v>2992.15</v>
      </c>
      <c r="Q47" s="60" t="n">
        <v>1</v>
      </c>
      <c r="R47" s="65" t="n">
        <f aca="false">P47*Q47</f>
        <v>2992.15</v>
      </c>
    </row>
    <row r="48" s="57" customFormat="true" ht="15.6" hidden="false" customHeight="false" outlineLevel="0" collapsed="false">
      <c r="A48" s="60" t="s">
        <v>851</v>
      </c>
      <c r="B48" s="61" t="s">
        <v>849</v>
      </c>
      <c r="C48" s="60" t="n">
        <v>1103</v>
      </c>
      <c r="D48" s="60" t="n">
        <v>1219</v>
      </c>
      <c r="E48" s="60" t="n">
        <f aca="false">SUM(D48-C48)</f>
        <v>116</v>
      </c>
      <c r="F48" s="5" t="n">
        <v>9.5</v>
      </c>
      <c r="G48" s="60" t="n">
        <f aca="false">E48*F48</f>
        <v>1102</v>
      </c>
      <c r="H48" s="60"/>
      <c r="I48" s="60"/>
      <c r="J48" s="60"/>
      <c r="K48" s="60"/>
      <c r="L48" s="60"/>
      <c r="M48" s="63"/>
      <c r="N48" s="64"/>
      <c r="O48" s="60"/>
      <c r="P48" s="64" t="n">
        <f aca="false">G48+G49+N48+O48</f>
        <v>1102</v>
      </c>
      <c r="Q48" s="60" t="n">
        <v>1</v>
      </c>
      <c r="R48" s="65" t="n">
        <f aca="false">P48*Q48</f>
        <v>1102</v>
      </c>
    </row>
    <row r="49" customFormat="false" ht="15.6" hidden="false" customHeight="false" outlineLevel="0" collapsed="false">
      <c r="A49" s="68" t="s">
        <v>12</v>
      </c>
      <c r="B49" s="145"/>
      <c r="C49" s="60"/>
      <c r="D49" s="60"/>
      <c r="E49" s="60"/>
      <c r="F49" s="62"/>
      <c r="G49" s="60"/>
      <c r="H49" s="60"/>
      <c r="I49" s="60"/>
      <c r="J49" s="60"/>
      <c r="K49" s="60"/>
      <c r="L49" s="60" t="n">
        <f aca="false">SUM(L41:L48)</f>
        <v>74245</v>
      </c>
      <c r="M49" s="63" t="n">
        <v>1.03</v>
      </c>
      <c r="N49" s="64" t="n">
        <f aca="false">L49*M49</f>
        <v>76472.35</v>
      </c>
      <c r="O49" s="60"/>
      <c r="P49" s="64" t="n">
        <f aca="false">G48+N49+G49</f>
        <v>77574.35</v>
      </c>
      <c r="Q49" s="60" t="n">
        <v>1</v>
      </c>
      <c r="R49" s="65" t="n">
        <f aca="false">P49*Q49</f>
        <v>77574.35</v>
      </c>
    </row>
    <row r="50" customFormat="false" ht="15.6" hidden="false" customHeight="false" outlineLevel="0" collapsed="false">
      <c r="A50" s="68" t="s">
        <v>268</v>
      </c>
      <c r="B50" s="68" t="s">
        <v>2</v>
      </c>
      <c r="C50" s="68" t="s">
        <v>269</v>
      </c>
      <c r="D50" s="68" t="s">
        <v>270</v>
      </c>
      <c r="E50" s="68" t="s">
        <v>271</v>
      </c>
      <c r="F50" s="71" t="s">
        <v>272</v>
      </c>
      <c r="G50" s="68" t="s">
        <v>6</v>
      </c>
      <c r="H50" s="68" t="s">
        <v>273</v>
      </c>
      <c r="I50" s="68" t="s">
        <v>274</v>
      </c>
      <c r="J50" s="68" t="s">
        <v>275</v>
      </c>
      <c r="K50" s="68" t="s">
        <v>276</v>
      </c>
      <c r="L50" s="68" t="s">
        <v>271</v>
      </c>
      <c r="M50" s="63"/>
      <c r="N50" s="70" t="s">
        <v>8</v>
      </c>
      <c r="O50" s="68" t="s">
        <v>11</v>
      </c>
      <c r="P50" s="70" t="s">
        <v>12</v>
      </c>
      <c r="Q50" s="68" t="s">
        <v>277</v>
      </c>
      <c r="R50" s="71" t="s">
        <v>278</v>
      </c>
    </row>
    <row r="51" s="57" customFormat="true" ht="15.6" hidden="false" customHeight="false" outlineLevel="0" collapsed="false">
      <c r="A51" s="60" t="s">
        <v>852</v>
      </c>
      <c r="B51" s="68" t="s">
        <v>107</v>
      </c>
      <c r="C51" s="60"/>
      <c r="D51" s="60"/>
      <c r="E51" s="60"/>
      <c r="F51" s="65"/>
      <c r="G51" s="60"/>
      <c r="H51" s="60" t="n">
        <v>827965</v>
      </c>
      <c r="I51" s="60" t="n">
        <v>870507</v>
      </c>
      <c r="J51" s="60" t="n">
        <f aca="false">I51-H51</f>
        <v>42542</v>
      </c>
      <c r="K51" s="60" t="n">
        <v>1</v>
      </c>
      <c r="L51" s="60" t="n">
        <f aca="false">K51*J51</f>
        <v>42542</v>
      </c>
      <c r="M51" s="63" t="n">
        <v>1.03</v>
      </c>
      <c r="N51" s="64" t="n">
        <f aca="false">M51*L51</f>
        <v>43818.26</v>
      </c>
      <c r="O51" s="60"/>
      <c r="P51" s="64" t="n">
        <f aca="false">G51+N51+O51</f>
        <v>43818.26</v>
      </c>
      <c r="Q51" s="60" t="n">
        <v>1</v>
      </c>
      <c r="R51" s="65" t="n">
        <f aca="false">P51*Q51</f>
        <v>43818.26</v>
      </c>
    </row>
    <row r="52" s="57" customFormat="true" ht="15.6" hidden="false" customHeight="false" outlineLevel="0" collapsed="false">
      <c r="A52" s="60" t="s">
        <v>853</v>
      </c>
      <c r="B52" s="68" t="s">
        <v>107</v>
      </c>
      <c r="C52" s="60" t="n">
        <v>242</v>
      </c>
      <c r="D52" s="60" t="n">
        <v>243</v>
      </c>
      <c r="E52" s="60" t="n">
        <f aca="false">SUM(D52-C52)</f>
        <v>1</v>
      </c>
      <c r="F52" s="5" t="n">
        <v>9.5</v>
      </c>
      <c r="G52" s="60" t="n">
        <f aca="false">E52*F52</f>
        <v>9.5</v>
      </c>
      <c r="H52" s="60" t="n">
        <v>4175</v>
      </c>
      <c r="I52" s="60" t="n">
        <v>4205</v>
      </c>
      <c r="J52" s="60" t="n">
        <f aca="false">I52-H52</f>
        <v>30</v>
      </c>
      <c r="K52" s="60" t="n">
        <v>1</v>
      </c>
      <c r="L52" s="60" t="n">
        <f aca="false">K52*J52</f>
        <v>30</v>
      </c>
      <c r="M52" s="63" t="n">
        <v>1.03</v>
      </c>
      <c r="N52" s="64" t="n">
        <f aca="false">M52*L52</f>
        <v>30.9</v>
      </c>
      <c r="O52" s="60" t="n">
        <v>0</v>
      </c>
      <c r="P52" s="64" t="n">
        <f aca="false">G52+N52+O52</f>
        <v>40.4</v>
      </c>
      <c r="Q52" s="60" t="n">
        <v>1</v>
      </c>
      <c r="R52" s="65" t="n">
        <f aca="false">P52*Q52</f>
        <v>40.4</v>
      </c>
    </row>
    <row r="53" s="57" customFormat="true" ht="15.6" hidden="false" customHeight="false" outlineLevel="0" collapsed="false">
      <c r="A53" s="215" t="s">
        <v>854</v>
      </c>
      <c r="B53" s="66" t="s">
        <v>107</v>
      </c>
      <c r="C53" s="141" t="s">
        <v>855</v>
      </c>
      <c r="D53" s="141"/>
      <c r="E53" s="141"/>
      <c r="F53" s="5" t="n">
        <v>9.5</v>
      </c>
      <c r="G53" s="141"/>
      <c r="H53" s="141" t="n">
        <v>113227</v>
      </c>
      <c r="I53" s="141" t="n">
        <v>135226</v>
      </c>
      <c r="J53" s="141" t="n">
        <f aca="false">I53-H53</f>
        <v>21999</v>
      </c>
      <c r="K53" s="141" t="n">
        <v>1</v>
      </c>
      <c r="L53" s="141" t="n">
        <f aca="false">K53*J53</f>
        <v>21999</v>
      </c>
      <c r="M53" s="170" t="n">
        <v>1.03</v>
      </c>
      <c r="N53" s="64" t="n">
        <f aca="false">M53*L53</f>
        <v>22658.97</v>
      </c>
      <c r="O53" s="141"/>
      <c r="P53" s="64" t="n">
        <f aca="false">G53+N53+O53</f>
        <v>22658.97</v>
      </c>
      <c r="Q53" s="216" t="n">
        <v>0.44</v>
      </c>
      <c r="R53" s="5" t="n">
        <f aca="false">P53*Q53</f>
        <v>9969.9468</v>
      </c>
    </row>
    <row r="54" s="57" customFormat="true" ht="15.6" hidden="false" customHeight="false" outlineLevel="0" collapsed="false">
      <c r="A54" s="215" t="s">
        <v>856</v>
      </c>
      <c r="B54" s="66" t="s">
        <v>107</v>
      </c>
      <c r="C54" s="141" t="n">
        <v>75</v>
      </c>
      <c r="D54" s="141" t="n">
        <v>75</v>
      </c>
      <c r="E54" s="141" t="n">
        <f aca="false">SUM(D54-C54)</f>
        <v>0</v>
      </c>
      <c r="F54" s="5" t="n">
        <v>9.5</v>
      </c>
      <c r="G54" s="141" t="n">
        <f aca="false">E54*F54</f>
        <v>0</v>
      </c>
      <c r="H54" s="141" t="n">
        <v>28852</v>
      </c>
      <c r="I54" s="141" t="n">
        <v>45796</v>
      </c>
      <c r="J54" s="141" t="n">
        <f aca="false">I54-H54</f>
        <v>16944</v>
      </c>
      <c r="K54" s="141" t="n">
        <v>1</v>
      </c>
      <c r="L54" s="141" t="n">
        <f aca="false">K54*J54</f>
        <v>16944</v>
      </c>
      <c r="M54" s="170" t="n">
        <v>1.03</v>
      </c>
      <c r="N54" s="64" t="n">
        <f aca="false">M54*L54</f>
        <v>17452.32</v>
      </c>
      <c r="O54" s="141"/>
      <c r="P54" s="64" t="n">
        <f aca="false">G54+N54+O54</f>
        <v>17452.32</v>
      </c>
      <c r="Q54" s="216" t="n">
        <v>0.79</v>
      </c>
      <c r="R54" s="5" t="n">
        <f aca="false">P54*Q54</f>
        <v>13787.3328</v>
      </c>
    </row>
    <row r="55" s="57" customFormat="true" ht="15.6" hidden="false" customHeight="false" outlineLevel="0" collapsed="false">
      <c r="A55" s="215" t="s">
        <v>857</v>
      </c>
      <c r="B55" s="68" t="s">
        <v>91</v>
      </c>
      <c r="C55" s="60"/>
      <c r="D55" s="60" t="s">
        <v>858</v>
      </c>
      <c r="E55" s="60"/>
      <c r="F55" s="65"/>
      <c r="G55" s="60"/>
      <c r="H55" s="141" t="n">
        <v>15905</v>
      </c>
      <c r="I55" s="141" t="n">
        <v>16010</v>
      </c>
      <c r="J55" s="141" t="n">
        <f aca="false">I55-H55</f>
        <v>105</v>
      </c>
      <c r="K55" s="141" t="n">
        <v>1</v>
      </c>
      <c r="L55" s="141" t="n">
        <f aca="false">K55*J55</f>
        <v>105</v>
      </c>
      <c r="M55" s="170" t="n">
        <v>1.03</v>
      </c>
      <c r="N55" s="64" t="n">
        <f aca="false">M55*L55</f>
        <v>108.15</v>
      </c>
      <c r="O55" s="141"/>
      <c r="P55" s="64" t="n">
        <f aca="false">G55+N55+O55</f>
        <v>108.15</v>
      </c>
      <c r="Q55" s="216" t="n">
        <v>0.5</v>
      </c>
      <c r="R55" s="5" t="n">
        <f aca="false">P55*Q55</f>
        <v>54.075</v>
      </c>
    </row>
    <row r="56" s="57" customFormat="true" ht="15.6" hidden="false" customHeight="false" outlineLevel="0" collapsed="false">
      <c r="A56" s="60" t="s">
        <v>859</v>
      </c>
      <c r="B56" s="68" t="s">
        <v>107</v>
      </c>
      <c r="C56" s="60" t="n">
        <v>108</v>
      </c>
      <c r="D56" s="60" t="n">
        <v>109</v>
      </c>
      <c r="E56" s="60" t="n">
        <f aca="false">SUM(D56-C56)</f>
        <v>1</v>
      </c>
      <c r="F56" s="5" t="n">
        <v>9.5</v>
      </c>
      <c r="G56" s="60" t="n">
        <f aca="false">E56*F56</f>
        <v>9.5</v>
      </c>
      <c r="H56" s="60" t="n">
        <v>34814</v>
      </c>
      <c r="I56" s="60" t="n">
        <v>34893</v>
      </c>
      <c r="J56" s="60" t="n">
        <f aca="false">I56-H56</f>
        <v>79</v>
      </c>
      <c r="K56" s="60" t="n">
        <v>1</v>
      </c>
      <c r="L56" s="60" t="n">
        <f aca="false">K56*J56</f>
        <v>79</v>
      </c>
      <c r="M56" s="63" t="n">
        <v>1.03</v>
      </c>
      <c r="N56" s="64" t="n">
        <f aca="false">M56*L56</f>
        <v>81.37</v>
      </c>
      <c r="O56" s="60" t="n">
        <v>40</v>
      </c>
      <c r="P56" s="64" t="n">
        <f aca="false">G56+N56+O56</f>
        <v>130.87</v>
      </c>
      <c r="Q56" s="141" t="n">
        <v>1</v>
      </c>
      <c r="R56" s="65" t="n">
        <f aca="false">P56*Q56</f>
        <v>130.87</v>
      </c>
    </row>
    <row r="57" s="57" customFormat="true" ht="15.6" hidden="false" customHeight="false" outlineLevel="0" collapsed="false">
      <c r="A57" s="60" t="s">
        <v>847</v>
      </c>
      <c r="B57" s="68" t="s">
        <v>107</v>
      </c>
      <c r="C57" s="60"/>
      <c r="D57" s="60"/>
      <c r="E57" s="60"/>
      <c r="F57" s="65"/>
      <c r="G57" s="60"/>
      <c r="H57" s="60" t="n">
        <v>1277</v>
      </c>
      <c r="I57" s="60" t="n">
        <v>1405</v>
      </c>
      <c r="J57" s="60" t="n">
        <f aca="false">I57-H57</f>
        <v>128</v>
      </c>
      <c r="K57" s="60" t="n">
        <v>80</v>
      </c>
      <c r="L57" s="60" t="n">
        <f aca="false">K57*J57</f>
        <v>10240</v>
      </c>
      <c r="M57" s="63" t="n">
        <v>1.03</v>
      </c>
      <c r="N57" s="64" t="n">
        <f aca="false">M57*L57</f>
        <v>10547.2</v>
      </c>
      <c r="O57" s="60" t="n">
        <v>40</v>
      </c>
      <c r="P57" s="64" t="n">
        <f aca="false">G57+N57+O57</f>
        <v>10587.2</v>
      </c>
      <c r="Q57" s="60" t="n">
        <v>1</v>
      </c>
      <c r="R57" s="65" t="n">
        <f aca="false">P57*Q57</f>
        <v>10587.2</v>
      </c>
    </row>
    <row r="58" s="57" customFormat="true" ht="15.6" hidden="false" customHeight="false" outlineLevel="0" collapsed="false">
      <c r="A58" s="68" t="s">
        <v>12</v>
      </c>
      <c r="B58" s="68" t="s">
        <v>107</v>
      </c>
      <c r="C58" s="60"/>
      <c r="D58" s="60"/>
      <c r="E58" s="60" t="n">
        <f aca="false">SUM(E51:E57)</f>
        <v>2</v>
      </c>
      <c r="F58" s="5" t="n">
        <v>9.5</v>
      </c>
      <c r="G58" s="60" t="n">
        <f aca="false">E58*F58</f>
        <v>19</v>
      </c>
      <c r="H58" s="60"/>
      <c r="I58" s="60"/>
      <c r="J58" s="60"/>
      <c r="K58" s="60"/>
      <c r="L58" s="60" t="n">
        <f aca="false">SUM(L51:L57)</f>
        <v>91939</v>
      </c>
      <c r="M58" s="63" t="n">
        <v>1.03</v>
      </c>
      <c r="N58" s="64" t="n">
        <f aca="false">L58*M58</f>
        <v>94697.17</v>
      </c>
      <c r="O58" s="60" t="n">
        <f aca="false">SUM(O51:O57)</f>
        <v>80</v>
      </c>
      <c r="P58" s="64" t="n">
        <f aca="false">G58+N58+O58</f>
        <v>94796.17</v>
      </c>
      <c r="Q58" s="60" t="n">
        <v>1</v>
      </c>
      <c r="R58" s="65" t="n">
        <f aca="false">SUM(R51:R57)</f>
        <v>78388.0846</v>
      </c>
    </row>
    <row r="59" s="57" customFormat="true" ht="15.6" hidden="false" customHeight="false" outlineLevel="0" collapsed="false">
      <c r="A59" s="60" t="s">
        <v>860</v>
      </c>
      <c r="B59" s="68" t="s">
        <v>107</v>
      </c>
      <c r="C59" s="68" t="s">
        <v>861</v>
      </c>
      <c r="D59" s="60"/>
      <c r="E59" s="72"/>
      <c r="F59" s="65"/>
      <c r="G59" s="60"/>
      <c r="H59" s="60"/>
      <c r="I59" s="60"/>
      <c r="J59" s="60"/>
      <c r="K59" s="60"/>
      <c r="L59" s="120"/>
      <c r="M59" s="63"/>
      <c r="N59" s="64"/>
      <c r="O59" s="60"/>
      <c r="P59" s="64" t="n">
        <f aca="false">P46</f>
        <v>56650</v>
      </c>
      <c r="Q59" s="60" t="n">
        <v>0.4661</v>
      </c>
      <c r="R59" s="65" t="n">
        <f aca="false">P59*Q59</f>
        <v>26404.565</v>
      </c>
    </row>
    <row r="60" s="57" customFormat="true" ht="15.6" hidden="false" customHeight="false" outlineLevel="0" collapsed="false">
      <c r="A60" s="60" t="s">
        <v>860</v>
      </c>
      <c r="B60" s="68" t="s">
        <v>107</v>
      </c>
      <c r="C60" s="68" t="s">
        <v>862</v>
      </c>
      <c r="D60" s="60"/>
      <c r="E60" s="72"/>
      <c r="F60" s="60"/>
      <c r="G60" s="65" t="n">
        <f aca="false">G48</f>
        <v>1102</v>
      </c>
      <c r="H60" s="60"/>
      <c r="I60" s="60"/>
      <c r="J60" s="60"/>
      <c r="K60" s="60"/>
      <c r="L60" s="120"/>
      <c r="M60" s="63"/>
      <c r="N60" s="64"/>
      <c r="O60" s="60"/>
      <c r="P60" s="64" t="n">
        <f aca="false">G60</f>
        <v>1102</v>
      </c>
      <c r="Q60" s="60" t="n">
        <v>0.5883</v>
      </c>
      <c r="R60" s="65" t="n">
        <f aca="false">P60*Q60</f>
        <v>648.3066</v>
      </c>
    </row>
    <row r="61" s="57" customFormat="true" ht="15.6" hidden="false" customHeight="false" outlineLevel="0" collapsed="false">
      <c r="A61" s="60" t="s">
        <v>860</v>
      </c>
      <c r="B61" s="68" t="s">
        <v>107</v>
      </c>
      <c r="C61" s="68" t="s">
        <v>11</v>
      </c>
      <c r="D61" s="60"/>
      <c r="E61" s="60"/>
      <c r="F61" s="65"/>
      <c r="G61" s="60"/>
      <c r="H61" s="60"/>
      <c r="I61" s="60"/>
      <c r="J61" s="60"/>
      <c r="K61" s="60"/>
      <c r="L61" s="120"/>
      <c r="M61" s="63"/>
      <c r="N61" s="64"/>
      <c r="O61" s="60"/>
      <c r="P61" s="64" t="n">
        <f aca="false">P47</f>
        <v>2992.15</v>
      </c>
      <c r="Q61" s="60" t="n">
        <v>0.47276</v>
      </c>
      <c r="R61" s="65" t="n">
        <f aca="false">P61*Q61</f>
        <v>1414.568834</v>
      </c>
    </row>
    <row r="62" s="57" customFormat="true" ht="15.6" hidden="false" customHeight="false" outlineLevel="0" collapsed="false">
      <c r="A62" s="60" t="s">
        <v>860</v>
      </c>
      <c r="B62" s="68" t="s">
        <v>107</v>
      </c>
      <c r="C62" s="68" t="s">
        <v>12</v>
      </c>
      <c r="D62" s="60"/>
      <c r="E62" s="60"/>
      <c r="F62" s="60"/>
      <c r="G62" s="60" t="n">
        <f aca="false">SUM(G58:G61)</f>
        <v>1121</v>
      </c>
      <c r="H62" s="60"/>
      <c r="I62" s="60"/>
      <c r="J62" s="60"/>
      <c r="K62" s="60"/>
      <c r="L62" s="120" t="n">
        <f aca="false">N62/M62</f>
        <v>102577.208770874</v>
      </c>
      <c r="M62" s="63" t="n">
        <v>1.03</v>
      </c>
      <c r="N62" s="64" t="n">
        <f aca="false">R63-O58-G62</f>
        <v>105654.525034</v>
      </c>
      <c r="O62" s="60"/>
      <c r="P62" s="64"/>
      <c r="Q62" s="60"/>
      <c r="R62" s="65" t="n">
        <f aca="false">SUM(R59:R61)</f>
        <v>28467.440434</v>
      </c>
    </row>
    <row r="63" customFormat="false" ht="15.6" hidden="false" customHeight="false" outlineLevel="0" collapsed="false">
      <c r="A63" s="60" t="s">
        <v>863</v>
      </c>
      <c r="B63" s="60"/>
      <c r="C63" s="141" t="s">
        <v>855</v>
      </c>
      <c r="D63" s="60"/>
      <c r="E63" s="60" t="n">
        <f aca="false">G63/F63</f>
        <v>68.2428</v>
      </c>
      <c r="F63" s="5" t="n">
        <v>9.5</v>
      </c>
      <c r="G63" s="65" t="n">
        <f aca="false">R60</f>
        <v>648.3066</v>
      </c>
      <c r="H63" s="60"/>
      <c r="I63" s="60"/>
      <c r="J63" s="60"/>
      <c r="K63" s="60"/>
      <c r="L63" s="120" t="n">
        <f aca="false">N63/M63</f>
        <v>102958.464499029</v>
      </c>
      <c r="M63" s="63" t="n">
        <v>1.03</v>
      </c>
      <c r="N63" s="64" t="n">
        <f aca="false">R63-O63-G63</f>
        <v>106047.218434</v>
      </c>
      <c r="O63" s="60" t="n">
        <f aca="false">SUM(O52:O62)</f>
        <v>160</v>
      </c>
      <c r="P63" s="64"/>
      <c r="Q63" s="60"/>
      <c r="R63" s="65" t="n">
        <f aca="false">R58+R62</f>
        <v>106855.525034</v>
      </c>
    </row>
    <row r="64" customFormat="false" ht="15.6" hidden="false" customHeight="false" outlineLevel="0" collapsed="false">
      <c r="A64" s="23" t="s">
        <v>108</v>
      </c>
      <c r="B64" s="60"/>
      <c r="C64" s="141"/>
      <c r="D64" s="60"/>
      <c r="E64" s="60"/>
      <c r="F64" s="65"/>
      <c r="G64" s="60"/>
      <c r="H64" s="60"/>
      <c r="I64" s="60"/>
      <c r="J64" s="60"/>
      <c r="K64" s="60"/>
      <c r="L64" s="120" t="n">
        <f aca="false">N64/M63</f>
        <v>71869.8479611651</v>
      </c>
      <c r="M64" s="63"/>
      <c r="N64" s="64" t="n">
        <f aca="false">R64-G63-O63</f>
        <v>74025.9434</v>
      </c>
      <c r="O64" s="60"/>
      <c r="P64" s="64"/>
      <c r="Q64" s="60"/>
      <c r="R64" s="65" t="n">
        <v>74834.25</v>
      </c>
    </row>
    <row r="65" customFormat="false" ht="15.6" hidden="false" customHeight="false" outlineLevel="0" collapsed="false">
      <c r="A65" s="23" t="s">
        <v>109</v>
      </c>
      <c r="B65" s="60"/>
      <c r="C65" s="141"/>
      <c r="D65" s="60"/>
      <c r="E65" s="60"/>
      <c r="F65" s="65"/>
      <c r="G65" s="60"/>
      <c r="H65" s="60"/>
      <c r="I65" s="60"/>
      <c r="J65" s="60"/>
      <c r="K65" s="60"/>
      <c r="L65" s="120"/>
      <c r="M65" s="63"/>
      <c r="N65" s="64"/>
      <c r="O65" s="60"/>
      <c r="P65" s="64"/>
      <c r="Q65" s="60"/>
      <c r="R65" s="65" t="n">
        <v>74834.25</v>
      </c>
    </row>
    <row r="66" customFormat="false" ht="15.6" hidden="false" customHeight="false" outlineLevel="0" collapsed="false">
      <c r="A66" s="60"/>
      <c r="B66" s="60"/>
      <c r="C66" s="141"/>
      <c r="D66" s="60"/>
      <c r="E66" s="60"/>
      <c r="F66" s="65"/>
      <c r="G66" s="60"/>
      <c r="H66" s="60"/>
      <c r="I66" s="60"/>
      <c r="J66" s="60"/>
      <c r="K66" s="60"/>
      <c r="L66" s="120"/>
      <c r="M66" s="63"/>
      <c r="N66" s="64"/>
      <c r="O66" s="60"/>
      <c r="P66" s="64"/>
      <c r="Q66" s="60"/>
      <c r="R66" s="65"/>
    </row>
    <row r="67" s="34" customFormat="true" ht="15.6" hidden="false" customHeight="false" outlineLevel="0" collapsed="false">
      <c r="A67" s="141"/>
      <c r="B67" s="141"/>
      <c r="C67" s="141"/>
      <c r="D67" s="141"/>
      <c r="E67" s="141"/>
      <c r="F67" s="5"/>
      <c r="G67" s="141"/>
      <c r="H67" s="141"/>
      <c r="I67" s="141"/>
      <c r="J67" s="141"/>
      <c r="K67" s="141"/>
      <c r="L67" s="141"/>
      <c r="M67" s="170"/>
      <c r="N67" s="64"/>
      <c r="O67" s="141"/>
      <c r="P67" s="64"/>
      <c r="Q67" s="141"/>
      <c r="R67" s="5"/>
    </row>
    <row r="68" customFormat="false" ht="15.6" hidden="false" customHeight="false" outlineLevel="0" collapsed="false">
      <c r="A68" s="141" t="s">
        <v>864</v>
      </c>
      <c r="B68" s="141"/>
      <c r="C68" s="141"/>
      <c r="D68" s="141"/>
      <c r="E68" s="141"/>
      <c r="F68" s="5"/>
      <c r="G68" s="141"/>
      <c r="H68" s="141"/>
      <c r="I68" s="141"/>
      <c r="J68" s="141"/>
      <c r="K68" s="141"/>
      <c r="L68" s="141"/>
      <c r="M68" s="170"/>
      <c r="N68" s="64"/>
      <c r="O68" s="141"/>
      <c r="P68" s="64"/>
      <c r="Q68" s="141"/>
      <c r="R68" s="5"/>
    </row>
    <row r="69" s="57" customFormat="true" ht="15.6" hidden="false" customHeight="false" outlineLevel="0" collapsed="false">
      <c r="A69" s="141" t="s">
        <v>865</v>
      </c>
      <c r="B69" s="66" t="s">
        <v>107</v>
      </c>
      <c r="C69" s="141" t="n">
        <v>30</v>
      </c>
      <c r="D69" s="141" t="n">
        <v>34</v>
      </c>
      <c r="E69" s="141" t="n">
        <f aca="false">SUM(D69-C69)</f>
        <v>4</v>
      </c>
      <c r="F69" s="5" t="n">
        <v>9.5</v>
      </c>
      <c r="G69" s="141" t="n">
        <f aca="false">E69*F69</f>
        <v>38</v>
      </c>
      <c r="H69" s="141" t="n">
        <v>28784</v>
      </c>
      <c r="I69" s="141" t="n">
        <v>29040</v>
      </c>
      <c r="J69" s="141" t="n">
        <f aca="false">I69-H69</f>
        <v>256</v>
      </c>
      <c r="K69" s="141" t="n">
        <v>1</v>
      </c>
      <c r="L69" s="141" t="n">
        <f aca="false">K69*J69</f>
        <v>256</v>
      </c>
      <c r="M69" s="170" t="n">
        <v>1.03</v>
      </c>
      <c r="N69" s="64" t="n">
        <f aca="false">M69*L69</f>
        <v>263.68</v>
      </c>
      <c r="O69" s="141" t="n">
        <v>0</v>
      </c>
      <c r="P69" s="64" t="n">
        <f aca="false">G69+N69+O69</f>
        <v>301.68</v>
      </c>
      <c r="Q69" s="141" t="n">
        <v>1</v>
      </c>
      <c r="R69" s="5" t="n">
        <f aca="false">P69*Q69</f>
        <v>301.68</v>
      </c>
    </row>
    <row r="70" customFormat="false" ht="15.6" hidden="false" customHeight="false" outlineLevel="0" collapsed="false">
      <c r="A70" s="60"/>
      <c r="B70" s="60"/>
      <c r="C70" s="60"/>
      <c r="D70" s="60"/>
      <c r="E70" s="60"/>
      <c r="F70" s="65"/>
      <c r="G70" s="60"/>
      <c r="H70" s="60"/>
      <c r="I70" s="60"/>
      <c r="J70" s="60"/>
      <c r="K70" s="60"/>
      <c r="L70" s="60"/>
      <c r="M70" s="63"/>
      <c r="N70" s="64"/>
      <c r="O70" s="60"/>
      <c r="P70" s="64"/>
      <c r="Q70" s="60"/>
      <c r="R70" s="65"/>
    </row>
    <row r="71" customFormat="false" ht="15.6" hidden="false" customHeight="false" outlineLevel="0" collapsed="false">
      <c r="A71" s="60"/>
      <c r="B71" s="60"/>
      <c r="C71" s="60"/>
      <c r="D71" s="60"/>
      <c r="E71" s="60"/>
      <c r="F71" s="65"/>
      <c r="G71" s="60"/>
      <c r="H71" s="60"/>
      <c r="I71" s="60"/>
      <c r="J71" s="60"/>
      <c r="K71" s="60"/>
      <c r="L71" s="60"/>
      <c r="M71" s="63"/>
      <c r="N71" s="64"/>
      <c r="O71" s="60"/>
      <c r="P71" s="64"/>
      <c r="Q71" s="60"/>
      <c r="R71" s="65"/>
    </row>
    <row r="72" customFormat="false" ht="15.6" hidden="false" customHeight="false" outlineLevel="0" collapsed="false">
      <c r="A72" s="68" t="s">
        <v>268</v>
      </c>
      <c r="B72" s="68" t="s">
        <v>2</v>
      </c>
      <c r="C72" s="68" t="s">
        <v>269</v>
      </c>
      <c r="D72" s="68" t="s">
        <v>270</v>
      </c>
      <c r="E72" s="68" t="s">
        <v>271</v>
      </c>
      <c r="F72" s="71" t="s">
        <v>272</v>
      </c>
      <c r="G72" s="68" t="s">
        <v>6</v>
      </c>
      <c r="H72" s="68" t="s">
        <v>273</v>
      </c>
      <c r="I72" s="68" t="s">
        <v>274</v>
      </c>
      <c r="J72" s="68" t="s">
        <v>275</v>
      </c>
      <c r="K72" s="68" t="s">
        <v>276</v>
      </c>
      <c r="L72" s="68" t="s">
        <v>271</v>
      </c>
      <c r="M72" s="63"/>
      <c r="N72" s="70" t="s">
        <v>8</v>
      </c>
      <c r="O72" s="68" t="s">
        <v>11</v>
      </c>
      <c r="P72" s="70" t="s">
        <v>12</v>
      </c>
      <c r="Q72" s="68" t="s">
        <v>277</v>
      </c>
      <c r="R72" s="71" t="s">
        <v>278</v>
      </c>
    </row>
    <row r="73" customFormat="false" ht="15.6" hidden="false" customHeight="false" outlineLevel="0" collapsed="false">
      <c r="A73" s="23" t="s">
        <v>92</v>
      </c>
      <c r="B73" s="141"/>
      <c r="C73" s="141"/>
      <c r="D73" s="141"/>
      <c r="E73" s="141"/>
      <c r="F73" s="5"/>
      <c r="G73" s="141"/>
      <c r="H73" s="141"/>
      <c r="I73" s="141"/>
      <c r="J73" s="141"/>
      <c r="K73" s="141"/>
      <c r="L73" s="141"/>
      <c r="M73" s="170"/>
      <c r="N73" s="64"/>
      <c r="O73" s="141"/>
      <c r="P73" s="64"/>
      <c r="Q73" s="141"/>
      <c r="R73" s="5"/>
    </row>
    <row r="74" s="34" customFormat="true" ht="15.6" hidden="false" customHeight="false" outlineLevel="0" collapsed="false">
      <c r="A74" s="141" t="s">
        <v>866</v>
      </c>
      <c r="B74" s="66" t="s">
        <v>91</v>
      </c>
      <c r="C74" s="141"/>
      <c r="D74" s="141"/>
      <c r="E74" s="141"/>
      <c r="F74" s="5"/>
      <c r="G74" s="141"/>
      <c r="H74" s="141" t="n">
        <v>2240</v>
      </c>
      <c r="I74" s="141" t="n">
        <v>2245</v>
      </c>
      <c r="J74" s="141" t="n">
        <f aca="false">I74-H74</f>
        <v>5</v>
      </c>
      <c r="K74" s="141" t="n">
        <v>1</v>
      </c>
      <c r="L74" s="141" t="n">
        <f aca="false">K74*J74</f>
        <v>5</v>
      </c>
      <c r="M74" s="170" t="n">
        <v>1.03</v>
      </c>
      <c r="N74" s="64" t="n">
        <f aca="false">M74*L74</f>
        <v>5.15</v>
      </c>
      <c r="O74" s="141" t="n">
        <v>20</v>
      </c>
      <c r="P74" s="64" t="n">
        <f aca="false">G74+N74+O74</f>
        <v>25.15</v>
      </c>
      <c r="Q74" s="141" t="n">
        <v>1</v>
      </c>
      <c r="R74" s="5" t="n">
        <f aca="false">P74*Q74</f>
        <v>25.15</v>
      </c>
    </row>
    <row r="75" s="34" customFormat="true" ht="15.6" hidden="false" customHeight="false" outlineLevel="0" collapsed="false">
      <c r="A75" s="141" t="s">
        <v>867</v>
      </c>
      <c r="B75" s="66" t="s">
        <v>91</v>
      </c>
      <c r="C75" s="141"/>
      <c r="D75" s="141"/>
      <c r="E75" s="141"/>
      <c r="F75" s="5"/>
      <c r="G75" s="141"/>
      <c r="H75" s="141" t="n">
        <v>168689</v>
      </c>
      <c r="I75" s="141" t="n">
        <v>169270</v>
      </c>
      <c r="J75" s="141" t="n">
        <f aca="false">I75-H75</f>
        <v>581</v>
      </c>
      <c r="K75" s="141" t="n">
        <v>1</v>
      </c>
      <c r="L75" s="141" t="n">
        <f aca="false">K75*J75</f>
        <v>581</v>
      </c>
      <c r="M75" s="170" t="n">
        <v>1.03</v>
      </c>
      <c r="N75" s="64" t="n">
        <f aca="false">M75*L75</f>
        <v>598.43</v>
      </c>
      <c r="O75" s="141"/>
      <c r="P75" s="64" t="n">
        <f aca="false">G75+N75+O75</f>
        <v>598.43</v>
      </c>
      <c r="Q75" s="141" t="n">
        <v>0.5</v>
      </c>
      <c r="R75" s="5" t="n">
        <f aca="false">P75*Q75</f>
        <v>299.215</v>
      </c>
    </row>
    <row r="76" s="34" customFormat="true" ht="15.6" hidden="false" customHeight="false" outlineLevel="0" collapsed="false">
      <c r="A76" s="141" t="s">
        <v>868</v>
      </c>
      <c r="B76" s="66" t="s">
        <v>91</v>
      </c>
      <c r="C76" s="141" t="n">
        <v>79</v>
      </c>
      <c r="D76" s="141" t="n">
        <v>81</v>
      </c>
      <c r="E76" s="141" t="n">
        <f aca="false">SUM(D76-C76)</f>
        <v>2</v>
      </c>
      <c r="F76" s="5" t="n">
        <v>9.5</v>
      </c>
      <c r="G76" s="141" t="n">
        <f aca="false">E76*F76</f>
        <v>19</v>
      </c>
      <c r="H76" s="141" t="n">
        <v>28087</v>
      </c>
      <c r="I76" s="141" t="n">
        <v>28087</v>
      </c>
      <c r="J76" s="141" t="n">
        <f aca="false">I76-H76</f>
        <v>0</v>
      </c>
      <c r="K76" s="141" t="n">
        <v>1</v>
      </c>
      <c r="L76" s="141" t="n">
        <f aca="false">K76*J76</f>
        <v>0</v>
      </c>
      <c r="M76" s="170" t="n">
        <v>1.03</v>
      </c>
      <c r="N76" s="64" t="n">
        <f aca="false">M76*L76</f>
        <v>0</v>
      </c>
      <c r="O76" s="141" t="n">
        <v>40</v>
      </c>
      <c r="P76" s="64" t="n">
        <f aca="false">G76+N76+O76</f>
        <v>59</v>
      </c>
      <c r="Q76" s="141" t="n">
        <v>1</v>
      </c>
      <c r="R76" s="5" t="n">
        <f aca="false">P76*Q76</f>
        <v>59</v>
      </c>
    </row>
    <row r="77" s="34" customFormat="true" ht="15.6" hidden="false" customHeight="false" outlineLevel="0" collapsed="false">
      <c r="A77" s="141" t="s">
        <v>869</v>
      </c>
      <c r="B77" s="66" t="s">
        <v>91</v>
      </c>
      <c r="C77" s="141" t="n">
        <v>28</v>
      </c>
      <c r="D77" s="141" t="n">
        <v>28</v>
      </c>
      <c r="E77" s="141" t="n">
        <f aca="false">SUM(D77-C77)</f>
        <v>0</v>
      </c>
      <c r="F77" s="5" t="n">
        <v>9.5</v>
      </c>
      <c r="G77" s="141" t="n">
        <f aca="false">E77*F77</f>
        <v>0</v>
      </c>
      <c r="H77" s="141" t="n">
        <v>8294</v>
      </c>
      <c r="I77" s="141" t="n">
        <v>8294</v>
      </c>
      <c r="J77" s="141" t="n">
        <f aca="false">I77-H77</f>
        <v>0</v>
      </c>
      <c r="K77" s="141" t="n">
        <v>1</v>
      </c>
      <c r="L77" s="141" t="n">
        <f aca="false">K77*J77</f>
        <v>0</v>
      </c>
      <c r="M77" s="170" t="n">
        <v>1.03</v>
      </c>
      <c r="N77" s="64" t="n">
        <f aca="false">M77*L77</f>
        <v>0</v>
      </c>
      <c r="O77" s="141" t="n">
        <v>40</v>
      </c>
      <c r="P77" s="64" t="n">
        <f aca="false">G77+N77+O77</f>
        <v>40</v>
      </c>
      <c r="Q77" s="141" t="n">
        <v>1</v>
      </c>
      <c r="R77" s="5" t="n">
        <f aca="false">P77*Q77</f>
        <v>40</v>
      </c>
    </row>
    <row r="78" s="34" customFormat="true" ht="15.6" hidden="false" customHeight="false" outlineLevel="0" collapsed="false">
      <c r="A78" s="215" t="s">
        <v>854</v>
      </c>
      <c r="B78" s="66" t="s">
        <v>91</v>
      </c>
      <c r="C78" s="141"/>
      <c r="D78" s="141"/>
      <c r="E78" s="141"/>
      <c r="F78" s="5"/>
      <c r="G78" s="141"/>
      <c r="H78" s="141" t="n">
        <v>113227</v>
      </c>
      <c r="I78" s="141" t="n">
        <v>135226</v>
      </c>
      <c r="J78" s="141" t="n">
        <f aca="false">I78-H78</f>
        <v>21999</v>
      </c>
      <c r="K78" s="141" t="n">
        <v>1</v>
      </c>
      <c r="L78" s="141" t="n">
        <f aca="false">K78*J78</f>
        <v>21999</v>
      </c>
      <c r="M78" s="170" t="n">
        <v>1.03</v>
      </c>
      <c r="N78" s="64" t="n">
        <f aca="false">M78*L78</f>
        <v>22658.97</v>
      </c>
      <c r="O78" s="141"/>
      <c r="P78" s="64" t="n">
        <f aca="false">G78+N78+O78</f>
        <v>22658.97</v>
      </c>
      <c r="Q78" s="216" t="n">
        <v>0.56</v>
      </c>
      <c r="R78" s="5" t="n">
        <f aca="false">P78*Q78</f>
        <v>12689.0232</v>
      </c>
    </row>
    <row r="79" s="34" customFormat="true" ht="15.6" hidden="false" customHeight="false" outlineLevel="0" collapsed="false">
      <c r="A79" s="215" t="s">
        <v>856</v>
      </c>
      <c r="B79" s="66" t="s">
        <v>91</v>
      </c>
      <c r="C79" s="141" t="n">
        <v>75</v>
      </c>
      <c r="D79" s="141" t="n">
        <v>75</v>
      </c>
      <c r="E79" s="141" t="n">
        <f aca="false">SUM(D79-C79)</f>
        <v>0</v>
      </c>
      <c r="F79" s="5" t="n">
        <v>9.5</v>
      </c>
      <c r="G79" s="141" t="n">
        <f aca="false">E79*F79</f>
        <v>0</v>
      </c>
      <c r="H79" s="141" t="n">
        <v>28852</v>
      </c>
      <c r="I79" s="141" t="n">
        <v>45796</v>
      </c>
      <c r="J79" s="141" t="n">
        <f aca="false">I79-H79</f>
        <v>16944</v>
      </c>
      <c r="K79" s="141" t="n">
        <v>1</v>
      </c>
      <c r="L79" s="141" t="n">
        <f aca="false">K79*J79</f>
        <v>16944</v>
      </c>
      <c r="M79" s="170" t="n">
        <v>1.03</v>
      </c>
      <c r="N79" s="64" t="n">
        <f aca="false">M79*L79</f>
        <v>17452.32</v>
      </c>
      <c r="O79" s="141"/>
      <c r="P79" s="64" t="n">
        <f aca="false">G79+N79+O79</f>
        <v>17452.32</v>
      </c>
      <c r="Q79" s="216" t="n">
        <v>0.21</v>
      </c>
      <c r="R79" s="5" t="n">
        <f aca="false">P79*Q79</f>
        <v>3664.9872</v>
      </c>
    </row>
    <row r="80" s="34" customFormat="true" ht="15.6" hidden="false" customHeight="false" outlineLevel="0" collapsed="false">
      <c r="A80" s="215" t="s">
        <v>857</v>
      </c>
      <c r="B80" s="66" t="s">
        <v>91</v>
      </c>
      <c r="C80" s="141"/>
      <c r="D80" s="141" t="s">
        <v>858</v>
      </c>
      <c r="E80" s="141"/>
      <c r="F80" s="5"/>
      <c r="G80" s="141"/>
      <c r="H80" s="141" t="n">
        <v>15905</v>
      </c>
      <c r="I80" s="141" t="n">
        <v>16010</v>
      </c>
      <c r="J80" s="141" t="n">
        <f aca="false">I80-H80</f>
        <v>105</v>
      </c>
      <c r="K80" s="141" t="n">
        <v>1</v>
      </c>
      <c r="L80" s="141" t="n">
        <f aca="false">K80*J80</f>
        <v>105</v>
      </c>
      <c r="M80" s="170" t="n">
        <v>1.03</v>
      </c>
      <c r="N80" s="64" t="n">
        <f aca="false">M80*L80</f>
        <v>108.15</v>
      </c>
      <c r="O80" s="141"/>
      <c r="P80" s="64" t="n">
        <f aca="false">G80+N80+O80</f>
        <v>108.15</v>
      </c>
      <c r="Q80" s="216" t="n">
        <v>0.5</v>
      </c>
      <c r="R80" s="5" t="n">
        <f aca="false">P80*Q80</f>
        <v>54.075</v>
      </c>
    </row>
    <row r="81" s="220" customFormat="true" ht="15.6" hidden="false" customHeight="false" outlineLevel="0" collapsed="false">
      <c r="A81" s="217" t="s">
        <v>12</v>
      </c>
      <c r="B81" s="66" t="s">
        <v>91</v>
      </c>
      <c r="C81" s="217"/>
      <c r="D81" s="217"/>
      <c r="E81" s="217" t="n">
        <f aca="false">SUM(E74:E80)</f>
        <v>2</v>
      </c>
      <c r="F81" s="5" t="n">
        <v>9.5</v>
      </c>
      <c r="G81" s="217" t="n">
        <f aca="false">E81*F81</f>
        <v>19</v>
      </c>
      <c r="H81" s="217"/>
      <c r="I81" s="217"/>
      <c r="J81" s="217"/>
      <c r="K81" s="217"/>
      <c r="L81" s="217" t="n">
        <f aca="false">SUM(L74:L80)</f>
        <v>39634</v>
      </c>
      <c r="M81" s="170" t="n">
        <v>1.03</v>
      </c>
      <c r="N81" s="218" t="n">
        <f aca="false">M81*L81</f>
        <v>40823.02</v>
      </c>
      <c r="O81" s="217" t="n">
        <f aca="false">SUM(O74:O80)</f>
        <v>100</v>
      </c>
      <c r="P81" s="218" t="n">
        <f aca="false">G81+N81+O81</f>
        <v>40942.02</v>
      </c>
      <c r="Q81" s="217"/>
      <c r="R81" s="219" t="n">
        <f aca="false">SUM(R74:R80)</f>
        <v>16831.4504</v>
      </c>
    </row>
    <row r="82" customFormat="false" ht="15.6" hidden="false" customHeight="false" outlineLevel="0" collapsed="false">
      <c r="A82" s="145"/>
      <c r="B82" s="60"/>
      <c r="C82" s="60"/>
      <c r="D82" s="60"/>
      <c r="E82" s="60"/>
      <c r="F82" s="5"/>
      <c r="G82" s="60"/>
      <c r="H82" s="60"/>
      <c r="I82" s="60"/>
      <c r="J82" s="60"/>
      <c r="K82" s="60"/>
      <c r="L82" s="120" t="n">
        <f aca="false">N82/M81</f>
        <v>16225.68</v>
      </c>
      <c r="M82" s="63"/>
      <c r="N82" s="64" t="n">
        <f aca="false">R81-G81-O81</f>
        <v>16712.4504</v>
      </c>
      <c r="O82" s="60"/>
      <c r="P82" s="64"/>
      <c r="Q82" s="60"/>
      <c r="R82" s="65"/>
    </row>
    <row r="83" customFormat="false" ht="15.6" hidden="false" customHeight="false" outlineLevel="0" collapsed="false">
      <c r="A83" s="60"/>
      <c r="B83" s="60"/>
      <c r="C83" s="60"/>
      <c r="D83" s="60"/>
      <c r="E83" s="60"/>
      <c r="F83" s="65"/>
      <c r="G83" s="60"/>
      <c r="H83" s="60"/>
      <c r="I83" s="60"/>
      <c r="J83" s="60"/>
      <c r="K83" s="60"/>
      <c r="L83" s="60"/>
      <c r="M83" s="63"/>
      <c r="N83" s="64"/>
      <c r="O83" s="60"/>
      <c r="P83" s="64"/>
      <c r="Q83" s="60"/>
      <c r="R83" s="65"/>
    </row>
    <row r="84" customFormat="false" ht="15.6" hidden="false" customHeight="false" outlineLevel="0" collapsed="false">
      <c r="A84" s="68" t="s">
        <v>268</v>
      </c>
      <c r="B84" s="68" t="s">
        <v>2</v>
      </c>
      <c r="C84" s="68" t="s">
        <v>269</v>
      </c>
      <c r="D84" s="68" t="s">
        <v>270</v>
      </c>
      <c r="E84" s="68" t="s">
        <v>271</v>
      </c>
      <c r="F84" s="71" t="s">
        <v>272</v>
      </c>
      <c r="G84" s="68" t="s">
        <v>6</v>
      </c>
      <c r="H84" s="68" t="s">
        <v>273</v>
      </c>
      <c r="I84" s="68" t="s">
        <v>274</v>
      </c>
      <c r="J84" s="68" t="s">
        <v>275</v>
      </c>
      <c r="K84" s="68" t="s">
        <v>276</v>
      </c>
      <c r="L84" s="68" t="s">
        <v>271</v>
      </c>
      <c r="M84" s="63"/>
      <c r="N84" s="70" t="s">
        <v>8</v>
      </c>
      <c r="O84" s="68" t="s">
        <v>11</v>
      </c>
      <c r="P84" s="70" t="s">
        <v>12</v>
      </c>
      <c r="Q84" s="68" t="s">
        <v>277</v>
      </c>
      <c r="R84" s="71" t="s">
        <v>278</v>
      </c>
    </row>
    <row r="85" customFormat="false" ht="15.6" hidden="false" customHeight="false" outlineLevel="0" collapsed="false">
      <c r="A85" s="50" t="s">
        <v>870</v>
      </c>
      <c r="B85" s="60" t="n">
        <v>4112</v>
      </c>
      <c r="C85" s="68" t="s">
        <v>871</v>
      </c>
      <c r="D85" s="60"/>
      <c r="E85" s="60"/>
      <c r="F85" s="65"/>
      <c r="G85" s="60"/>
      <c r="H85" s="60"/>
      <c r="I85" s="60"/>
      <c r="J85" s="60"/>
      <c r="K85" s="60"/>
      <c r="L85" s="60"/>
      <c r="M85" s="63" t="n">
        <v>1.03</v>
      </c>
      <c r="N85" s="64"/>
      <c r="O85" s="60"/>
      <c r="P85" s="64"/>
      <c r="Q85" s="60"/>
      <c r="R85" s="65"/>
    </row>
    <row r="86" s="57" customFormat="true" ht="15.6" hidden="false" customHeight="false" outlineLevel="0" collapsed="false">
      <c r="A86" s="60" t="s">
        <v>872</v>
      </c>
      <c r="B86" s="68" t="s">
        <v>93</v>
      </c>
      <c r="C86" s="60" t="n">
        <v>34</v>
      </c>
      <c r="D86" s="60" t="n">
        <v>34</v>
      </c>
      <c r="E86" s="60" t="n">
        <f aca="false">SUM(D86-C86)</f>
        <v>0</v>
      </c>
      <c r="F86" s="5" t="n">
        <v>9.5</v>
      </c>
      <c r="G86" s="60" t="n">
        <f aca="false">E86*F86</f>
        <v>0</v>
      </c>
      <c r="H86" s="60" t="n">
        <v>8320</v>
      </c>
      <c r="I86" s="60" t="n">
        <v>8711</v>
      </c>
      <c r="J86" s="60" t="n">
        <f aca="false">I86-H86</f>
        <v>391</v>
      </c>
      <c r="K86" s="60" t="n">
        <v>1</v>
      </c>
      <c r="L86" s="60" t="n">
        <f aca="false">K86*J86</f>
        <v>391</v>
      </c>
      <c r="M86" s="63" t="n">
        <v>1.03</v>
      </c>
      <c r="N86" s="64" t="n">
        <f aca="false">M86*L86</f>
        <v>402.73</v>
      </c>
      <c r="O86" s="60" t="n">
        <v>40</v>
      </c>
      <c r="P86" s="64" t="n">
        <f aca="false">G86+N86+O86</f>
        <v>442.73</v>
      </c>
      <c r="Q86" s="60" t="n">
        <v>1</v>
      </c>
      <c r="R86" s="65" t="n">
        <f aca="false">P86*Q86</f>
        <v>442.73</v>
      </c>
    </row>
    <row r="87" s="57" customFormat="true" ht="15.6" hidden="false" customHeight="false" outlineLevel="0" collapsed="false">
      <c r="A87" s="60" t="s">
        <v>873</v>
      </c>
      <c r="B87" s="68" t="s">
        <v>93</v>
      </c>
      <c r="C87" s="60" t="n">
        <v>68</v>
      </c>
      <c r="D87" s="60" t="n">
        <v>68</v>
      </c>
      <c r="E87" s="60" t="n">
        <f aca="false">SUM(D87-C87)</f>
        <v>0</v>
      </c>
      <c r="F87" s="5" t="n">
        <v>9.5</v>
      </c>
      <c r="G87" s="60" t="n">
        <f aca="false">E87*F87</f>
        <v>0</v>
      </c>
      <c r="H87" s="60" t="n">
        <v>17074</v>
      </c>
      <c r="I87" s="60" t="n">
        <v>17575</v>
      </c>
      <c r="J87" s="60" t="n">
        <f aca="false">I87-H87</f>
        <v>501</v>
      </c>
      <c r="K87" s="60" t="n">
        <v>1</v>
      </c>
      <c r="L87" s="60" t="n">
        <f aca="false">K87*J87</f>
        <v>501</v>
      </c>
      <c r="M87" s="63" t="n">
        <v>1.03</v>
      </c>
      <c r="N87" s="64" t="n">
        <f aca="false">M87*L87</f>
        <v>516.03</v>
      </c>
      <c r="O87" s="60" t="n">
        <v>40</v>
      </c>
      <c r="P87" s="64" t="n">
        <f aca="false">G87+N87+O87</f>
        <v>556.03</v>
      </c>
      <c r="Q87" s="60" t="n">
        <v>1</v>
      </c>
      <c r="R87" s="65" t="n">
        <f aca="false">P87*Q87</f>
        <v>556.03</v>
      </c>
    </row>
    <row r="88" s="57" customFormat="true" ht="15.6" hidden="false" customHeight="false" outlineLevel="0" collapsed="false">
      <c r="A88" s="60" t="s">
        <v>874</v>
      </c>
      <c r="B88" s="68" t="s">
        <v>93</v>
      </c>
      <c r="C88" s="60" t="n">
        <v>116</v>
      </c>
      <c r="D88" s="60" t="n">
        <v>126</v>
      </c>
      <c r="E88" s="60" t="n">
        <f aca="false">SUM(D88-C88)</f>
        <v>10</v>
      </c>
      <c r="F88" s="5" t="n">
        <v>9.5</v>
      </c>
      <c r="G88" s="60" t="n">
        <f aca="false">E88*F88</f>
        <v>95</v>
      </c>
      <c r="H88" s="60" t="n">
        <v>964012</v>
      </c>
      <c r="I88" s="60" t="n">
        <v>962510</v>
      </c>
      <c r="J88" s="60" t="n">
        <f aca="false">H88-I88</f>
        <v>1502</v>
      </c>
      <c r="K88" s="60" t="n">
        <v>1</v>
      </c>
      <c r="L88" s="60" t="n">
        <f aca="false">K88*J88</f>
        <v>1502</v>
      </c>
      <c r="M88" s="63" t="n">
        <v>1.03</v>
      </c>
      <c r="N88" s="64" t="n">
        <f aca="false">M88*L88</f>
        <v>1547.06</v>
      </c>
      <c r="O88" s="60" t="n">
        <v>60</v>
      </c>
      <c r="P88" s="64" t="n">
        <f aca="false">G88+N88+O88</f>
        <v>1702.06</v>
      </c>
      <c r="Q88" s="60" t="n">
        <v>1</v>
      </c>
      <c r="R88" s="65" t="n">
        <f aca="false">P88*Q88</f>
        <v>1702.06</v>
      </c>
    </row>
    <row r="89" s="57" customFormat="true" ht="15.6" hidden="false" customHeight="false" outlineLevel="0" collapsed="false">
      <c r="A89" s="60" t="s">
        <v>845</v>
      </c>
      <c r="B89" s="68" t="s">
        <v>93</v>
      </c>
      <c r="C89" s="60"/>
      <c r="D89" s="60"/>
      <c r="E89" s="60"/>
      <c r="F89" s="5" t="n">
        <v>9.5</v>
      </c>
      <c r="G89" s="60"/>
      <c r="H89" s="60" t="n">
        <v>193</v>
      </c>
      <c r="I89" s="60" t="n">
        <v>215</v>
      </c>
      <c r="J89" s="60" t="n">
        <f aca="false">I89-H89</f>
        <v>22</v>
      </c>
      <c r="K89" s="60" t="n">
        <v>40</v>
      </c>
      <c r="L89" s="60" t="n">
        <f aca="false">K89*J89</f>
        <v>880</v>
      </c>
      <c r="M89" s="63" t="n">
        <v>1.03</v>
      </c>
      <c r="N89" s="64" t="n">
        <f aca="false">M89*L89</f>
        <v>906.4</v>
      </c>
      <c r="O89" s="60"/>
      <c r="P89" s="64" t="n">
        <f aca="false">G89+N89+O89</f>
        <v>906.4</v>
      </c>
      <c r="Q89" s="60" t="n">
        <v>1</v>
      </c>
      <c r="R89" s="65" t="n">
        <f aca="false">P89*Q89</f>
        <v>906.4</v>
      </c>
    </row>
    <row r="90" s="57" customFormat="true" ht="15.6" hidden="false" customHeight="false" outlineLevel="0" collapsed="false">
      <c r="A90" s="68" t="s">
        <v>12</v>
      </c>
      <c r="B90" s="68" t="s">
        <v>93</v>
      </c>
      <c r="C90" s="60"/>
      <c r="D90" s="60"/>
      <c r="E90" s="60" t="n">
        <f aca="false">SUM(E86:E89)</f>
        <v>10</v>
      </c>
      <c r="F90" s="5" t="n">
        <v>9.5</v>
      </c>
      <c r="G90" s="60" t="n">
        <f aca="false">E90*F90</f>
        <v>95</v>
      </c>
      <c r="H90" s="60"/>
      <c r="I90" s="60"/>
      <c r="J90" s="60"/>
      <c r="K90" s="60"/>
      <c r="L90" s="60" t="n">
        <f aca="false">SUM(L86:L89)</f>
        <v>3274</v>
      </c>
      <c r="M90" s="63" t="n">
        <v>1.03</v>
      </c>
      <c r="N90" s="64" t="n">
        <f aca="false">L90*M90</f>
        <v>3372.22</v>
      </c>
      <c r="O90" s="60" t="n">
        <f aca="false">SUM(O86:O89)</f>
        <v>140</v>
      </c>
      <c r="P90" s="64" t="n">
        <f aca="false">O90+N90+G90</f>
        <v>3607.22</v>
      </c>
      <c r="Q90" s="60" t="n">
        <v>1</v>
      </c>
      <c r="R90" s="65" t="n">
        <f aca="false">P90*Q90</f>
        <v>3607.22</v>
      </c>
    </row>
    <row r="91" s="57" customFormat="true" ht="15.6" hidden="false" customHeight="false" outlineLevel="0" collapsed="false">
      <c r="A91" s="60" t="s">
        <v>860</v>
      </c>
      <c r="B91" s="68" t="s">
        <v>93</v>
      </c>
      <c r="C91" s="68" t="s">
        <v>11</v>
      </c>
      <c r="D91" s="60"/>
      <c r="E91" s="60"/>
      <c r="F91" s="5" t="n">
        <v>9.5</v>
      </c>
      <c r="G91" s="60"/>
      <c r="H91" s="60"/>
      <c r="I91" s="60"/>
      <c r="J91" s="60"/>
      <c r="K91" s="60"/>
      <c r="L91" s="120"/>
      <c r="M91" s="63" t="n">
        <v>1.03</v>
      </c>
      <c r="N91" s="64"/>
      <c r="O91" s="60"/>
      <c r="P91" s="64" t="n">
        <f aca="false">P47</f>
        <v>2992.15</v>
      </c>
      <c r="Q91" s="60" t="n">
        <v>0.07289</v>
      </c>
      <c r="R91" s="65" t="n">
        <f aca="false">P91*Q91</f>
        <v>218.0978135</v>
      </c>
    </row>
    <row r="92" s="57" customFormat="true" ht="15.6" hidden="false" customHeight="false" outlineLevel="0" collapsed="false">
      <c r="A92" s="60" t="s">
        <v>860</v>
      </c>
      <c r="B92" s="68" t="s">
        <v>93</v>
      </c>
      <c r="C92" s="68" t="s">
        <v>862</v>
      </c>
      <c r="D92" s="60"/>
      <c r="E92" s="72" t="n">
        <f aca="false">G92/F92</f>
        <v>6.8208</v>
      </c>
      <c r="F92" s="5" t="n">
        <v>9.5</v>
      </c>
      <c r="G92" s="65" t="n">
        <f aca="false">R92</f>
        <v>64.7976</v>
      </c>
      <c r="H92" s="60"/>
      <c r="I92" s="60"/>
      <c r="J92" s="60"/>
      <c r="K92" s="60"/>
      <c r="L92" s="120"/>
      <c r="M92" s="63" t="n">
        <v>1.03</v>
      </c>
      <c r="N92" s="64"/>
      <c r="O92" s="60"/>
      <c r="P92" s="64" t="n">
        <f aca="false">P48</f>
        <v>1102</v>
      </c>
      <c r="Q92" s="60" t="n">
        <v>0.0588</v>
      </c>
      <c r="R92" s="65" t="n">
        <f aca="false">P92*Q92</f>
        <v>64.7976</v>
      </c>
    </row>
    <row r="93" customFormat="false" ht="15.6" hidden="false" customHeight="false" outlineLevel="0" collapsed="false">
      <c r="A93" s="60" t="s">
        <v>863</v>
      </c>
      <c r="B93" s="60"/>
      <c r="C93" s="60"/>
      <c r="D93" s="60"/>
      <c r="E93" s="72"/>
      <c r="F93" s="5"/>
      <c r="G93" s="65"/>
      <c r="H93" s="60"/>
      <c r="I93" s="60"/>
      <c r="J93" s="60"/>
      <c r="K93" s="60"/>
      <c r="L93" s="120" t="n">
        <f aca="false">N93/M93</f>
        <v>3577.97845970874</v>
      </c>
      <c r="M93" s="63" t="n">
        <v>1.03</v>
      </c>
      <c r="N93" s="64" t="n">
        <f aca="false">R93-O90-G92</f>
        <v>3685.3178135</v>
      </c>
      <c r="O93" s="60"/>
      <c r="P93" s="64"/>
      <c r="Q93" s="60"/>
      <c r="R93" s="65" t="n">
        <f aca="false">SUM(R90:R92)</f>
        <v>3890.1154135</v>
      </c>
    </row>
    <row r="94" customFormat="false" ht="15.6" hidden="false" customHeight="false" outlineLevel="0" collapsed="false">
      <c r="A94" s="60"/>
      <c r="B94" s="60"/>
      <c r="C94" s="60"/>
      <c r="D94" s="60"/>
      <c r="E94" s="60"/>
      <c r="F94" s="65"/>
      <c r="G94" s="60"/>
      <c r="H94" s="60"/>
      <c r="I94" s="60"/>
      <c r="J94" s="60"/>
      <c r="K94" s="60"/>
      <c r="L94" s="60"/>
      <c r="M94" s="63"/>
      <c r="N94" s="64"/>
      <c r="O94" s="60"/>
      <c r="P94" s="64"/>
      <c r="Q94" s="60"/>
      <c r="R94" s="65"/>
    </row>
    <row r="95" customFormat="false" ht="15.6" hidden="false" customHeight="false" outlineLevel="0" collapsed="false">
      <c r="A95" s="68" t="s">
        <v>268</v>
      </c>
      <c r="B95" s="68" t="s">
        <v>2</v>
      </c>
      <c r="C95" s="68" t="s">
        <v>269</v>
      </c>
      <c r="D95" s="68" t="s">
        <v>270</v>
      </c>
      <c r="E95" s="68" t="s">
        <v>271</v>
      </c>
      <c r="F95" s="71" t="s">
        <v>272</v>
      </c>
      <c r="G95" s="68" t="s">
        <v>6</v>
      </c>
      <c r="H95" s="68" t="s">
        <v>273</v>
      </c>
      <c r="I95" s="68" t="s">
        <v>274</v>
      </c>
      <c r="J95" s="68" t="s">
        <v>275</v>
      </c>
      <c r="K95" s="68" t="s">
        <v>276</v>
      </c>
      <c r="L95" s="68" t="s">
        <v>271</v>
      </c>
      <c r="M95" s="63"/>
      <c r="N95" s="70" t="s">
        <v>8</v>
      </c>
      <c r="O95" s="68" t="s">
        <v>11</v>
      </c>
      <c r="P95" s="70" t="s">
        <v>12</v>
      </c>
      <c r="Q95" s="68" t="s">
        <v>277</v>
      </c>
      <c r="R95" s="71" t="s">
        <v>278</v>
      </c>
    </row>
    <row r="96" customFormat="false" ht="15.6" hidden="false" customHeight="false" outlineLevel="0" collapsed="false">
      <c r="A96" s="141" t="s">
        <v>875</v>
      </c>
      <c r="B96" s="60"/>
      <c r="C96" s="60" t="n">
        <v>4240</v>
      </c>
      <c r="D96" s="60" t="n">
        <v>4568</v>
      </c>
      <c r="E96" s="60"/>
      <c r="F96" s="65"/>
      <c r="G96" s="60"/>
      <c r="H96" s="60"/>
      <c r="I96" s="60"/>
      <c r="J96" s="60"/>
      <c r="K96" s="60"/>
      <c r="L96" s="60"/>
      <c r="M96" s="63" t="n">
        <v>1.03</v>
      </c>
      <c r="N96" s="64"/>
      <c r="O96" s="60"/>
      <c r="P96" s="64"/>
      <c r="Q96" s="60"/>
      <c r="R96" s="65"/>
    </row>
    <row r="97" s="57" customFormat="true" ht="15.6" hidden="false" customHeight="false" outlineLevel="0" collapsed="false">
      <c r="A97" s="60" t="s">
        <v>876</v>
      </c>
      <c r="B97" s="68" t="s">
        <v>877</v>
      </c>
      <c r="C97" s="60" t="n">
        <v>219</v>
      </c>
      <c r="D97" s="60" t="n">
        <v>219</v>
      </c>
      <c r="E97" s="60" t="n">
        <f aca="false">SUM(D97-C97)</f>
        <v>0</v>
      </c>
      <c r="F97" s="5" t="n">
        <v>9.5</v>
      </c>
      <c r="G97" s="60" t="n">
        <f aca="false">E97*F97</f>
        <v>0</v>
      </c>
      <c r="H97" s="60" t="n">
        <v>26085</v>
      </c>
      <c r="I97" s="60" t="n">
        <v>29717</v>
      </c>
      <c r="J97" s="60" t="n">
        <f aca="false">I97-H97</f>
        <v>3632</v>
      </c>
      <c r="K97" s="60" t="n">
        <v>1</v>
      </c>
      <c r="L97" s="60" t="n">
        <f aca="false">K97*J97</f>
        <v>3632</v>
      </c>
      <c r="M97" s="63" t="n">
        <v>1.03</v>
      </c>
      <c r="N97" s="64" t="n">
        <f aca="false">M97*L97</f>
        <v>3740.96</v>
      </c>
      <c r="O97" s="60" t="n">
        <v>80</v>
      </c>
      <c r="P97" s="64" t="n">
        <f aca="false">G97+N97+O97</f>
        <v>3820.96</v>
      </c>
      <c r="Q97" s="60" t="n">
        <v>1</v>
      </c>
      <c r="R97" s="65" t="n">
        <f aca="false">P97*Q97</f>
        <v>3820.96</v>
      </c>
    </row>
    <row r="98" s="57" customFormat="true" ht="15.6" hidden="false" customHeight="false" outlineLevel="0" collapsed="false">
      <c r="A98" s="60" t="s">
        <v>878</v>
      </c>
      <c r="B98" s="68" t="s">
        <v>877</v>
      </c>
      <c r="C98" s="60"/>
      <c r="D98" s="60" t="s">
        <v>879</v>
      </c>
      <c r="E98" s="60"/>
      <c r="F98" s="5" t="n">
        <v>9.5</v>
      </c>
      <c r="G98" s="60"/>
      <c r="H98" s="60" t="n">
        <v>3</v>
      </c>
      <c r="I98" s="60" t="n">
        <v>3</v>
      </c>
      <c r="J98" s="60" t="n">
        <f aca="false">I98-H98</f>
        <v>0</v>
      </c>
      <c r="K98" s="60" t="n">
        <v>1</v>
      </c>
      <c r="L98" s="60" t="n">
        <f aca="false">K98*J98</f>
        <v>0</v>
      </c>
      <c r="M98" s="63" t="n">
        <v>1.03</v>
      </c>
      <c r="N98" s="64" t="n">
        <f aca="false">M98*L98</f>
        <v>0</v>
      </c>
      <c r="O98" s="60"/>
      <c r="P98" s="64" t="n">
        <f aca="false">G98+N98+O98</f>
        <v>0</v>
      </c>
      <c r="Q98" s="60" t="n">
        <v>1</v>
      </c>
      <c r="R98" s="65" t="n">
        <f aca="false">P98*Q98</f>
        <v>0</v>
      </c>
    </row>
    <row r="99" s="57" customFormat="true" ht="15.6" hidden="false" customHeight="false" outlineLevel="0" collapsed="false">
      <c r="A99" s="60" t="s">
        <v>880</v>
      </c>
      <c r="B99" s="68" t="s">
        <v>877</v>
      </c>
      <c r="C99" s="60" t="n">
        <v>98</v>
      </c>
      <c r="D99" s="60" t="n">
        <v>98</v>
      </c>
      <c r="E99" s="60" t="n">
        <f aca="false">SUM(D99-C99)</f>
        <v>0</v>
      </c>
      <c r="F99" s="5" t="n">
        <v>9.5</v>
      </c>
      <c r="G99" s="60" t="n">
        <f aca="false">E99*F99</f>
        <v>0</v>
      </c>
      <c r="H99" s="60" t="n">
        <v>9932</v>
      </c>
      <c r="I99" s="60" t="n">
        <v>10674</v>
      </c>
      <c r="J99" s="60" t="n">
        <f aca="false">I99-H99</f>
        <v>742</v>
      </c>
      <c r="K99" s="60" t="n">
        <v>1</v>
      </c>
      <c r="L99" s="60" t="n">
        <f aca="false">K99*J99</f>
        <v>742</v>
      </c>
      <c r="M99" s="63" t="n">
        <v>1.03</v>
      </c>
      <c r="N99" s="64" t="n">
        <f aca="false">M99*L99</f>
        <v>764.26</v>
      </c>
      <c r="O99" s="60" t="n">
        <v>40</v>
      </c>
      <c r="P99" s="64" t="n">
        <f aca="false">G99+N99+O99</f>
        <v>804.26</v>
      </c>
      <c r="Q99" s="60" t="n">
        <v>1</v>
      </c>
      <c r="R99" s="65" t="n">
        <f aca="false">P99*Q99</f>
        <v>804.26</v>
      </c>
    </row>
    <row r="100" s="57" customFormat="true" ht="15.6" hidden="false" customHeight="false" outlineLevel="0" collapsed="false">
      <c r="A100" s="60" t="s">
        <v>881</v>
      </c>
      <c r="B100" s="68" t="s">
        <v>877</v>
      </c>
      <c r="C100" s="60"/>
      <c r="D100" s="60" t="s">
        <v>882</v>
      </c>
      <c r="E100" s="60"/>
      <c r="F100" s="5" t="n">
        <v>9.5</v>
      </c>
      <c r="G100" s="60" t="n">
        <f aca="false">E100*F100</f>
        <v>0</v>
      </c>
      <c r="H100" s="141" t="n">
        <v>38479</v>
      </c>
      <c r="I100" s="141" t="n">
        <v>43112</v>
      </c>
      <c r="J100" s="60" t="n">
        <f aca="false">I100-H100</f>
        <v>4633</v>
      </c>
      <c r="K100" s="60" t="n">
        <v>1</v>
      </c>
      <c r="L100" s="60" t="n">
        <f aca="false">K100*J100</f>
        <v>4633</v>
      </c>
      <c r="M100" s="63" t="n">
        <v>1.03</v>
      </c>
      <c r="N100" s="64" t="n">
        <f aca="false">M100*L100</f>
        <v>4771.99</v>
      </c>
      <c r="O100" s="60"/>
      <c r="P100" s="64" t="n">
        <f aca="false">G100+N100+O100</f>
        <v>4771.99</v>
      </c>
      <c r="Q100" s="60" t="n">
        <v>1</v>
      </c>
      <c r="R100" s="65" t="n">
        <f aca="false">P100*Q100</f>
        <v>4771.99</v>
      </c>
    </row>
    <row r="101" s="57" customFormat="true" ht="15.6" hidden="false" customHeight="false" outlineLevel="0" collapsed="false">
      <c r="A101" s="60" t="s">
        <v>883</v>
      </c>
      <c r="B101" s="68" t="s">
        <v>877</v>
      </c>
      <c r="C101" s="60" t="n">
        <v>11</v>
      </c>
      <c r="D101" s="60" t="n">
        <v>31</v>
      </c>
      <c r="E101" s="60" t="n">
        <f aca="false">D101-C101</f>
        <v>20</v>
      </c>
      <c r="F101" s="5" t="n">
        <v>9.5</v>
      </c>
      <c r="G101" s="60" t="n">
        <f aca="false">E101*F101</f>
        <v>190</v>
      </c>
      <c r="H101" s="60" t="n">
        <v>22343</v>
      </c>
      <c r="I101" s="60" t="n">
        <v>22553</v>
      </c>
      <c r="J101" s="60" t="n">
        <f aca="false">I101-H101</f>
        <v>210</v>
      </c>
      <c r="K101" s="60" t="n">
        <v>1</v>
      </c>
      <c r="L101" s="60" t="n">
        <f aca="false">J101*K101</f>
        <v>210</v>
      </c>
      <c r="M101" s="63" t="n">
        <v>1.03</v>
      </c>
      <c r="N101" s="64" t="n">
        <f aca="false">M101*L101</f>
        <v>216.3</v>
      </c>
      <c r="O101" s="60"/>
      <c r="P101" s="64" t="n">
        <f aca="false">G101+N101+O101</f>
        <v>406.3</v>
      </c>
      <c r="Q101" s="60" t="n">
        <v>1</v>
      </c>
      <c r="R101" s="65" t="n">
        <f aca="false">P101*Q101</f>
        <v>406.3</v>
      </c>
    </row>
    <row r="102" s="57" customFormat="true" ht="15.6" hidden="false" customHeight="false" outlineLevel="0" collapsed="false">
      <c r="A102" s="60" t="s">
        <v>842</v>
      </c>
      <c r="B102" s="68" t="s">
        <v>877</v>
      </c>
      <c r="C102" s="60" t="n">
        <v>0</v>
      </c>
      <c r="D102" s="60" t="n">
        <v>0</v>
      </c>
      <c r="E102" s="60" t="n">
        <f aca="false">SUM(D102-C102)</f>
        <v>0</v>
      </c>
      <c r="F102" s="5" t="n">
        <v>9.5</v>
      </c>
      <c r="G102" s="60" t="n">
        <f aca="false">E102*F102</f>
        <v>0</v>
      </c>
      <c r="H102" s="60" t="n">
        <v>1268</v>
      </c>
      <c r="I102" s="60" t="n">
        <v>1377</v>
      </c>
      <c r="J102" s="60" t="n">
        <f aca="false">I102-H102</f>
        <v>109</v>
      </c>
      <c r="K102" s="60" t="n">
        <v>20</v>
      </c>
      <c r="L102" s="60" t="n">
        <f aca="false">K102*J102</f>
        <v>2180</v>
      </c>
      <c r="M102" s="63" t="n">
        <v>1.03</v>
      </c>
      <c r="N102" s="64" t="n">
        <f aca="false">M102*L102</f>
        <v>2245.4</v>
      </c>
      <c r="O102" s="60"/>
      <c r="P102" s="64" t="n">
        <f aca="false">G102+N102+O102</f>
        <v>2245.4</v>
      </c>
      <c r="Q102" s="60" t="n">
        <v>1</v>
      </c>
      <c r="R102" s="65" t="n">
        <f aca="false">P102*Q102</f>
        <v>2245.4</v>
      </c>
    </row>
    <row r="103" s="57" customFormat="true" ht="15.6" hidden="false" customHeight="false" outlineLevel="0" collapsed="false">
      <c r="A103" s="68" t="s">
        <v>12</v>
      </c>
      <c r="B103" s="68" t="s">
        <v>877</v>
      </c>
      <c r="C103" s="60"/>
      <c r="D103" s="60"/>
      <c r="E103" s="60" t="n">
        <f aca="false">SUM(E97:E102)</f>
        <v>20</v>
      </c>
      <c r="F103" s="5" t="n">
        <v>9.5</v>
      </c>
      <c r="G103" s="60" t="n">
        <f aca="false">E103*F103</f>
        <v>190</v>
      </c>
      <c r="H103" s="60"/>
      <c r="I103" s="60"/>
      <c r="J103" s="60"/>
      <c r="K103" s="60"/>
      <c r="L103" s="60" t="n">
        <f aca="false">SUM(L97:L102)</f>
        <v>11397</v>
      </c>
      <c r="M103" s="63" t="n">
        <v>1.03</v>
      </c>
      <c r="N103" s="64" t="n">
        <f aca="false">L103*M103</f>
        <v>11738.91</v>
      </c>
      <c r="O103" s="60" t="n">
        <f aca="false">SUM(O97:O101)</f>
        <v>120</v>
      </c>
      <c r="P103" s="64" t="n">
        <f aca="false">O103+N103+G103</f>
        <v>12048.91</v>
      </c>
      <c r="Q103" s="60"/>
      <c r="R103" s="65" t="n">
        <f aca="false">SUM(R97:R102)</f>
        <v>12048.91</v>
      </c>
    </row>
    <row r="104" s="57" customFormat="true" ht="15.6" hidden="false" customHeight="false" outlineLevel="0" collapsed="false">
      <c r="A104" s="60" t="s">
        <v>860</v>
      </c>
      <c r="B104" s="68" t="s">
        <v>877</v>
      </c>
      <c r="C104" s="68" t="s">
        <v>11</v>
      </c>
      <c r="D104" s="60"/>
      <c r="E104" s="60"/>
      <c r="F104" s="5" t="n">
        <v>9.5</v>
      </c>
      <c r="G104" s="60"/>
      <c r="H104" s="60"/>
      <c r="I104" s="60"/>
      <c r="J104" s="60"/>
      <c r="K104" s="60"/>
      <c r="L104" s="120"/>
      <c r="M104" s="63" t="n">
        <v>1.03</v>
      </c>
      <c r="N104" s="64"/>
      <c r="O104" s="60"/>
      <c r="P104" s="64" t="n">
        <f aca="false">P47</f>
        <v>2992.15</v>
      </c>
      <c r="Q104" s="60" t="n">
        <v>0.03197</v>
      </c>
      <c r="R104" s="65" t="n">
        <f aca="false">P104*Q104</f>
        <v>95.6590355</v>
      </c>
    </row>
    <row r="105" s="57" customFormat="true" ht="15.6" hidden="false" customHeight="false" outlineLevel="0" collapsed="false">
      <c r="A105" s="60" t="s">
        <v>860</v>
      </c>
      <c r="B105" s="68" t="s">
        <v>877</v>
      </c>
      <c r="C105" s="68" t="s">
        <v>862</v>
      </c>
      <c r="D105" s="60"/>
      <c r="E105" s="72" t="n">
        <f aca="false">G105/F105</f>
        <v>3.4104</v>
      </c>
      <c r="F105" s="5" t="n">
        <v>9.5</v>
      </c>
      <c r="G105" s="65" t="n">
        <f aca="false">R105</f>
        <v>32.3988</v>
      </c>
      <c r="H105" s="60"/>
      <c r="I105" s="60"/>
      <c r="J105" s="60"/>
      <c r="K105" s="60"/>
      <c r="L105" s="120"/>
      <c r="M105" s="63" t="n">
        <v>1.03</v>
      </c>
      <c r="N105" s="64"/>
      <c r="O105" s="60"/>
      <c r="P105" s="64" t="n">
        <f aca="false">P48</f>
        <v>1102</v>
      </c>
      <c r="Q105" s="60" t="n">
        <v>0.0294</v>
      </c>
      <c r="R105" s="65" t="n">
        <f aca="false">P105*Q105</f>
        <v>32.3988</v>
      </c>
    </row>
    <row r="106" customFormat="false" ht="15.6" hidden="false" customHeight="false" outlineLevel="0" collapsed="false">
      <c r="A106" s="60" t="s">
        <v>863</v>
      </c>
      <c r="B106" s="60"/>
      <c r="C106" s="60"/>
      <c r="D106" s="60"/>
      <c r="E106" s="72" t="n">
        <f aca="false">G106/F106</f>
        <v>23.4104</v>
      </c>
      <c r="F106" s="5" t="n">
        <v>9.5</v>
      </c>
      <c r="G106" s="60" t="n">
        <f aca="false">SUM(G103:G105)</f>
        <v>222.3988</v>
      </c>
      <c r="H106" s="60"/>
      <c r="I106" s="60"/>
      <c r="J106" s="60"/>
      <c r="K106" s="60"/>
      <c r="L106" s="120" t="n">
        <f aca="false">N106/M106</f>
        <v>11489.87285</v>
      </c>
      <c r="M106" s="63" t="n">
        <v>1.03</v>
      </c>
      <c r="N106" s="64" t="n">
        <f aca="false">R106-O103-G106</f>
        <v>11834.5690355</v>
      </c>
      <c r="O106" s="60"/>
      <c r="P106" s="64"/>
      <c r="Q106" s="60"/>
      <c r="R106" s="65" t="n">
        <f aca="false">SUM(R103:R105)</f>
        <v>12176.9678355</v>
      </c>
    </row>
    <row r="107" customFormat="false" ht="15.6" hidden="false" customHeight="false" outlineLevel="0" collapsed="false">
      <c r="A107" s="61" t="s">
        <v>558</v>
      </c>
      <c r="B107" s="61" t="s">
        <v>679</v>
      </c>
      <c r="C107" s="74"/>
      <c r="D107" s="74"/>
      <c r="E107" s="60"/>
      <c r="F107" s="65"/>
      <c r="G107" s="60"/>
      <c r="H107" s="60"/>
      <c r="I107" s="60"/>
      <c r="J107" s="60"/>
      <c r="K107" s="60"/>
      <c r="L107" s="60"/>
      <c r="M107" s="63"/>
      <c r="N107" s="64"/>
      <c r="O107" s="60"/>
      <c r="P107" s="64"/>
      <c r="Q107" s="60"/>
      <c r="R107" s="65" t="n">
        <v>12364.24</v>
      </c>
    </row>
    <row r="108" customFormat="false" ht="15.6" hidden="false" customHeight="false" outlineLevel="0" collapsed="false">
      <c r="A108" s="221" t="s">
        <v>676</v>
      </c>
      <c r="B108" s="60"/>
      <c r="C108" s="60"/>
      <c r="D108" s="60"/>
      <c r="E108" s="72"/>
      <c r="F108" s="65"/>
      <c r="G108" s="60"/>
      <c r="H108" s="60"/>
      <c r="I108" s="60"/>
      <c r="J108" s="60"/>
      <c r="K108" s="60"/>
      <c r="L108" s="120"/>
      <c r="M108" s="63"/>
      <c r="N108" s="64"/>
      <c r="O108" s="60"/>
      <c r="P108" s="64"/>
      <c r="Q108" s="60"/>
      <c r="R108" s="65" t="n">
        <f aca="false">R107-R106</f>
        <v>187.2721645</v>
      </c>
    </row>
    <row r="109" customFormat="false" ht="15.6" hidden="false" customHeight="false" outlineLevel="0" collapsed="false">
      <c r="A109" s="222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4"/>
    </row>
    <row r="110" customFormat="false" ht="15.6" hidden="false" customHeight="false" outlineLevel="0" collapsed="false">
      <c r="A110" s="68" t="s">
        <v>268</v>
      </c>
      <c r="B110" s="68" t="s">
        <v>2</v>
      </c>
      <c r="C110" s="68" t="s">
        <v>269</v>
      </c>
      <c r="D110" s="68" t="s">
        <v>270</v>
      </c>
      <c r="E110" s="68" t="s">
        <v>271</v>
      </c>
      <c r="F110" s="71" t="s">
        <v>272</v>
      </c>
      <c r="G110" s="68" t="s">
        <v>6</v>
      </c>
      <c r="H110" s="68" t="s">
        <v>273</v>
      </c>
      <c r="I110" s="68" t="s">
        <v>274</v>
      </c>
      <c r="J110" s="68" t="s">
        <v>275</v>
      </c>
      <c r="K110" s="68" t="s">
        <v>276</v>
      </c>
      <c r="L110" s="68" t="s">
        <v>271</v>
      </c>
      <c r="M110" s="63"/>
      <c r="N110" s="70" t="s">
        <v>338</v>
      </c>
      <c r="O110" s="68" t="s">
        <v>11</v>
      </c>
      <c r="P110" s="70" t="s">
        <v>339</v>
      </c>
      <c r="Q110" s="68" t="s">
        <v>277</v>
      </c>
      <c r="R110" s="71" t="s">
        <v>278</v>
      </c>
    </row>
    <row r="111" customFormat="false" ht="15.6" hidden="false" customHeight="false" outlineLevel="0" collapsed="false">
      <c r="A111" s="54" t="s">
        <v>884</v>
      </c>
      <c r="B111" s="68" t="s">
        <v>885</v>
      </c>
      <c r="C111" s="60"/>
      <c r="D111" s="60"/>
      <c r="E111" s="60"/>
      <c r="F111" s="65"/>
      <c r="G111" s="60"/>
      <c r="H111" s="60"/>
      <c r="I111" s="60"/>
      <c r="J111" s="60"/>
      <c r="K111" s="60"/>
      <c r="L111" s="60"/>
      <c r="M111" s="63"/>
      <c r="N111" s="64"/>
      <c r="O111" s="60"/>
      <c r="P111" s="64"/>
      <c r="Q111" s="60"/>
      <c r="R111" s="65"/>
    </row>
    <row r="112" s="57" customFormat="true" ht="15.6" hidden="false" customHeight="false" outlineLevel="0" collapsed="false">
      <c r="A112" s="60" t="s">
        <v>886</v>
      </c>
      <c r="B112" s="68" t="s">
        <v>887</v>
      </c>
      <c r="C112" s="60" t="n">
        <v>20</v>
      </c>
      <c r="D112" s="60" t="n">
        <v>22</v>
      </c>
      <c r="E112" s="60" t="n">
        <f aca="false">D112-C112</f>
        <v>2</v>
      </c>
      <c r="F112" s="5" t="n">
        <v>9.5</v>
      </c>
      <c r="G112" s="60" t="n">
        <f aca="false">F112*E112</f>
        <v>19</v>
      </c>
      <c r="H112" s="60" t="n">
        <v>19603</v>
      </c>
      <c r="I112" s="60" t="n">
        <v>20164</v>
      </c>
      <c r="J112" s="60" t="n">
        <f aca="false">I112-H112</f>
        <v>561</v>
      </c>
      <c r="K112" s="60" t="n">
        <v>1</v>
      </c>
      <c r="L112" s="60" t="n">
        <f aca="false">J112*K112</f>
        <v>561</v>
      </c>
      <c r="M112" s="63" t="n">
        <v>1.03</v>
      </c>
      <c r="N112" s="64" t="n">
        <f aca="false">L112*M112</f>
        <v>577.83</v>
      </c>
      <c r="O112" s="60"/>
      <c r="P112" s="64" t="n">
        <f aca="false">G112+N112+O112</f>
        <v>596.83</v>
      </c>
      <c r="Q112" s="60" t="n">
        <v>1</v>
      </c>
      <c r="R112" s="65" t="n">
        <f aca="false">P112*Q112</f>
        <v>596.83</v>
      </c>
    </row>
    <row r="113" s="57" customFormat="true" ht="15.6" hidden="false" customHeight="false" outlineLevel="0" collapsed="false">
      <c r="A113" s="60" t="s">
        <v>888</v>
      </c>
      <c r="B113" s="68" t="s">
        <v>887</v>
      </c>
      <c r="C113" s="60"/>
      <c r="D113" s="60"/>
      <c r="E113" s="60"/>
      <c r="F113" s="5"/>
      <c r="G113" s="60"/>
      <c r="H113" s="60" t="n">
        <v>566616</v>
      </c>
      <c r="I113" s="60" t="n">
        <v>672051</v>
      </c>
      <c r="J113" s="60" t="n">
        <f aca="false">I113-H113</f>
        <v>105435</v>
      </c>
      <c r="K113" s="60" t="n">
        <v>1</v>
      </c>
      <c r="L113" s="60" t="n">
        <f aca="false">J113*K113</f>
        <v>105435</v>
      </c>
      <c r="M113" s="63" t="n">
        <v>1.03</v>
      </c>
      <c r="N113" s="64" t="n">
        <f aca="false">L113*M113</f>
        <v>108598.05</v>
      </c>
      <c r="O113" s="60"/>
      <c r="P113" s="64" t="n">
        <f aca="false">G113+N113+O113</f>
        <v>108598.05</v>
      </c>
      <c r="Q113" s="60" t="n">
        <v>1</v>
      </c>
      <c r="R113" s="65" t="n">
        <f aca="false">P113*Q113</f>
        <v>108598.05</v>
      </c>
    </row>
    <row r="114" s="34" customFormat="true" ht="15.6" hidden="false" customHeight="false" outlineLevel="0" collapsed="false">
      <c r="A114" s="60" t="s">
        <v>889</v>
      </c>
      <c r="B114" s="68" t="s">
        <v>887</v>
      </c>
      <c r="C114" s="60" t="n">
        <v>78</v>
      </c>
      <c r="D114" s="60" t="n">
        <v>78</v>
      </c>
      <c r="E114" s="60" t="n">
        <f aca="false">SUM(D114-C114)</f>
        <v>0</v>
      </c>
      <c r="F114" s="5" t="n">
        <v>9.5</v>
      </c>
      <c r="G114" s="60" t="n">
        <f aca="false">E114*F114</f>
        <v>0</v>
      </c>
      <c r="H114" s="60" t="n">
        <v>11518</v>
      </c>
      <c r="I114" s="60" t="n">
        <v>11844</v>
      </c>
      <c r="J114" s="60" t="n">
        <f aca="false">I114-H114</f>
        <v>326</v>
      </c>
      <c r="K114" s="60" t="n">
        <v>1</v>
      </c>
      <c r="L114" s="60" t="n">
        <f aca="false">K114*J114</f>
        <v>326</v>
      </c>
      <c r="M114" s="63" t="n">
        <v>1.03</v>
      </c>
      <c r="N114" s="64" t="n">
        <f aca="false">M114*L114</f>
        <v>335.78</v>
      </c>
      <c r="O114" s="60" t="n">
        <v>80</v>
      </c>
      <c r="P114" s="64" t="n">
        <f aca="false">G114+N114+O114</f>
        <v>415.78</v>
      </c>
      <c r="Q114" s="60" t="n">
        <v>1</v>
      </c>
      <c r="R114" s="65" t="n">
        <f aca="false">P114*Q114</f>
        <v>415.78</v>
      </c>
    </row>
    <row r="115" s="57" customFormat="true" ht="15.6" hidden="false" customHeight="false" outlineLevel="0" collapsed="false">
      <c r="A115" s="60" t="s">
        <v>890</v>
      </c>
      <c r="B115" s="68" t="s">
        <v>887</v>
      </c>
      <c r="C115" s="60" t="n">
        <v>27</v>
      </c>
      <c r="D115" s="60" t="n">
        <v>27</v>
      </c>
      <c r="E115" s="60" t="n">
        <f aca="false">D115-C115</f>
        <v>0</v>
      </c>
      <c r="F115" s="5" t="n">
        <v>9.5</v>
      </c>
      <c r="G115" s="60" t="n">
        <f aca="false">F115*E115</f>
        <v>0</v>
      </c>
      <c r="H115" s="60" t="n">
        <v>17648</v>
      </c>
      <c r="I115" s="60" t="n">
        <v>19046</v>
      </c>
      <c r="J115" s="60" t="n">
        <f aca="false">I115-H115</f>
        <v>1398</v>
      </c>
      <c r="K115" s="60" t="n">
        <v>1</v>
      </c>
      <c r="L115" s="60" t="n">
        <f aca="false">J115/K115</f>
        <v>1398</v>
      </c>
      <c r="M115" s="63" t="n">
        <v>1.03</v>
      </c>
      <c r="N115" s="64" t="n">
        <f aca="false">L115*M115</f>
        <v>1439.94</v>
      </c>
      <c r="O115" s="60" t="n">
        <v>60</v>
      </c>
      <c r="P115" s="64" t="n">
        <f aca="false">G115+N115+O115</f>
        <v>1499.94</v>
      </c>
      <c r="Q115" s="60" t="n">
        <v>1</v>
      </c>
      <c r="R115" s="65" t="n">
        <f aca="false">P115*Q115</f>
        <v>1499.94</v>
      </c>
    </row>
    <row r="116" s="57" customFormat="true" ht="15.6" hidden="false" customHeight="false" outlineLevel="0" collapsed="false">
      <c r="A116" s="60" t="s">
        <v>891</v>
      </c>
      <c r="B116" s="68" t="s">
        <v>887</v>
      </c>
      <c r="C116" s="60" t="n">
        <v>14</v>
      </c>
      <c r="D116" s="60" t="n">
        <v>15</v>
      </c>
      <c r="E116" s="60" t="n">
        <f aca="false">D116-C116</f>
        <v>1</v>
      </c>
      <c r="F116" s="5" t="n">
        <v>9.5</v>
      </c>
      <c r="G116" s="60" t="n">
        <f aca="false">F116*E116</f>
        <v>9.5</v>
      </c>
      <c r="H116" s="60" t="n">
        <v>14827</v>
      </c>
      <c r="I116" s="60" t="n">
        <v>16778</v>
      </c>
      <c r="J116" s="60" t="n">
        <f aca="false">I116-H116</f>
        <v>1951</v>
      </c>
      <c r="K116" s="60" t="n">
        <v>1</v>
      </c>
      <c r="L116" s="60" t="n">
        <f aca="false">K116*J116</f>
        <v>1951</v>
      </c>
      <c r="M116" s="63" t="n">
        <v>1.03</v>
      </c>
      <c r="N116" s="64" t="n">
        <f aca="false">L116*M116</f>
        <v>2009.53</v>
      </c>
      <c r="O116" s="60" t="n">
        <v>160</v>
      </c>
      <c r="P116" s="64" t="n">
        <f aca="false">G116+N116+O116</f>
        <v>2179.03</v>
      </c>
      <c r="Q116" s="60" t="n">
        <v>1</v>
      </c>
      <c r="R116" s="65" t="n">
        <f aca="false">P116*Q116</f>
        <v>2179.03</v>
      </c>
    </row>
    <row r="117" s="57" customFormat="true" ht="13.5" hidden="false" customHeight="true" outlineLevel="0" collapsed="false">
      <c r="A117" s="166" t="s">
        <v>12</v>
      </c>
      <c r="B117" s="166" t="s">
        <v>887</v>
      </c>
      <c r="C117" s="166"/>
      <c r="E117" s="166" t="n">
        <f aca="false">SUM(E112:E116)</f>
        <v>3</v>
      </c>
      <c r="F117" s="5" t="n">
        <v>9.5</v>
      </c>
      <c r="G117" s="166" t="n">
        <f aca="false">E117*F117</f>
        <v>28.5</v>
      </c>
      <c r="H117" s="166"/>
      <c r="I117" s="166"/>
      <c r="J117" s="166"/>
      <c r="K117" s="166"/>
      <c r="L117" s="166" t="n">
        <f aca="false">SUM(L112:L116)</f>
        <v>109671</v>
      </c>
      <c r="M117" s="167" t="n">
        <v>1.03</v>
      </c>
      <c r="N117" s="168" t="n">
        <f aca="false">L117*M117</f>
        <v>112961.13</v>
      </c>
      <c r="O117" s="166" t="n">
        <f aca="false">SUM(O112:O116)</f>
        <v>300</v>
      </c>
      <c r="P117" s="168" t="n">
        <f aca="false">G117+G118+N117+O117</f>
        <v>113289.63</v>
      </c>
      <c r="Q117" s="166" t="n">
        <v>1</v>
      </c>
      <c r="R117" s="137" t="n">
        <f aca="false">P117*Q117</f>
        <v>113289.63</v>
      </c>
    </row>
    <row r="118" customFormat="false" ht="15.6" hidden="true" customHeight="false" outlineLevel="0" collapsed="false">
      <c r="A118" s="60"/>
      <c r="B118" s="74"/>
      <c r="C118" s="74"/>
      <c r="D118" s="74"/>
      <c r="E118" s="74"/>
      <c r="F118" s="5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65"/>
    </row>
    <row r="119" customFormat="false" ht="15.6" hidden="true" customHeight="false" outlineLevel="0" collapsed="false">
      <c r="A119" s="141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5.6" hidden="false" customHeight="false" outlineLevel="0" collapsed="false">
      <c r="A120" s="141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133" t="n">
        <f aca="false">O117+N117</f>
        <v>113261.13</v>
      </c>
      <c r="O120" s="74"/>
      <c r="P120" s="74"/>
      <c r="Q120" s="74"/>
      <c r="R120" s="102"/>
    </row>
    <row r="121" customFormat="false" ht="15.6" hidden="false" customHeight="false" outlineLevel="0" collapsed="false">
      <c r="A121" s="141" t="s">
        <v>884</v>
      </c>
      <c r="B121" s="74" t="s">
        <v>892</v>
      </c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102" t="n">
        <v>43950.97</v>
      </c>
    </row>
    <row r="122" customFormat="false" ht="15.6" hidden="false" customHeight="false" outlineLevel="0" collapsed="false">
      <c r="A122" s="141" t="s">
        <v>884</v>
      </c>
      <c r="B122" s="74" t="s">
        <v>892</v>
      </c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102" t="n">
        <v>25920.82</v>
      </c>
    </row>
    <row r="123" customFormat="false" ht="15.6" hidden="false" customHeight="false" outlineLevel="0" collapsed="false">
      <c r="A123" s="66" t="s">
        <v>560</v>
      </c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102" t="n">
        <f aca="false">SUM(R121:R122)</f>
        <v>69871.79</v>
      </c>
    </row>
    <row r="124" customFormat="false" ht="15.6" hidden="false" customHeight="false" outlineLevel="0" collapsed="false">
      <c r="A124" s="66" t="s">
        <v>647</v>
      </c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102" t="n">
        <f aca="false">R123-R117</f>
        <v>-43417.84</v>
      </c>
    </row>
    <row r="125" customFormat="false" ht="15.6" hidden="false" customHeight="false" outlineLevel="0" collapsed="false">
      <c r="A125" s="141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102"/>
    </row>
    <row r="126" customFormat="false" ht="15.6" hidden="false" customHeight="false" outlineLevel="0" collapsed="false">
      <c r="A126" s="68" t="s">
        <v>268</v>
      </c>
      <c r="B126" s="68" t="s">
        <v>2</v>
      </c>
      <c r="C126" s="68" t="s">
        <v>269</v>
      </c>
      <c r="D126" s="68" t="s">
        <v>270</v>
      </c>
      <c r="E126" s="68" t="s">
        <v>271</v>
      </c>
      <c r="F126" s="71" t="s">
        <v>272</v>
      </c>
      <c r="G126" s="68" t="s">
        <v>6</v>
      </c>
      <c r="H126" s="68" t="s">
        <v>273</v>
      </c>
      <c r="I126" s="68" t="s">
        <v>274</v>
      </c>
      <c r="J126" s="68" t="s">
        <v>275</v>
      </c>
      <c r="K126" s="68" t="s">
        <v>276</v>
      </c>
      <c r="L126" s="68" t="s">
        <v>271</v>
      </c>
      <c r="M126" s="63"/>
      <c r="N126" s="70" t="s">
        <v>338</v>
      </c>
      <c r="O126" s="68" t="s">
        <v>11</v>
      </c>
      <c r="P126" s="70" t="s">
        <v>339</v>
      </c>
      <c r="Q126" s="68" t="s">
        <v>277</v>
      </c>
      <c r="R126" s="71" t="s">
        <v>278</v>
      </c>
    </row>
    <row r="127" customFormat="false" ht="15.6" hidden="false" customHeight="false" outlineLevel="0" collapsed="false">
      <c r="A127" s="54" t="s">
        <v>893</v>
      </c>
      <c r="B127" s="60"/>
      <c r="C127" s="60"/>
      <c r="D127" s="60"/>
      <c r="E127" s="60"/>
      <c r="F127" s="65"/>
      <c r="G127" s="60"/>
      <c r="H127" s="60"/>
      <c r="I127" s="60"/>
      <c r="J127" s="60"/>
      <c r="K127" s="60"/>
      <c r="L127" s="60"/>
      <c r="M127" s="63"/>
      <c r="N127" s="64"/>
      <c r="O127" s="60"/>
      <c r="P127" s="64"/>
      <c r="Q127" s="60"/>
      <c r="R127" s="65"/>
    </row>
    <row r="128" s="57" customFormat="true" ht="15.6" hidden="false" customHeight="false" outlineLevel="0" collapsed="false">
      <c r="A128" s="60" t="s">
        <v>894</v>
      </c>
      <c r="B128" s="68" t="s">
        <v>97</v>
      </c>
      <c r="C128" s="60"/>
      <c r="D128" s="60"/>
      <c r="E128" s="60"/>
      <c r="F128" s="62"/>
      <c r="G128" s="60"/>
      <c r="H128" s="60" t="n">
        <v>11327</v>
      </c>
      <c r="I128" s="60" t="n">
        <v>11327</v>
      </c>
      <c r="J128" s="60" t="n">
        <f aca="false">I128-H128</f>
        <v>0</v>
      </c>
      <c r="K128" s="60" t="n">
        <v>1</v>
      </c>
      <c r="L128" s="60" t="n">
        <f aca="false">K128*J128</f>
        <v>0</v>
      </c>
      <c r="M128" s="63" t="n">
        <v>1.03</v>
      </c>
      <c r="N128" s="64" t="n">
        <f aca="false">M128*L128</f>
        <v>0</v>
      </c>
      <c r="O128" s="60"/>
      <c r="P128" s="64" t="n">
        <f aca="false">G128+N128+O128</f>
        <v>0</v>
      </c>
      <c r="Q128" s="60" t="n">
        <v>1</v>
      </c>
      <c r="R128" s="65" t="n">
        <f aca="false">P128*Q128</f>
        <v>0</v>
      </c>
    </row>
    <row r="129" s="57" customFormat="true" ht="15.6" hidden="false" customHeight="false" outlineLevel="0" collapsed="false">
      <c r="A129" s="60" t="s">
        <v>895</v>
      </c>
      <c r="B129" s="68" t="s">
        <v>97</v>
      </c>
      <c r="C129" s="60"/>
      <c r="D129" s="60"/>
      <c r="E129" s="60"/>
      <c r="F129" s="5" t="n">
        <v>9.5</v>
      </c>
      <c r="G129" s="60"/>
      <c r="H129" s="60" t="n">
        <v>42779</v>
      </c>
      <c r="I129" s="60" t="n">
        <v>43868</v>
      </c>
      <c r="J129" s="60" t="n">
        <f aca="false">I129-H129</f>
        <v>1089</v>
      </c>
      <c r="K129" s="60" t="n">
        <v>1</v>
      </c>
      <c r="L129" s="60" t="n">
        <f aca="false">K129*J129</f>
        <v>1089</v>
      </c>
      <c r="M129" s="63" t="n">
        <v>1.03</v>
      </c>
      <c r="N129" s="64" t="n">
        <f aca="false">M129*L129</f>
        <v>1121.67</v>
      </c>
      <c r="O129" s="60"/>
      <c r="P129" s="64" t="n">
        <f aca="false">G129+N129+O129</f>
        <v>1121.67</v>
      </c>
      <c r="Q129" s="60" t="n">
        <v>1</v>
      </c>
      <c r="R129" s="65" t="n">
        <f aca="false">P129*Q129</f>
        <v>1121.67</v>
      </c>
    </row>
    <row r="130" s="57" customFormat="true" ht="15.6" hidden="false" customHeight="false" outlineLevel="0" collapsed="false">
      <c r="A130" s="60" t="s">
        <v>896</v>
      </c>
      <c r="B130" s="68" t="s">
        <v>97</v>
      </c>
      <c r="C130" s="60"/>
      <c r="D130" s="60"/>
      <c r="E130" s="60"/>
      <c r="F130" s="5"/>
      <c r="G130" s="60"/>
      <c r="H130" s="60" t="n">
        <v>23585</v>
      </c>
      <c r="I130" s="60" t="n">
        <v>24261</v>
      </c>
      <c r="J130" s="60" t="n">
        <f aca="false">I130-H130</f>
        <v>676</v>
      </c>
      <c r="K130" s="60" t="n">
        <v>1</v>
      </c>
      <c r="L130" s="60" t="n">
        <f aca="false">K130*J130</f>
        <v>676</v>
      </c>
      <c r="M130" s="63" t="n">
        <v>1.03</v>
      </c>
      <c r="N130" s="64" t="n">
        <f aca="false">M130*L130</f>
        <v>696.28</v>
      </c>
      <c r="O130" s="60"/>
      <c r="P130" s="64" t="n">
        <f aca="false">G130+N130+O130</f>
        <v>696.28</v>
      </c>
      <c r="Q130" s="60" t="n">
        <v>1</v>
      </c>
      <c r="R130" s="65" t="n">
        <f aca="false">P130*Q130</f>
        <v>696.28</v>
      </c>
    </row>
    <row r="131" s="57" customFormat="true" ht="15.6" hidden="false" customHeight="false" outlineLevel="0" collapsed="false">
      <c r="A131" s="60" t="s">
        <v>897</v>
      </c>
      <c r="B131" s="68" t="s">
        <v>97</v>
      </c>
      <c r="C131" s="60" t="n">
        <v>19</v>
      </c>
      <c r="D131" s="60" t="n">
        <v>19</v>
      </c>
      <c r="E131" s="60" t="n">
        <f aca="false">SUM(D131-C131)</f>
        <v>0</v>
      </c>
      <c r="F131" s="5" t="n">
        <v>9.5</v>
      </c>
      <c r="G131" s="60" t="n">
        <f aca="false">E131*F131</f>
        <v>0</v>
      </c>
      <c r="H131" s="60" t="n">
        <v>6162</v>
      </c>
      <c r="I131" s="60" t="n">
        <v>6419</v>
      </c>
      <c r="J131" s="60" t="n">
        <f aca="false">I131-H131</f>
        <v>257</v>
      </c>
      <c r="K131" s="60" t="n">
        <v>1</v>
      </c>
      <c r="L131" s="60" t="n">
        <f aca="false">K131*J131</f>
        <v>257</v>
      </c>
      <c r="M131" s="63" t="n">
        <v>1.03</v>
      </c>
      <c r="N131" s="64" t="n">
        <f aca="false">M131*L131</f>
        <v>264.71</v>
      </c>
      <c r="O131" s="60"/>
      <c r="P131" s="64" t="n">
        <f aca="false">G131+N131+O131</f>
        <v>264.71</v>
      </c>
      <c r="Q131" s="60" t="n">
        <v>1</v>
      </c>
      <c r="R131" s="65" t="n">
        <f aca="false">P131*Q131</f>
        <v>264.71</v>
      </c>
    </row>
    <row r="132" s="57" customFormat="true" ht="15.6" hidden="false" customHeight="false" outlineLevel="0" collapsed="false">
      <c r="A132" s="60" t="s">
        <v>898</v>
      </c>
      <c r="B132" s="68" t="s">
        <v>97</v>
      </c>
      <c r="C132" s="60" t="n">
        <v>39</v>
      </c>
      <c r="D132" s="60" t="n">
        <v>39</v>
      </c>
      <c r="E132" s="60" t="n">
        <f aca="false">SUM(D132-C132)</f>
        <v>0</v>
      </c>
      <c r="F132" s="5" t="n">
        <v>9.5</v>
      </c>
      <c r="G132" s="60" t="n">
        <f aca="false">E132*F132</f>
        <v>0</v>
      </c>
      <c r="H132" s="60" t="n">
        <v>11129</v>
      </c>
      <c r="I132" s="60" t="n">
        <v>11652</v>
      </c>
      <c r="J132" s="60" t="n">
        <f aca="false">I132-H132</f>
        <v>523</v>
      </c>
      <c r="K132" s="60" t="n">
        <v>80</v>
      </c>
      <c r="L132" s="60" t="n">
        <f aca="false">K132*J132</f>
        <v>41840</v>
      </c>
      <c r="M132" s="63" t="n">
        <v>1.03</v>
      </c>
      <c r="N132" s="64" t="n">
        <f aca="false">M132*L132</f>
        <v>43095.2</v>
      </c>
      <c r="O132" s="60"/>
      <c r="P132" s="64" t="n">
        <f aca="false">G132+N132+O132</f>
        <v>43095.2</v>
      </c>
      <c r="Q132" s="60" t="n">
        <v>1</v>
      </c>
      <c r="R132" s="65" t="n">
        <f aca="false">P132*Q132</f>
        <v>43095.2</v>
      </c>
    </row>
    <row r="133" s="57" customFormat="true" ht="15.6" hidden="false" customHeight="false" outlineLevel="0" collapsed="false">
      <c r="A133" s="60" t="s">
        <v>899</v>
      </c>
      <c r="B133" s="68" t="s">
        <v>900</v>
      </c>
      <c r="C133" s="60"/>
      <c r="D133" s="60"/>
      <c r="E133" s="60"/>
      <c r="F133" s="5"/>
      <c r="G133" s="60"/>
      <c r="H133" s="60" t="n">
        <v>2453</v>
      </c>
      <c r="I133" s="60" t="n">
        <v>2822</v>
      </c>
      <c r="J133" s="60" t="n">
        <f aca="false">I133-H133</f>
        <v>369</v>
      </c>
      <c r="K133" s="60" t="n">
        <v>1</v>
      </c>
      <c r="L133" s="60" t="n">
        <f aca="false">K133*J133</f>
        <v>369</v>
      </c>
      <c r="M133" s="63" t="n">
        <v>1.03</v>
      </c>
      <c r="N133" s="64" t="n">
        <f aca="false">M133*L133</f>
        <v>380.07</v>
      </c>
      <c r="O133" s="60"/>
      <c r="P133" s="64" t="n">
        <f aca="false">G133+N133+O133</f>
        <v>380.07</v>
      </c>
      <c r="Q133" s="60" t="n">
        <v>1</v>
      </c>
      <c r="R133" s="65" t="n">
        <f aca="false">P133*Q133</f>
        <v>380.07</v>
      </c>
    </row>
    <row r="134" s="57" customFormat="true" ht="15.6" hidden="false" customHeight="false" outlineLevel="0" collapsed="false">
      <c r="A134" s="60" t="s">
        <v>844</v>
      </c>
      <c r="B134" s="61" t="s">
        <v>97</v>
      </c>
      <c r="C134" s="60"/>
      <c r="D134" s="60"/>
      <c r="E134" s="60"/>
      <c r="F134" s="62"/>
      <c r="G134" s="60"/>
      <c r="H134" s="60" t="n">
        <v>379</v>
      </c>
      <c r="I134" s="60" t="n">
        <v>379</v>
      </c>
      <c r="J134" s="60" t="n">
        <f aca="false">I134-H134</f>
        <v>0</v>
      </c>
      <c r="K134" s="60" t="n">
        <v>20</v>
      </c>
      <c r="L134" s="60" t="n">
        <f aca="false">K134*J134</f>
        <v>0</v>
      </c>
      <c r="M134" s="63" t="n">
        <v>1.03</v>
      </c>
      <c r="N134" s="64" t="n">
        <f aca="false">M134*L134</f>
        <v>0</v>
      </c>
      <c r="O134" s="60"/>
      <c r="P134" s="64" t="n">
        <f aca="false">G134+N134+O134</f>
        <v>0</v>
      </c>
      <c r="Q134" s="60" t="n">
        <v>1</v>
      </c>
      <c r="R134" s="65" t="n">
        <f aca="false">P134*Q134</f>
        <v>0</v>
      </c>
    </row>
    <row r="135" s="57" customFormat="true" ht="15.6" hidden="false" customHeight="false" outlineLevel="0" collapsed="false">
      <c r="A135" s="60" t="s">
        <v>860</v>
      </c>
      <c r="B135" s="68" t="s">
        <v>97</v>
      </c>
      <c r="C135" s="68" t="s">
        <v>11</v>
      </c>
      <c r="D135" s="60"/>
      <c r="E135" s="60"/>
      <c r="F135" s="65"/>
      <c r="G135" s="60"/>
      <c r="H135" s="60"/>
      <c r="I135" s="60"/>
      <c r="J135" s="60"/>
      <c r="K135" s="60"/>
      <c r="L135" s="120" t="n">
        <f aca="false">N135/M135</f>
        <v>133.7462</v>
      </c>
      <c r="M135" s="170" t="n">
        <v>1.03</v>
      </c>
      <c r="N135" s="64" t="n">
        <f aca="false">R135</f>
        <v>137.758586</v>
      </c>
      <c r="O135" s="60"/>
      <c r="P135" s="64" t="n">
        <f aca="false">P47</f>
        <v>2992.15</v>
      </c>
      <c r="Q135" s="60" t="n">
        <v>0.04604</v>
      </c>
      <c r="R135" s="65" t="n">
        <f aca="false">P135*Q135</f>
        <v>137.758586</v>
      </c>
    </row>
    <row r="136" s="57" customFormat="true" ht="15.6" hidden="false" customHeight="false" outlineLevel="0" collapsed="false">
      <c r="A136" s="60" t="s">
        <v>860</v>
      </c>
      <c r="B136" s="68" t="s">
        <v>97</v>
      </c>
      <c r="C136" s="68" t="s">
        <v>862</v>
      </c>
      <c r="D136" s="60"/>
      <c r="E136" s="72" t="n">
        <f aca="false">G136/F136</f>
        <v>3.4104</v>
      </c>
      <c r="F136" s="5" t="n">
        <v>9.5</v>
      </c>
      <c r="G136" s="65" t="n">
        <f aca="false">R136</f>
        <v>32.3988</v>
      </c>
      <c r="H136" s="60"/>
      <c r="I136" s="60"/>
      <c r="J136" s="60"/>
      <c r="K136" s="60"/>
      <c r="L136" s="120"/>
      <c r="M136" s="63"/>
      <c r="N136" s="64"/>
      <c r="O136" s="60"/>
      <c r="P136" s="64" t="n">
        <f aca="false">P48</f>
        <v>1102</v>
      </c>
      <c r="Q136" s="60" t="n">
        <v>0.0294</v>
      </c>
      <c r="R136" s="65" t="n">
        <f aca="false">P136*Q136</f>
        <v>32.3988</v>
      </c>
    </row>
    <row r="137" s="57" customFormat="true" ht="15.6" hidden="false" customHeight="false" outlineLevel="0" collapsed="false">
      <c r="A137" s="68" t="s">
        <v>12</v>
      </c>
      <c r="B137" s="68" t="s">
        <v>97</v>
      </c>
      <c r="C137" s="60" t="n">
        <v>4529</v>
      </c>
      <c r="D137" s="60"/>
      <c r="E137" s="72" t="n">
        <f aca="false">SUM(E129:E136)</f>
        <v>3.4104</v>
      </c>
      <c r="F137" s="5" t="n">
        <v>9.5</v>
      </c>
      <c r="G137" s="72" t="n">
        <f aca="false">E137*F137</f>
        <v>32.3988</v>
      </c>
      <c r="H137" s="60"/>
      <c r="I137" s="60"/>
      <c r="J137" s="60"/>
      <c r="K137" s="60"/>
      <c r="L137" s="72" t="n">
        <f aca="false">SUM(L129:L136)</f>
        <v>44364.7462</v>
      </c>
      <c r="M137" s="63" t="n">
        <v>1.03</v>
      </c>
      <c r="N137" s="64" t="n">
        <f aca="false">M137*L137</f>
        <v>45695.688586</v>
      </c>
      <c r="O137" s="60"/>
      <c r="P137" s="64" t="n">
        <f aca="false">G137+N137+O137</f>
        <v>45728.087386</v>
      </c>
      <c r="Q137" s="60" t="n">
        <v>1</v>
      </c>
      <c r="R137" s="65" t="n">
        <f aca="false">SUM(R128:R136)</f>
        <v>45728.087386</v>
      </c>
    </row>
    <row r="138" customFormat="false" ht="15.6" hidden="false" customHeight="false" outlineLevel="0" collapsed="false">
      <c r="A138" s="60"/>
      <c r="B138" s="60"/>
      <c r="C138" s="60" t="n">
        <v>4034</v>
      </c>
      <c r="D138" s="60"/>
      <c r="E138" s="72"/>
      <c r="F138" s="65"/>
      <c r="G138" s="72"/>
      <c r="H138" s="60"/>
      <c r="I138" s="60"/>
      <c r="J138" s="60"/>
      <c r="K138" s="60"/>
      <c r="L138" s="72" t="n">
        <f aca="false">N138/M137</f>
        <v>44364.7462</v>
      </c>
      <c r="M138" s="63"/>
      <c r="N138" s="64" t="n">
        <f aca="false">R137-G137</f>
        <v>45695.688586</v>
      </c>
      <c r="O138" s="60"/>
      <c r="P138" s="64"/>
      <c r="Q138" s="60"/>
      <c r="R138" s="65"/>
    </row>
    <row r="139" customFormat="false" ht="15.6" hidden="false" customHeight="false" outlineLevel="0" collapsed="false">
      <c r="L139" s="138"/>
    </row>
    <row r="140" customFormat="false" ht="15.6" hidden="false" customHeight="false" outlineLevel="0" collapsed="false">
      <c r="A140" s="195" t="s">
        <v>901</v>
      </c>
      <c r="B140" s="81"/>
      <c r="C140" s="81"/>
      <c r="D140" s="81"/>
      <c r="E140" s="81"/>
      <c r="F140" s="98"/>
      <c r="G140" s="81"/>
      <c r="H140" s="81"/>
      <c r="I140" s="81"/>
      <c r="J140" s="81"/>
      <c r="K140" s="81"/>
      <c r="L140" s="81"/>
      <c r="M140" s="86"/>
      <c r="N140" s="99"/>
      <c r="O140" s="81"/>
      <c r="P140" s="99"/>
      <c r="Q140" s="81"/>
      <c r="R140" s="98"/>
    </row>
    <row r="141" customFormat="false" ht="15.6" hidden="false" customHeight="false" outlineLevel="0" collapsed="false">
      <c r="A141" s="68" t="s">
        <v>268</v>
      </c>
      <c r="B141" s="68" t="s">
        <v>2</v>
      </c>
      <c r="C141" s="68" t="s">
        <v>269</v>
      </c>
      <c r="D141" s="68" t="s">
        <v>270</v>
      </c>
      <c r="E141" s="68" t="s">
        <v>271</v>
      </c>
      <c r="F141" s="71" t="s">
        <v>272</v>
      </c>
      <c r="G141" s="68" t="s">
        <v>6</v>
      </c>
      <c r="H141" s="68" t="s">
        <v>273</v>
      </c>
      <c r="I141" s="68" t="s">
        <v>274</v>
      </c>
      <c r="J141" s="68" t="s">
        <v>275</v>
      </c>
      <c r="K141" s="68" t="s">
        <v>276</v>
      </c>
      <c r="L141" s="68" t="s">
        <v>271</v>
      </c>
      <c r="M141" s="63"/>
      <c r="N141" s="70" t="s">
        <v>8</v>
      </c>
      <c r="O141" s="68" t="s">
        <v>11</v>
      </c>
      <c r="P141" s="70" t="s">
        <v>12</v>
      </c>
      <c r="Q141" s="68" t="s">
        <v>277</v>
      </c>
      <c r="R141" s="71" t="s">
        <v>278</v>
      </c>
    </row>
    <row r="142" customFormat="false" ht="15.6" hidden="false" customHeight="false" outlineLevel="0" collapsed="false">
      <c r="A142" s="60" t="s">
        <v>902</v>
      </c>
      <c r="B142" s="141"/>
      <c r="C142" s="60"/>
      <c r="D142" s="60"/>
      <c r="E142" s="60"/>
      <c r="F142" s="65"/>
      <c r="G142" s="60"/>
      <c r="H142" s="60"/>
      <c r="I142" s="60"/>
      <c r="J142" s="60"/>
      <c r="K142" s="60"/>
      <c r="L142" s="60"/>
      <c r="M142" s="63"/>
      <c r="N142" s="64"/>
      <c r="O142" s="60"/>
      <c r="P142" s="64"/>
      <c r="Q142" s="60"/>
      <c r="R142" s="65"/>
    </row>
    <row r="143" s="57" customFormat="true" ht="15.6" hidden="false" customHeight="false" outlineLevel="0" collapsed="false">
      <c r="A143" s="141" t="s">
        <v>903</v>
      </c>
      <c r="B143" s="66" t="s">
        <v>105</v>
      </c>
      <c r="C143" s="60" t="n">
        <v>1</v>
      </c>
      <c r="D143" s="60" t="n">
        <v>1</v>
      </c>
      <c r="E143" s="60" t="n">
        <f aca="false">SUM(D143-C143)</f>
        <v>0</v>
      </c>
      <c r="F143" s="5" t="n">
        <v>9.5</v>
      </c>
      <c r="G143" s="60" t="n">
        <f aca="false">E143*F143</f>
        <v>0</v>
      </c>
      <c r="H143" s="141" t="n">
        <v>24061</v>
      </c>
      <c r="I143" s="141" t="n">
        <v>24061</v>
      </c>
      <c r="J143" s="141" t="n">
        <f aca="false">I143-H143</f>
        <v>0</v>
      </c>
      <c r="K143" s="141" t="n">
        <v>1</v>
      </c>
      <c r="L143" s="141" t="n">
        <f aca="false">K143*J143</f>
        <v>0</v>
      </c>
      <c r="M143" s="63" t="n">
        <v>1.03</v>
      </c>
      <c r="N143" s="64" t="n">
        <f aca="false">M143*L143</f>
        <v>0</v>
      </c>
      <c r="O143" s="141" t="n">
        <v>80</v>
      </c>
      <c r="P143" s="64" t="n">
        <f aca="false">G143+N143+O143</f>
        <v>80</v>
      </c>
      <c r="Q143" s="141" t="n">
        <v>1</v>
      </c>
      <c r="R143" s="5" t="n">
        <f aca="false">P143*Q143</f>
        <v>80</v>
      </c>
    </row>
    <row r="144" s="57" customFormat="true" ht="15.6" hidden="false" customHeight="false" outlineLevel="0" collapsed="false">
      <c r="A144" s="60" t="s">
        <v>904</v>
      </c>
      <c r="B144" s="68" t="s">
        <v>900</v>
      </c>
      <c r="C144" s="60"/>
      <c r="D144" s="60"/>
      <c r="E144" s="60"/>
      <c r="F144" s="5"/>
      <c r="G144" s="60"/>
      <c r="H144" s="60" t="n">
        <v>6067</v>
      </c>
      <c r="I144" s="60" t="n">
        <v>6742</v>
      </c>
      <c r="J144" s="60" t="n">
        <f aca="false">I144-H144</f>
        <v>675</v>
      </c>
      <c r="K144" s="60" t="n">
        <v>40</v>
      </c>
      <c r="L144" s="60" t="n">
        <f aca="false">K144*J144</f>
        <v>27000</v>
      </c>
      <c r="M144" s="63" t="n">
        <v>1.03</v>
      </c>
      <c r="N144" s="64" t="n">
        <f aca="false">M144*L144</f>
        <v>27810</v>
      </c>
      <c r="O144" s="60"/>
      <c r="P144" s="64" t="n">
        <f aca="false">G144+N144+O144</f>
        <v>27810</v>
      </c>
      <c r="Q144" s="60" t="n">
        <v>1</v>
      </c>
      <c r="R144" s="65" t="n">
        <f aca="false">P144*Q144</f>
        <v>27810</v>
      </c>
    </row>
    <row r="145" s="57" customFormat="true" ht="15.6" hidden="false" customHeight="false" outlineLevel="0" collapsed="false">
      <c r="A145" s="141" t="s">
        <v>905</v>
      </c>
      <c r="B145" s="68" t="s">
        <v>900</v>
      </c>
      <c r="C145" s="141"/>
      <c r="D145" s="141"/>
      <c r="E145" s="141"/>
      <c r="F145" s="5"/>
      <c r="G145" s="141"/>
      <c r="H145" s="141" t="n">
        <v>16670</v>
      </c>
      <c r="I145" s="141" t="n">
        <v>17097</v>
      </c>
      <c r="J145" s="141" t="n">
        <f aca="false">I145-H145</f>
        <v>427</v>
      </c>
      <c r="K145" s="141" t="n">
        <v>20</v>
      </c>
      <c r="L145" s="141" t="n">
        <f aca="false">K145*J145</f>
        <v>8540</v>
      </c>
      <c r="M145" s="63" t="n">
        <v>1.03</v>
      </c>
      <c r="N145" s="64" t="n">
        <f aca="false">M145*L145</f>
        <v>8796.2</v>
      </c>
      <c r="O145" s="141"/>
      <c r="P145" s="64" t="n">
        <f aca="false">G145+N145+O145</f>
        <v>8796.2</v>
      </c>
      <c r="Q145" s="141" t="n">
        <v>1</v>
      </c>
      <c r="R145" s="5" t="n">
        <f aca="false">P145*Q145</f>
        <v>8796.2</v>
      </c>
    </row>
    <row r="146" s="57" customFormat="true" ht="15.6" hidden="false" customHeight="false" outlineLevel="0" collapsed="false">
      <c r="A146" s="60" t="s">
        <v>906</v>
      </c>
      <c r="B146" s="68" t="s">
        <v>900</v>
      </c>
      <c r="C146" s="60"/>
      <c r="D146" s="60"/>
      <c r="E146" s="60"/>
      <c r="F146" s="65"/>
      <c r="G146" s="60"/>
      <c r="H146" s="60" t="n">
        <v>38523</v>
      </c>
      <c r="I146" s="60" t="n">
        <v>40264</v>
      </c>
      <c r="J146" s="60" t="n">
        <f aca="false">I146-H146</f>
        <v>1741</v>
      </c>
      <c r="K146" s="60" t="n">
        <v>40</v>
      </c>
      <c r="L146" s="60" t="n">
        <f aca="false">K146*J146</f>
        <v>69640</v>
      </c>
      <c r="M146" s="63" t="n">
        <v>1.03</v>
      </c>
      <c r="N146" s="64" t="n">
        <f aca="false">M146*L146</f>
        <v>71729.2</v>
      </c>
      <c r="O146" s="60"/>
      <c r="P146" s="64" t="n">
        <f aca="false">G146+N146+O146</f>
        <v>71729.2</v>
      </c>
      <c r="Q146" s="60" t="n">
        <v>1</v>
      </c>
      <c r="R146" s="65" t="n">
        <f aca="false">P146*Q146</f>
        <v>71729.2</v>
      </c>
    </row>
    <row r="147" s="57" customFormat="true" ht="15.6" hidden="false" customHeight="false" outlineLevel="0" collapsed="false">
      <c r="A147" s="141" t="s">
        <v>907</v>
      </c>
      <c r="B147" s="66" t="s">
        <v>105</v>
      </c>
      <c r="C147" s="60"/>
      <c r="D147" s="60"/>
      <c r="E147" s="60"/>
      <c r="F147" s="5"/>
      <c r="G147" s="60"/>
      <c r="H147" s="141" t="n">
        <v>350</v>
      </c>
      <c r="I147" s="141" t="n">
        <v>359</v>
      </c>
      <c r="J147" s="141" t="n">
        <f aca="false">I147-H147</f>
        <v>9</v>
      </c>
      <c r="K147" s="141" t="n">
        <v>50</v>
      </c>
      <c r="L147" s="141" t="n">
        <f aca="false">K147*J147</f>
        <v>450</v>
      </c>
      <c r="M147" s="63" t="n">
        <v>1.03</v>
      </c>
      <c r="N147" s="64" t="n">
        <f aca="false">M147*L147</f>
        <v>463.5</v>
      </c>
      <c r="O147" s="141" t="n">
        <v>80</v>
      </c>
      <c r="P147" s="64" t="n">
        <f aca="false">G147+N147+O147</f>
        <v>543.5</v>
      </c>
      <c r="Q147" s="141" t="n">
        <v>1</v>
      </c>
      <c r="R147" s="5" t="n">
        <f aca="false">P147*Q147</f>
        <v>543.5</v>
      </c>
    </row>
    <row r="148" s="57" customFormat="true" ht="15.6" hidden="false" customHeight="false" outlineLevel="0" collapsed="false">
      <c r="A148" s="163" t="s">
        <v>908</v>
      </c>
      <c r="B148" s="66" t="s">
        <v>105</v>
      </c>
      <c r="C148" s="60" t="n">
        <v>11</v>
      </c>
      <c r="D148" s="60" t="n">
        <v>12</v>
      </c>
      <c r="E148" s="60" t="n">
        <f aca="false">SUM(D148-C148)</f>
        <v>1</v>
      </c>
      <c r="F148" s="5" t="n">
        <v>9.5</v>
      </c>
      <c r="G148" s="60" t="n">
        <f aca="false">E148*F148</f>
        <v>9.5</v>
      </c>
      <c r="H148" s="141" t="n">
        <v>17260</v>
      </c>
      <c r="I148" s="141" t="n">
        <v>18234</v>
      </c>
      <c r="J148" s="141" t="n">
        <f aca="false">I148-H148</f>
        <v>974</v>
      </c>
      <c r="K148" s="141" t="n">
        <v>1</v>
      </c>
      <c r="L148" s="141" t="n">
        <f aca="false">K148*J148</f>
        <v>974</v>
      </c>
      <c r="M148" s="63" t="n">
        <v>1.03</v>
      </c>
      <c r="N148" s="64" t="n">
        <f aca="false">M148*L148</f>
        <v>1003.22</v>
      </c>
      <c r="O148" s="141" t="n">
        <v>80</v>
      </c>
      <c r="P148" s="64" t="n">
        <f aca="false">G148+N148+O148</f>
        <v>1092.72</v>
      </c>
      <c r="Q148" s="141" t="n">
        <v>1</v>
      </c>
      <c r="R148" s="5" t="n">
        <f aca="false">P148*Q148</f>
        <v>1092.72</v>
      </c>
    </row>
    <row r="149" s="57" customFormat="true" ht="15.6" hidden="false" customHeight="false" outlineLevel="0" collapsed="false">
      <c r="A149" s="163" t="s">
        <v>909</v>
      </c>
      <c r="B149" s="66" t="s">
        <v>105</v>
      </c>
      <c r="C149" s="60"/>
      <c r="D149" s="60"/>
      <c r="E149" s="60"/>
      <c r="F149" s="5" t="n">
        <v>9.5</v>
      </c>
      <c r="G149" s="60"/>
      <c r="H149" s="60" t="n">
        <v>66271</v>
      </c>
      <c r="I149" s="60" t="n">
        <v>68381</v>
      </c>
      <c r="J149" s="60" t="n">
        <f aca="false">I149-H149</f>
        <v>2110</v>
      </c>
      <c r="K149" s="60" t="n">
        <v>1</v>
      </c>
      <c r="L149" s="60" t="n">
        <f aca="false">K149*J149</f>
        <v>2110</v>
      </c>
      <c r="M149" s="63" t="n">
        <v>1.03</v>
      </c>
      <c r="N149" s="64" t="n">
        <f aca="false">M149*L149</f>
        <v>2173.3</v>
      </c>
      <c r="O149" s="60" t="n">
        <v>80</v>
      </c>
      <c r="P149" s="64" t="n">
        <f aca="false">G149+N149+O149</f>
        <v>2253.3</v>
      </c>
      <c r="Q149" s="60" t="n">
        <v>1</v>
      </c>
      <c r="R149" s="65" t="n">
        <f aca="false">P149*Q149</f>
        <v>2253.3</v>
      </c>
    </row>
    <row r="150" s="57" customFormat="true" ht="15.6" hidden="false" customHeight="false" outlineLevel="0" collapsed="false">
      <c r="A150" s="163" t="s">
        <v>910</v>
      </c>
      <c r="B150" s="66" t="s">
        <v>105</v>
      </c>
      <c r="C150" s="60" t="n">
        <v>33</v>
      </c>
      <c r="D150" s="60" t="n">
        <v>34</v>
      </c>
      <c r="E150" s="60" t="n">
        <f aca="false">SUM(D150-C150)</f>
        <v>1</v>
      </c>
      <c r="F150" s="5" t="n">
        <v>9.5</v>
      </c>
      <c r="G150" s="60" t="n">
        <f aca="false">E150*F150</f>
        <v>9.5</v>
      </c>
      <c r="H150" s="60" t="n">
        <v>22562</v>
      </c>
      <c r="I150" s="60" t="n">
        <v>22968</v>
      </c>
      <c r="J150" s="60" t="n">
        <f aca="false">I150-H150</f>
        <v>406</v>
      </c>
      <c r="K150" s="60" t="n">
        <v>1</v>
      </c>
      <c r="L150" s="60" t="n">
        <f aca="false">K150*J150</f>
        <v>406</v>
      </c>
      <c r="M150" s="63" t="n">
        <v>1.03</v>
      </c>
      <c r="N150" s="64" t="n">
        <f aca="false">M150*L150</f>
        <v>418.18</v>
      </c>
      <c r="O150" s="60" t="n">
        <v>60</v>
      </c>
      <c r="P150" s="64" t="n">
        <f aca="false">G150+N150+O150</f>
        <v>487.68</v>
      </c>
      <c r="Q150" s="60" t="n">
        <v>1</v>
      </c>
      <c r="R150" s="65" t="n">
        <f aca="false">P150*Q150</f>
        <v>487.68</v>
      </c>
    </row>
    <row r="151" customFormat="false" ht="15.6" hidden="false" customHeight="false" outlineLevel="0" collapsed="false">
      <c r="A151" s="68" t="s">
        <v>12</v>
      </c>
      <c r="B151" s="66" t="s">
        <v>105</v>
      </c>
      <c r="C151" s="60"/>
      <c r="D151" s="60"/>
      <c r="E151" s="60" t="n">
        <f aca="false">SUM(E143:E150)</f>
        <v>2</v>
      </c>
      <c r="F151" s="5" t="n">
        <v>9.5</v>
      </c>
      <c r="G151" s="60" t="n">
        <f aca="false">E151*F151</f>
        <v>19</v>
      </c>
      <c r="H151" s="60"/>
      <c r="I151" s="60"/>
      <c r="J151" s="60"/>
      <c r="K151" s="60"/>
      <c r="L151" s="60" t="n">
        <f aca="false">SUM(L143:L150)</f>
        <v>109120</v>
      </c>
      <c r="M151" s="63" t="n">
        <v>1.03</v>
      </c>
      <c r="N151" s="64" t="n">
        <f aca="false">M151*L151</f>
        <v>112393.6</v>
      </c>
      <c r="O151" s="60" t="n">
        <f aca="false">SUM(O143:O150)</f>
        <v>380</v>
      </c>
      <c r="P151" s="64" t="n">
        <f aca="false">G151+N151+O151</f>
        <v>112792.6</v>
      </c>
      <c r="Q151" s="60" t="n">
        <v>1</v>
      </c>
      <c r="R151" s="65" t="n">
        <f aca="false">P151*Q151</f>
        <v>112792.6</v>
      </c>
    </row>
    <row r="152" customFormat="false" ht="15.6" hidden="false" customHeight="false" outlineLevel="0" collapsed="false">
      <c r="A152" s="60"/>
      <c r="B152" s="60"/>
      <c r="C152" s="60"/>
      <c r="D152" s="60"/>
      <c r="E152" s="60"/>
      <c r="F152" s="65"/>
      <c r="G152" s="60"/>
      <c r="H152" s="60"/>
      <c r="I152" s="60"/>
      <c r="J152" s="60"/>
      <c r="K152" s="60"/>
      <c r="L152" s="60"/>
      <c r="M152" s="63"/>
      <c r="N152" s="64"/>
      <c r="O152" s="60"/>
      <c r="P152" s="64"/>
      <c r="Q152" s="60"/>
      <c r="R152" s="65"/>
    </row>
    <row r="153" customFormat="false" ht="15.6" hidden="false" customHeight="false" outlineLevel="0" collapsed="false">
      <c r="A153" s="68" t="s">
        <v>268</v>
      </c>
      <c r="B153" s="68" t="s">
        <v>2</v>
      </c>
      <c r="C153" s="68" t="s">
        <v>269</v>
      </c>
      <c r="D153" s="68" t="s">
        <v>270</v>
      </c>
      <c r="E153" s="68" t="s">
        <v>271</v>
      </c>
      <c r="F153" s="71" t="s">
        <v>272</v>
      </c>
      <c r="G153" s="68" t="s">
        <v>6</v>
      </c>
      <c r="H153" s="68" t="s">
        <v>273</v>
      </c>
      <c r="I153" s="68" t="s">
        <v>274</v>
      </c>
      <c r="J153" s="68" t="s">
        <v>275</v>
      </c>
      <c r="K153" s="68" t="s">
        <v>276</v>
      </c>
      <c r="L153" s="68" t="s">
        <v>271</v>
      </c>
      <c r="M153" s="63"/>
      <c r="N153" s="70" t="s">
        <v>8</v>
      </c>
      <c r="O153" s="68" t="s">
        <v>11</v>
      </c>
      <c r="P153" s="70" t="s">
        <v>12</v>
      </c>
      <c r="Q153" s="68" t="s">
        <v>277</v>
      </c>
      <c r="R153" s="71" t="s">
        <v>278</v>
      </c>
    </row>
    <row r="154" customFormat="false" ht="15.6" hidden="false" customHeight="false" outlineLevel="0" collapsed="false">
      <c r="A154" s="81" t="s">
        <v>104</v>
      </c>
      <c r="B154" s="60"/>
      <c r="C154" s="60"/>
      <c r="D154" s="60"/>
      <c r="E154" s="60"/>
      <c r="F154" s="65"/>
      <c r="G154" s="60"/>
      <c r="H154" s="60"/>
      <c r="I154" s="60"/>
      <c r="J154" s="60"/>
      <c r="K154" s="60"/>
      <c r="L154" s="60"/>
      <c r="M154" s="63"/>
      <c r="N154" s="64"/>
      <c r="O154" s="60"/>
      <c r="P154" s="64"/>
      <c r="Q154" s="60"/>
      <c r="R154" s="65"/>
    </row>
    <row r="155" s="57" customFormat="true" ht="15.6" hidden="false" customHeight="false" outlineLevel="0" collapsed="false">
      <c r="A155" s="60" t="s">
        <v>911</v>
      </c>
      <c r="B155" s="68" t="s">
        <v>103</v>
      </c>
      <c r="C155" s="60"/>
      <c r="D155" s="60"/>
      <c r="E155" s="60"/>
      <c r="F155" s="5"/>
      <c r="G155" s="60"/>
      <c r="H155" s="60" t="n">
        <v>46373</v>
      </c>
      <c r="I155" s="60" t="n">
        <v>48300</v>
      </c>
      <c r="J155" s="60" t="n">
        <f aca="false">I155-H155</f>
        <v>1927</v>
      </c>
      <c r="K155" s="60" t="n">
        <v>1</v>
      </c>
      <c r="L155" s="60" t="n">
        <f aca="false">K155*J155</f>
        <v>1927</v>
      </c>
      <c r="M155" s="63" t="n">
        <v>1.03</v>
      </c>
      <c r="N155" s="64" t="n">
        <f aca="false">M155*L155</f>
        <v>1984.81</v>
      </c>
      <c r="O155" s="60" t="n">
        <v>80</v>
      </c>
      <c r="P155" s="64" t="n">
        <f aca="false">G155+N155+O155</f>
        <v>2064.81</v>
      </c>
      <c r="Q155" s="60" t="n">
        <v>1</v>
      </c>
      <c r="R155" s="65" t="n">
        <f aca="false">P155*Q155</f>
        <v>2064.81</v>
      </c>
    </row>
    <row r="156" s="57" customFormat="true" ht="15.6" hidden="false" customHeight="false" outlineLevel="0" collapsed="false">
      <c r="A156" s="60" t="s">
        <v>912</v>
      </c>
      <c r="B156" s="68" t="s">
        <v>103</v>
      </c>
      <c r="C156" s="60"/>
      <c r="D156" s="60" t="s">
        <v>913</v>
      </c>
      <c r="E156" s="60"/>
      <c r="F156" s="5" t="n">
        <v>9.5</v>
      </c>
      <c r="G156" s="60"/>
      <c r="H156" s="60" t="n">
        <v>3239</v>
      </c>
      <c r="I156" s="60" t="n">
        <v>3239</v>
      </c>
      <c r="J156" s="60" t="n">
        <f aca="false">I156-H156</f>
        <v>0</v>
      </c>
      <c r="K156" s="60" t="n">
        <v>1</v>
      </c>
      <c r="L156" s="60" t="n">
        <f aca="false">K156*J156</f>
        <v>0</v>
      </c>
      <c r="M156" s="63" t="n">
        <v>1.03</v>
      </c>
      <c r="N156" s="64" t="n">
        <f aca="false">M156*L156</f>
        <v>0</v>
      </c>
      <c r="O156" s="60" t="n">
        <v>80</v>
      </c>
      <c r="P156" s="64" t="n">
        <f aca="false">G156+N156+O156</f>
        <v>80</v>
      </c>
      <c r="Q156" s="60" t="n">
        <v>1</v>
      </c>
      <c r="R156" s="65" t="n">
        <f aca="false">P156*Q156</f>
        <v>80</v>
      </c>
    </row>
    <row r="157" s="57" customFormat="true" ht="15.6" hidden="false" customHeight="false" outlineLevel="0" collapsed="false">
      <c r="A157" s="60" t="s">
        <v>914</v>
      </c>
      <c r="B157" s="68" t="s">
        <v>103</v>
      </c>
      <c r="C157" s="60" t="n">
        <v>54</v>
      </c>
      <c r="D157" s="60" t="n">
        <v>55</v>
      </c>
      <c r="E157" s="60" t="n">
        <f aca="false">SUM(D157-C157)</f>
        <v>1</v>
      </c>
      <c r="F157" s="5" t="n">
        <v>9.5</v>
      </c>
      <c r="G157" s="60" t="n">
        <f aca="false">E157*F157</f>
        <v>9.5</v>
      </c>
      <c r="H157" s="60" t="n">
        <v>30827</v>
      </c>
      <c r="I157" s="60" t="n">
        <v>32733</v>
      </c>
      <c r="J157" s="60" t="n">
        <f aca="false">I157-H157</f>
        <v>1906</v>
      </c>
      <c r="K157" s="60" t="n">
        <v>1</v>
      </c>
      <c r="L157" s="60" t="n">
        <f aca="false">K157*J157</f>
        <v>1906</v>
      </c>
      <c r="M157" s="63" t="n">
        <v>1.03</v>
      </c>
      <c r="N157" s="64" t="n">
        <f aca="false">M157*L157</f>
        <v>1963.18</v>
      </c>
      <c r="O157" s="60" t="n">
        <v>60</v>
      </c>
      <c r="P157" s="64" t="n">
        <f aca="false">G157+N157+O157</f>
        <v>2032.68</v>
      </c>
      <c r="Q157" s="60" t="n">
        <v>1</v>
      </c>
      <c r="R157" s="65" t="n">
        <f aca="false">P157*Q157</f>
        <v>2032.68</v>
      </c>
    </row>
    <row r="158" s="57" customFormat="true" ht="15.6" hidden="false" customHeight="false" outlineLevel="0" collapsed="false">
      <c r="A158" s="60" t="s">
        <v>915</v>
      </c>
      <c r="B158" s="68" t="s">
        <v>103</v>
      </c>
      <c r="C158" s="60" t="n">
        <v>43</v>
      </c>
      <c r="D158" s="60" t="n">
        <v>43</v>
      </c>
      <c r="E158" s="60" t="n">
        <f aca="false">SUM(D158-C158)</f>
        <v>0</v>
      </c>
      <c r="F158" s="5" t="n">
        <v>9.5</v>
      </c>
      <c r="G158" s="60" t="n">
        <f aca="false">E158*F158</f>
        <v>0</v>
      </c>
      <c r="H158" s="60" t="n">
        <v>17634</v>
      </c>
      <c r="I158" s="60" t="n">
        <v>17920</v>
      </c>
      <c r="J158" s="60" t="n">
        <f aca="false">I158-H158</f>
        <v>286</v>
      </c>
      <c r="K158" s="60" t="n">
        <v>1</v>
      </c>
      <c r="L158" s="60" t="n">
        <f aca="false">K158*J158</f>
        <v>286</v>
      </c>
      <c r="M158" s="63" t="n">
        <v>1.03</v>
      </c>
      <c r="N158" s="64" t="n">
        <f aca="false">M158*L158</f>
        <v>294.58</v>
      </c>
      <c r="O158" s="60" t="n">
        <v>40</v>
      </c>
      <c r="P158" s="64" t="n">
        <f aca="false">G158+N158+O158</f>
        <v>334.58</v>
      </c>
      <c r="Q158" s="60" t="n">
        <v>1</v>
      </c>
      <c r="R158" s="65" t="n">
        <f aca="false">P158*Q158</f>
        <v>334.58</v>
      </c>
    </row>
    <row r="159" s="57" customFormat="true" ht="15.6" hidden="false" customHeight="false" outlineLevel="0" collapsed="false">
      <c r="A159" s="60" t="s">
        <v>916</v>
      </c>
      <c r="B159" s="68" t="s">
        <v>103</v>
      </c>
      <c r="C159" s="60"/>
      <c r="D159" s="60"/>
      <c r="E159" s="60"/>
      <c r="F159" s="5" t="n">
        <v>9.5</v>
      </c>
      <c r="G159" s="60"/>
      <c r="H159" s="60" t="n">
        <v>11522</v>
      </c>
      <c r="I159" s="60" t="n">
        <v>11598</v>
      </c>
      <c r="J159" s="60" t="n">
        <f aca="false">I159-H159</f>
        <v>76</v>
      </c>
      <c r="K159" s="60" t="n">
        <v>1</v>
      </c>
      <c r="L159" s="60" t="n">
        <f aca="false">K159*J159</f>
        <v>76</v>
      </c>
      <c r="M159" s="63" t="n">
        <v>1.03</v>
      </c>
      <c r="N159" s="64" t="n">
        <f aca="false">M159*L159</f>
        <v>78.28</v>
      </c>
      <c r="O159" s="60"/>
      <c r="P159" s="64" t="n">
        <f aca="false">G159+N159+O159</f>
        <v>78.28</v>
      </c>
      <c r="Q159" s="60" t="n">
        <v>1</v>
      </c>
      <c r="R159" s="65" t="n">
        <f aca="false">P159*Q159</f>
        <v>78.28</v>
      </c>
    </row>
    <row r="160" s="57" customFormat="true" ht="15.6" hidden="false" customHeight="false" outlineLevel="0" collapsed="false">
      <c r="A160" s="60" t="s">
        <v>917</v>
      </c>
      <c r="B160" s="68" t="s">
        <v>103</v>
      </c>
      <c r="C160" s="60"/>
      <c r="D160" s="60" t="s">
        <v>918</v>
      </c>
      <c r="E160" s="60"/>
      <c r="F160" s="5" t="n">
        <v>9.5</v>
      </c>
      <c r="G160" s="60"/>
      <c r="H160" s="60" t="n">
        <v>14924</v>
      </c>
      <c r="I160" s="60" t="n">
        <v>14953</v>
      </c>
      <c r="J160" s="60" t="n">
        <f aca="false">I160-H160</f>
        <v>29</v>
      </c>
      <c r="K160" s="60" t="n">
        <v>1</v>
      </c>
      <c r="L160" s="60" t="n">
        <f aca="false">K160*J160</f>
        <v>29</v>
      </c>
      <c r="M160" s="63" t="n">
        <v>1.03</v>
      </c>
      <c r="N160" s="64" t="n">
        <f aca="false">M160*L160</f>
        <v>29.87</v>
      </c>
      <c r="O160" s="60"/>
      <c r="P160" s="64" t="n">
        <f aca="false">G160+N160+O160</f>
        <v>29.87</v>
      </c>
      <c r="Q160" s="60" t="n">
        <v>1</v>
      </c>
      <c r="R160" s="65" t="n">
        <f aca="false">P160*Q160</f>
        <v>29.87</v>
      </c>
    </row>
    <row r="161" s="57" customFormat="true" ht="15.6" hidden="false" customHeight="false" outlineLevel="0" collapsed="false">
      <c r="A161" s="60" t="s">
        <v>917</v>
      </c>
      <c r="B161" s="68" t="s">
        <v>103</v>
      </c>
      <c r="C161" s="60"/>
      <c r="D161" s="60" t="s">
        <v>919</v>
      </c>
      <c r="E161" s="60"/>
      <c r="F161" s="5" t="n">
        <v>9.5</v>
      </c>
      <c r="G161" s="60"/>
      <c r="H161" s="60" t="n">
        <v>738</v>
      </c>
      <c r="I161" s="60" t="n">
        <v>738</v>
      </c>
      <c r="J161" s="60" t="n">
        <f aca="false">I161-H161</f>
        <v>0</v>
      </c>
      <c r="K161" s="60" t="n">
        <v>1</v>
      </c>
      <c r="L161" s="60" t="n">
        <f aca="false">K161*J161</f>
        <v>0</v>
      </c>
      <c r="M161" s="63" t="n">
        <v>1.03</v>
      </c>
      <c r="N161" s="64" t="n">
        <f aca="false">M161*L161</f>
        <v>0</v>
      </c>
      <c r="O161" s="60"/>
      <c r="P161" s="64" t="n">
        <f aca="false">G161+N161+O161</f>
        <v>0</v>
      </c>
      <c r="Q161" s="60" t="n">
        <v>1</v>
      </c>
      <c r="R161" s="65" t="n">
        <f aca="false">P161*Q161</f>
        <v>0</v>
      </c>
    </row>
    <row r="162" s="57" customFormat="true" ht="15.6" hidden="false" customHeight="false" outlineLevel="0" collapsed="false">
      <c r="A162" s="60" t="s">
        <v>920</v>
      </c>
      <c r="B162" s="68" t="s">
        <v>103</v>
      </c>
      <c r="C162" s="60" t="n">
        <v>6</v>
      </c>
      <c r="D162" s="60" t="n">
        <v>6</v>
      </c>
      <c r="E162" s="60" t="n">
        <f aca="false">SUM(D162-C162)</f>
        <v>0</v>
      </c>
      <c r="F162" s="5" t="n">
        <v>9.5</v>
      </c>
      <c r="G162" s="60" t="n">
        <f aca="false">E162*F162</f>
        <v>0</v>
      </c>
      <c r="H162" s="60" t="n">
        <v>6197</v>
      </c>
      <c r="I162" s="60" t="n">
        <v>6197</v>
      </c>
      <c r="J162" s="60" t="n">
        <f aca="false">I162-H162</f>
        <v>0</v>
      </c>
      <c r="K162" s="60" t="n">
        <v>1</v>
      </c>
      <c r="L162" s="60" t="n">
        <f aca="false">K162*J162</f>
        <v>0</v>
      </c>
      <c r="M162" s="63" t="n">
        <v>1.03</v>
      </c>
      <c r="N162" s="64" t="n">
        <f aca="false">M162*L162</f>
        <v>0</v>
      </c>
      <c r="O162" s="60" t="n">
        <v>40</v>
      </c>
      <c r="P162" s="64" t="n">
        <f aca="false">G162+N162+O162</f>
        <v>40</v>
      </c>
      <c r="Q162" s="60" t="n">
        <v>1</v>
      </c>
      <c r="R162" s="65" t="n">
        <f aca="false">P162*Q162</f>
        <v>40</v>
      </c>
    </row>
    <row r="163" s="57" customFormat="true" ht="15.6" hidden="false" customHeight="false" outlineLevel="0" collapsed="false">
      <c r="A163" s="141" t="s">
        <v>921</v>
      </c>
      <c r="B163" s="68" t="s">
        <v>103</v>
      </c>
      <c r="C163" s="60"/>
      <c r="D163" s="60"/>
      <c r="E163" s="60"/>
      <c r="F163" s="5"/>
      <c r="G163" s="60"/>
      <c r="H163" s="60" t="n">
        <v>19528</v>
      </c>
      <c r="I163" s="60" t="n">
        <v>20294</v>
      </c>
      <c r="J163" s="60" t="n">
        <f aca="false">I163-H163</f>
        <v>766</v>
      </c>
      <c r="K163" s="60" t="n">
        <v>1</v>
      </c>
      <c r="L163" s="60" t="n">
        <f aca="false">K163*J163</f>
        <v>766</v>
      </c>
      <c r="M163" s="63" t="n">
        <v>1.03</v>
      </c>
      <c r="N163" s="64" t="n">
        <f aca="false">M163*L163</f>
        <v>788.98</v>
      </c>
      <c r="O163" s="60" t="n">
        <v>80</v>
      </c>
      <c r="P163" s="64" t="n">
        <f aca="false">G163+N163+O163</f>
        <v>868.98</v>
      </c>
      <c r="Q163" s="60" t="n">
        <v>1</v>
      </c>
      <c r="R163" s="65" t="n">
        <f aca="false">P163*Q163</f>
        <v>868.98</v>
      </c>
    </row>
    <row r="164" s="57" customFormat="true" ht="15.6" hidden="false" customHeight="false" outlineLevel="0" collapsed="false">
      <c r="A164" s="60" t="s">
        <v>846</v>
      </c>
      <c r="B164" s="68" t="s">
        <v>103</v>
      </c>
      <c r="C164" s="60"/>
      <c r="D164" s="60"/>
      <c r="E164" s="60"/>
      <c r="F164" s="5"/>
      <c r="G164" s="60"/>
      <c r="H164" s="60" t="n">
        <v>626</v>
      </c>
      <c r="I164" s="60" t="n">
        <v>664</v>
      </c>
      <c r="J164" s="60" t="n">
        <f aca="false">I164-H164</f>
        <v>38</v>
      </c>
      <c r="K164" s="60" t="n">
        <v>80</v>
      </c>
      <c r="L164" s="60" t="n">
        <f aca="false">K164*J164</f>
        <v>3040</v>
      </c>
      <c r="M164" s="63" t="n">
        <v>1.03</v>
      </c>
      <c r="N164" s="64" t="n">
        <f aca="false">M164*L164</f>
        <v>3131.2</v>
      </c>
      <c r="O164" s="60"/>
      <c r="P164" s="64" t="n">
        <f aca="false">G164+N164+O164</f>
        <v>3131.2</v>
      </c>
      <c r="Q164" s="60" t="n">
        <v>1</v>
      </c>
      <c r="R164" s="65" t="n">
        <f aca="false">P164*Q164</f>
        <v>3131.2</v>
      </c>
    </row>
    <row r="165" s="57" customFormat="true" ht="15.6" hidden="false" customHeight="false" outlineLevel="0" collapsed="false">
      <c r="A165" s="68" t="s">
        <v>12</v>
      </c>
      <c r="B165" s="68" t="s">
        <v>103</v>
      </c>
      <c r="C165" s="60"/>
      <c r="D165" s="60"/>
      <c r="E165" s="60" t="n">
        <f aca="false">SUM(E155:E164)</f>
        <v>1</v>
      </c>
      <c r="F165" s="5" t="n">
        <v>9.5</v>
      </c>
      <c r="G165" s="60" t="n">
        <f aca="false">E165*F165</f>
        <v>9.5</v>
      </c>
      <c r="H165" s="60"/>
      <c r="I165" s="60"/>
      <c r="J165" s="60"/>
      <c r="K165" s="60"/>
      <c r="L165" s="60" t="n">
        <f aca="false">SUM(L155:L164)</f>
        <v>8030</v>
      </c>
      <c r="M165" s="63" t="n">
        <v>1.03</v>
      </c>
      <c r="N165" s="64" t="n">
        <f aca="false">M165*L165</f>
        <v>8270.9</v>
      </c>
      <c r="O165" s="60" t="n">
        <f aca="false">SUM(O155:O163)</f>
        <v>380</v>
      </c>
      <c r="P165" s="64" t="n">
        <f aca="false">G165+N165+O165</f>
        <v>8660.4</v>
      </c>
      <c r="Q165" s="60" t="n">
        <v>1</v>
      </c>
      <c r="R165" s="65" t="n">
        <f aca="false">SUM(R155:R164)</f>
        <v>8660.4</v>
      </c>
    </row>
    <row r="166" s="57" customFormat="true" ht="15.6" hidden="false" customHeight="false" outlineLevel="0" collapsed="false">
      <c r="A166" s="60" t="s">
        <v>860</v>
      </c>
      <c r="B166" s="68" t="s">
        <v>103</v>
      </c>
      <c r="C166" s="68" t="s">
        <v>861</v>
      </c>
      <c r="D166" s="60"/>
      <c r="E166" s="72"/>
      <c r="F166" s="5" t="n">
        <v>9.5</v>
      </c>
      <c r="G166" s="60"/>
      <c r="H166" s="60"/>
      <c r="I166" s="60"/>
      <c r="J166" s="60"/>
      <c r="K166" s="60"/>
      <c r="L166" s="120"/>
      <c r="M166" s="63" t="n">
        <v>1.03</v>
      </c>
      <c r="N166" s="64"/>
      <c r="O166" s="60"/>
      <c r="P166" s="64" t="n">
        <f aca="false">R46</f>
        <v>56650</v>
      </c>
      <c r="Q166" s="60" t="n">
        <v>0.5339</v>
      </c>
      <c r="R166" s="65" t="n">
        <f aca="false">P166*Q166</f>
        <v>30245.435</v>
      </c>
    </row>
    <row r="167" s="57" customFormat="true" ht="15.6" hidden="false" customHeight="false" outlineLevel="0" collapsed="false">
      <c r="A167" s="60" t="s">
        <v>860</v>
      </c>
      <c r="B167" s="68" t="s">
        <v>103</v>
      </c>
      <c r="C167" s="68" t="s">
        <v>862</v>
      </c>
      <c r="D167" s="60"/>
      <c r="E167" s="72" t="n">
        <f aca="false">G167/F167</f>
        <v>34.1156</v>
      </c>
      <c r="F167" s="5" t="n">
        <v>9.5</v>
      </c>
      <c r="G167" s="65" t="n">
        <f aca="false">R167</f>
        <v>324.0982</v>
      </c>
      <c r="H167" s="60"/>
      <c r="I167" s="60"/>
      <c r="J167" s="60"/>
      <c r="K167" s="60"/>
      <c r="L167" s="120"/>
      <c r="M167" s="63" t="n">
        <v>1.03</v>
      </c>
      <c r="N167" s="64"/>
      <c r="O167" s="60"/>
      <c r="P167" s="64" t="n">
        <f aca="false">R48</f>
        <v>1102</v>
      </c>
      <c r="Q167" s="60" t="n">
        <v>0.2941</v>
      </c>
      <c r="R167" s="65" t="n">
        <f aca="false">P167*Q167</f>
        <v>324.0982</v>
      </c>
    </row>
    <row r="168" s="57" customFormat="true" ht="15.6" hidden="false" customHeight="false" outlineLevel="0" collapsed="false">
      <c r="A168" s="60" t="s">
        <v>860</v>
      </c>
      <c r="B168" s="68" t="s">
        <v>103</v>
      </c>
      <c r="C168" s="68" t="s">
        <v>11</v>
      </c>
      <c r="D168" s="60"/>
      <c r="E168" s="60"/>
      <c r="F168" s="65"/>
      <c r="G168" s="60"/>
      <c r="H168" s="60"/>
      <c r="I168" s="60"/>
      <c r="J168" s="60"/>
      <c r="K168" s="60"/>
      <c r="L168" s="120"/>
      <c r="M168" s="63" t="n">
        <v>1.03</v>
      </c>
      <c r="N168" s="64"/>
      <c r="O168" s="60"/>
      <c r="P168" s="64" t="n">
        <f aca="false">R47</f>
        <v>2992.15</v>
      </c>
      <c r="Q168" s="60" t="n">
        <v>0.37634</v>
      </c>
      <c r="R168" s="65" t="n">
        <f aca="false">P168*Q168</f>
        <v>1126.065731</v>
      </c>
    </row>
    <row r="169" s="57" customFormat="true" ht="15.6" hidden="false" customHeight="false" outlineLevel="0" collapsed="false">
      <c r="A169" s="60" t="s">
        <v>860</v>
      </c>
      <c r="B169" s="68" t="s">
        <v>103</v>
      </c>
      <c r="C169" s="68" t="s">
        <v>12</v>
      </c>
      <c r="D169" s="60"/>
      <c r="E169" s="60"/>
      <c r="F169" s="65"/>
      <c r="G169" s="60"/>
      <c r="H169" s="60"/>
      <c r="I169" s="60"/>
      <c r="J169" s="60"/>
      <c r="K169" s="60"/>
      <c r="L169" s="60"/>
      <c r="M169" s="63" t="n">
        <v>1.03</v>
      </c>
      <c r="N169" s="64"/>
      <c r="O169" s="60"/>
      <c r="P169" s="64"/>
      <c r="Q169" s="60"/>
      <c r="R169" s="65" t="n">
        <f aca="false">SUM(R166:R168)</f>
        <v>31695.598931</v>
      </c>
    </row>
    <row r="170" customFormat="false" ht="15.6" hidden="false" customHeight="false" outlineLevel="0" collapsed="false">
      <c r="A170" s="60" t="s">
        <v>922</v>
      </c>
      <c r="B170" s="60"/>
      <c r="C170" s="60"/>
      <c r="D170" s="60"/>
      <c r="E170" s="72" t="n">
        <f aca="false">E165+E167</f>
        <v>35.1156</v>
      </c>
      <c r="F170" s="65" t="n">
        <v>9.5</v>
      </c>
      <c r="G170" s="60" t="n">
        <f aca="false">E170*F170</f>
        <v>333.5982</v>
      </c>
      <c r="H170" s="60"/>
      <c r="I170" s="60"/>
      <c r="J170" s="60"/>
      <c r="K170" s="60"/>
      <c r="L170" s="120" t="n">
        <f aca="false">N170/M170</f>
        <v>38487.7677</v>
      </c>
      <c r="M170" s="63" t="n">
        <v>1.03</v>
      </c>
      <c r="N170" s="64" t="n">
        <f aca="false">R170-O170-G170</f>
        <v>39642.400731</v>
      </c>
      <c r="O170" s="60" t="n">
        <v>380</v>
      </c>
      <c r="P170" s="64"/>
      <c r="Q170" s="60"/>
      <c r="R170" s="65" t="n">
        <f aca="false">R165+R169</f>
        <v>40355.998931</v>
      </c>
    </row>
    <row r="171" customFormat="false" ht="15.6" hidden="false" customHeight="false" outlineLevel="0" collapsed="false">
      <c r="A171" s="60"/>
      <c r="C171" s="60"/>
      <c r="D171" s="60"/>
      <c r="E171" s="141"/>
      <c r="F171" s="65"/>
      <c r="G171" s="60"/>
      <c r="H171" s="60"/>
      <c r="I171" s="60"/>
      <c r="J171" s="60"/>
      <c r="K171" s="60"/>
      <c r="L171" s="72"/>
      <c r="M171" s="63"/>
      <c r="N171" s="64"/>
      <c r="O171" s="60"/>
      <c r="P171" s="64"/>
      <c r="Q171" s="60"/>
      <c r="R171" s="65" t="n">
        <f aca="false">R151+R170</f>
        <v>153148.598931</v>
      </c>
    </row>
    <row r="172" s="228" customFormat="true" ht="15.6" hidden="false" customHeight="false" outlineLevel="0" collapsed="false">
      <c r="A172" s="225" t="s">
        <v>923</v>
      </c>
      <c r="B172" s="225"/>
      <c r="C172" s="225"/>
      <c r="D172" s="225"/>
      <c r="E172" s="225"/>
      <c r="F172" s="226"/>
      <c r="G172" s="225"/>
      <c r="H172" s="225"/>
      <c r="I172" s="225"/>
      <c r="J172" s="225"/>
      <c r="K172" s="225"/>
      <c r="L172" s="225"/>
      <c r="M172" s="225"/>
      <c r="N172" s="227"/>
      <c r="O172" s="225"/>
      <c r="P172" s="227"/>
      <c r="Q172" s="225"/>
      <c r="R172" s="226"/>
    </row>
    <row r="173" s="228" customFormat="true" ht="15.6" hidden="false" customHeight="false" outlineLevel="0" collapsed="false">
      <c r="A173" s="229" t="s">
        <v>268</v>
      </c>
      <c r="B173" s="229" t="s">
        <v>2</v>
      </c>
      <c r="C173" s="229" t="s">
        <v>269</v>
      </c>
      <c r="D173" s="229" t="s">
        <v>270</v>
      </c>
      <c r="E173" s="229" t="s">
        <v>271</v>
      </c>
      <c r="F173" s="230" t="s">
        <v>272</v>
      </c>
      <c r="G173" s="229" t="s">
        <v>6</v>
      </c>
      <c r="H173" s="229" t="s">
        <v>273</v>
      </c>
      <c r="I173" s="229" t="s">
        <v>274</v>
      </c>
      <c r="J173" s="229" t="s">
        <v>275</v>
      </c>
      <c r="K173" s="229" t="s">
        <v>276</v>
      </c>
      <c r="L173" s="229" t="s">
        <v>271</v>
      </c>
      <c r="M173" s="231" t="s">
        <v>678</v>
      </c>
      <c r="N173" s="70" t="s">
        <v>8</v>
      </c>
      <c r="O173" s="229" t="s">
        <v>11</v>
      </c>
      <c r="P173" s="70" t="s">
        <v>12</v>
      </c>
      <c r="Q173" s="229" t="s">
        <v>277</v>
      </c>
      <c r="R173" s="230" t="s">
        <v>278</v>
      </c>
    </row>
    <row r="174" s="228" customFormat="true" ht="15.6" hidden="false" customHeight="false" outlineLevel="0" collapsed="false">
      <c r="A174" s="232"/>
      <c r="B174" s="229" t="s">
        <v>924</v>
      </c>
      <c r="C174" s="229" t="n">
        <v>4450</v>
      </c>
      <c r="D174" s="229"/>
      <c r="E174" s="229"/>
      <c r="F174" s="230"/>
      <c r="G174" s="229"/>
      <c r="H174" s="229"/>
      <c r="I174" s="229"/>
      <c r="J174" s="229"/>
      <c r="K174" s="229"/>
      <c r="L174" s="229"/>
      <c r="M174" s="231"/>
      <c r="N174" s="64"/>
      <c r="O174" s="229"/>
      <c r="P174" s="64"/>
      <c r="Q174" s="229"/>
      <c r="R174" s="230"/>
    </row>
    <row r="175" s="235" customFormat="true" ht="15.6" hidden="false" customHeight="false" outlineLevel="0" collapsed="false">
      <c r="A175" s="233" t="s">
        <v>925</v>
      </c>
      <c r="B175" s="229" t="s">
        <v>196</v>
      </c>
      <c r="C175" s="233" t="n">
        <v>16976</v>
      </c>
      <c r="D175" s="233" t="n">
        <v>16976</v>
      </c>
      <c r="E175" s="233" t="n">
        <f aca="false">SUM(D175-C175)</f>
        <v>0</v>
      </c>
      <c r="F175" s="234" t="n">
        <v>9.5</v>
      </c>
      <c r="G175" s="233" t="n">
        <f aca="false">E175*F175</f>
        <v>0</v>
      </c>
      <c r="H175" s="233" t="n">
        <v>45865</v>
      </c>
      <c r="I175" s="233" t="n">
        <v>46310</v>
      </c>
      <c r="J175" s="233" t="n">
        <f aca="false">I175-H175</f>
        <v>445</v>
      </c>
      <c r="K175" s="233" t="n">
        <v>30</v>
      </c>
      <c r="L175" s="233" t="n">
        <f aca="false">K175*J175</f>
        <v>13350</v>
      </c>
      <c r="M175" s="231" t="n">
        <v>1.03</v>
      </c>
      <c r="N175" s="64" t="n">
        <f aca="false">L175*M175</f>
        <v>13750.5</v>
      </c>
      <c r="O175" s="233"/>
      <c r="P175" s="64" t="n">
        <f aca="false">G175+N175+O175</f>
        <v>13750.5</v>
      </c>
      <c r="Q175" s="233" t="n">
        <v>1</v>
      </c>
      <c r="R175" s="230" t="n">
        <f aca="false">P175*Q175</f>
        <v>13750.5</v>
      </c>
    </row>
    <row r="176" s="235" customFormat="true" ht="15.6" hidden="false" customHeight="false" outlineLevel="0" collapsed="false">
      <c r="A176" s="233" t="s">
        <v>926</v>
      </c>
      <c r="B176" s="229" t="s">
        <v>196</v>
      </c>
      <c r="C176" s="233" t="n">
        <v>79</v>
      </c>
      <c r="D176" s="233" t="n">
        <v>79</v>
      </c>
      <c r="E176" s="233" t="n">
        <f aca="false">SUM(D176-C176)</f>
        <v>0</v>
      </c>
      <c r="F176" s="234" t="n">
        <v>9.5</v>
      </c>
      <c r="G176" s="233" t="n">
        <f aca="false">E176*F176</f>
        <v>0</v>
      </c>
      <c r="H176" s="236" t="n">
        <v>34732</v>
      </c>
      <c r="I176" s="236" t="n">
        <v>35053</v>
      </c>
      <c r="J176" s="233" t="n">
        <f aca="false">I176-H176</f>
        <v>321</v>
      </c>
      <c r="K176" s="233" t="n">
        <v>1</v>
      </c>
      <c r="L176" s="233" t="n">
        <f aca="false">K176*J176</f>
        <v>321</v>
      </c>
      <c r="M176" s="231" t="n">
        <v>1.03</v>
      </c>
      <c r="N176" s="64" t="n">
        <f aca="false">M176*L176</f>
        <v>330.63</v>
      </c>
      <c r="O176" s="233" t="n">
        <v>40</v>
      </c>
      <c r="P176" s="64" t="n">
        <f aca="false">G176+N176+O176</f>
        <v>370.63</v>
      </c>
      <c r="Q176" s="233" t="n">
        <v>1</v>
      </c>
      <c r="R176" s="230" t="n">
        <f aca="false">P176*Q176</f>
        <v>370.63</v>
      </c>
    </row>
    <row r="177" s="235" customFormat="true" ht="15.6" hidden="false" customHeight="false" outlineLevel="0" collapsed="false">
      <c r="A177" s="233" t="s">
        <v>927</v>
      </c>
      <c r="B177" s="229" t="s">
        <v>196</v>
      </c>
      <c r="C177" s="233"/>
      <c r="D177" s="233"/>
      <c r="E177" s="233"/>
      <c r="F177" s="234" t="n">
        <v>9.5</v>
      </c>
      <c r="G177" s="233"/>
      <c r="H177" s="233" t="n">
        <v>258507</v>
      </c>
      <c r="I177" s="233" t="n">
        <v>260256</v>
      </c>
      <c r="J177" s="233" t="n">
        <f aca="false">I177-H177</f>
        <v>1749</v>
      </c>
      <c r="K177" s="233" t="n">
        <v>1</v>
      </c>
      <c r="L177" s="233" t="n">
        <f aca="false">K177*J177</f>
        <v>1749</v>
      </c>
      <c r="M177" s="231" t="n">
        <v>1.03</v>
      </c>
      <c r="N177" s="64" t="n">
        <f aca="false">M177*L177</f>
        <v>1801.47</v>
      </c>
      <c r="O177" s="233" t="n">
        <v>80</v>
      </c>
      <c r="P177" s="64" t="n">
        <f aca="false">G177+N177+O177</f>
        <v>1881.47</v>
      </c>
      <c r="Q177" s="233" t="n">
        <v>1</v>
      </c>
      <c r="R177" s="230" t="n">
        <f aca="false">P177*Q177</f>
        <v>1881.47</v>
      </c>
    </row>
    <row r="178" s="235" customFormat="true" ht="15.6" hidden="false" customHeight="false" outlineLevel="0" collapsed="false">
      <c r="A178" s="233" t="s">
        <v>928</v>
      </c>
      <c r="B178" s="229" t="s">
        <v>196</v>
      </c>
      <c r="C178" s="233" t="n">
        <v>646</v>
      </c>
      <c r="D178" s="233" t="n">
        <v>646</v>
      </c>
      <c r="E178" s="233" t="n">
        <f aca="false">SUM(D178-C178)</f>
        <v>0</v>
      </c>
      <c r="F178" s="234" t="n">
        <v>9.5</v>
      </c>
      <c r="G178" s="233" t="n">
        <f aca="false">E178*F178</f>
        <v>0</v>
      </c>
      <c r="H178" s="233" t="n">
        <v>1502</v>
      </c>
      <c r="I178" s="233" t="n">
        <v>1502</v>
      </c>
      <c r="J178" s="233" t="n">
        <f aca="false">I178-H178</f>
        <v>0</v>
      </c>
      <c r="K178" s="233" t="n">
        <v>1</v>
      </c>
      <c r="L178" s="233" t="n">
        <f aca="false">K178*J178</f>
        <v>0</v>
      </c>
      <c r="M178" s="231" t="n">
        <v>1.03</v>
      </c>
      <c r="N178" s="64" t="n">
        <f aca="false">M178*L178</f>
        <v>0</v>
      </c>
      <c r="O178" s="233" t="n">
        <v>40</v>
      </c>
      <c r="P178" s="64" t="n">
        <f aca="false">G178+N178+O178</f>
        <v>40</v>
      </c>
      <c r="Q178" s="233" t="n">
        <v>1</v>
      </c>
      <c r="R178" s="230" t="n">
        <f aca="false">P178*Q178</f>
        <v>40</v>
      </c>
    </row>
    <row r="179" s="235" customFormat="true" ht="15.6" hidden="false" customHeight="false" outlineLevel="0" collapsed="false">
      <c r="A179" s="233" t="s">
        <v>929</v>
      </c>
      <c r="B179" s="229" t="s">
        <v>196</v>
      </c>
      <c r="C179" s="233" t="n">
        <v>263</v>
      </c>
      <c r="D179" s="233" t="n">
        <v>263</v>
      </c>
      <c r="E179" s="233" t="n">
        <f aca="false">SUM(D179-C179)</f>
        <v>0</v>
      </c>
      <c r="F179" s="234" t="n">
        <v>9.5</v>
      </c>
      <c r="G179" s="233" t="n">
        <f aca="false">E179*F179</f>
        <v>0</v>
      </c>
      <c r="H179" s="233" t="n">
        <v>14322</v>
      </c>
      <c r="I179" s="233" t="n">
        <v>14322</v>
      </c>
      <c r="J179" s="233" t="n">
        <f aca="false">I179-H179</f>
        <v>0</v>
      </c>
      <c r="K179" s="233" t="n">
        <v>1</v>
      </c>
      <c r="L179" s="233" t="n">
        <f aca="false">K179*J179</f>
        <v>0</v>
      </c>
      <c r="M179" s="231" t="n">
        <v>1.03</v>
      </c>
      <c r="N179" s="64" t="n">
        <f aca="false">M179*L179</f>
        <v>0</v>
      </c>
      <c r="O179" s="233" t="n">
        <v>40</v>
      </c>
      <c r="P179" s="64" t="n">
        <f aca="false">G179+N179+O179</f>
        <v>40</v>
      </c>
      <c r="Q179" s="233" t="n">
        <v>1</v>
      </c>
      <c r="R179" s="230" t="n">
        <f aca="false">P179*Q179</f>
        <v>40</v>
      </c>
    </row>
    <row r="180" s="235" customFormat="true" ht="16.5" hidden="false" customHeight="true" outlineLevel="0" collapsed="false">
      <c r="A180" s="233" t="s">
        <v>930</v>
      </c>
      <c r="B180" s="229" t="s">
        <v>196</v>
      </c>
      <c r="C180" s="233" t="n">
        <v>20</v>
      </c>
      <c r="D180" s="233" t="n">
        <v>21</v>
      </c>
      <c r="E180" s="233" t="n">
        <f aca="false">SUM(D180-C180)</f>
        <v>1</v>
      </c>
      <c r="F180" s="234" t="n">
        <v>9.5</v>
      </c>
      <c r="G180" s="233" t="n">
        <f aca="false">E180*F180</f>
        <v>9.5</v>
      </c>
      <c r="H180" s="233" t="n">
        <v>8380</v>
      </c>
      <c r="I180" s="233" t="n">
        <v>8476</v>
      </c>
      <c r="J180" s="233" t="n">
        <f aca="false">I180-H180</f>
        <v>96</v>
      </c>
      <c r="K180" s="233" t="n">
        <v>1</v>
      </c>
      <c r="L180" s="233" t="n">
        <f aca="false">K180*J180</f>
        <v>96</v>
      </c>
      <c r="M180" s="231" t="n">
        <v>1.03</v>
      </c>
      <c r="N180" s="64" t="n">
        <f aca="false">M180*L180</f>
        <v>98.88</v>
      </c>
      <c r="O180" s="233" t="n">
        <v>80</v>
      </c>
      <c r="P180" s="64" t="n">
        <f aca="false">G180+N180+O180</f>
        <v>188.38</v>
      </c>
      <c r="Q180" s="233" t="n">
        <v>1</v>
      </c>
      <c r="R180" s="230" t="n">
        <f aca="false">P180*Q180</f>
        <v>188.38</v>
      </c>
    </row>
    <row r="181" s="235" customFormat="true" ht="15.75" hidden="false" customHeight="true" outlineLevel="0" collapsed="false">
      <c r="A181" s="233" t="s">
        <v>931</v>
      </c>
      <c r="B181" s="229" t="s">
        <v>196</v>
      </c>
      <c r="C181" s="233" t="n">
        <v>126</v>
      </c>
      <c r="D181" s="233" t="n">
        <v>128</v>
      </c>
      <c r="E181" s="233" t="n">
        <f aca="false">SUM(D181-C181)</f>
        <v>2</v>
      </c>
      <c r="F181" s="234" t="n">
        <v>9.5</v>
      </c>
      <c r="G181" s="233" t="n">
        <f aca="false">E181*F181</f>
        <v>19</v>
      </c>
      <c r="H181" s="233" t="n">
        <v>62343</v>
      </c>
      <c r="I181" s="233" t="n">
        <v>63354</v>
      </c>
      <c r="J181" s="233" t="n">
        <f aca="false">I181-H181</f>
        <v>1011</v>
      </c>
      <c r="K181" s="233" t="n">
        <v>1</v>
      </c>
      <c r="L181" s="233" t="n">
        <f aca="false">K181*J181</f>
        <v>1011</v>
      </c>
      <c r="M181" s="231" t="n">
        <v>1.03</v>
      </c>
      <c r="N181" s="64" t="n">
        <f aca="false">M181*L181</f>
        <v>1041.33</v>
      </c>
      <c r="O181" s="233" t="n">
        <v>40</v>
      </c>
      <c r="P181" s="64" t="n">
        <f aca="false">G181+N181+O181</f>
        <v>1100.33</v>
      </c>
      <c r="Q181" s="233" t="n">
        <v>1</v>
      </c>
      <c r="R181" s="230" t="n">
        <f aca="false">P181*Q181</f>
        <v>1100.33</v>
      </c>
    </row>
    <row r="182" s="235" customFormat="true" ht="15.75" hidden="false" customHeight="true" outlineLevel="0" collapsed="false">
      <c r="A182" s="233" t="s">
        <v>932</v>
      </c>
      <c r="B182" s="229" t="s">
        <v>196</v>
      </c>
      <c r="C182" s="233" t="n">
        <v>118</v>
      </c>
      <c r="D182" s="233" t="n">
        <v>119</v>
      </c>
      <c r="E182" s="233" t="n">
        <f aca="false">SUM(D182-C182)</f>
        <v>1</v>
      </c>
      <c r="F182" s="234" t="n">
        <v>9.5</v>
      </c>
      <c r="G182" s="233" t="n">
        <f aca="false">E182*F182</f>
        <v>9.5</v>
      </c>
      <c r="H182" s="233" t="n">
        <v>8184</v>
      </c>
      <c r="I182" s="233" t="n">
        <v>8685</v>
      </c>
      <c r="J182" s="233" t="n">
        <f aca="false">I182-H182</f>
        <v>501</v>
      </c>
      <c r="K182" s="233" t="n">
        <v>1</v>
      </c>
      <c r="L182" s="233" t="n">
        <f aca="false">K182*J182</f>
        <v>501</v>
      </c>
      <c r="M182" s="231" t="n">
        <v>1.03</v>
      </c>
      <c r="N182" s="64" t="n">
        <f aca="false">M182*L182</f>
        <v>516.03</v>
      </c>
      <c r="O182" s="233" t="n">
        <v>40</v>
      </c>
      <c r="P182" s="64" t="n">
        <f aca="false">G182+N182+O182</f>
        <v>565.53</v>
      </c>
      <c r="Q182" s="233" t="n">
        <v>1</v>
      </c>
      <c r="R182" s="230" t="n">
        <f aca="false">P182*Q182</f>
        <v>565.53</v>
      </c>
    </row>
    <row r="183" s="235" customFormat="true" ht="15.6" hidden="false" customHeight="false" outlineLevel="0" collapsed="false">
      <c r="A183" s="233" t="s">
        <v>933</v>
      </c>
      <c r="B183" s="229" t="s">
        <v>196</v>
      </c>
      <c r="C183" s="233" t="n">
        <v>110</v>
      </c>
      <c r="D183" s="233" t="n">
        <v>110</v>
      </c>
      <c r="E183" s="233" t="n">
        <f aca="false">SUM(D183-C183)</f>
        <v>0</v>
      </c>
      <c r="F183" s="234" t="n">
        <v>9.5</v>
      </c>
      <c r="G183" s="233" t="n">
        <f aca="false">E183*F183</f>
        <v>0</v>
      </c>
      <c r="H183" s="233" t="n">
        <v>20281</v>
      </c>
      <c r="I183" s="233" t="n">
        <v>20839</v>
      </c>
      <c r="J183" s="233" t="n">
        <f aca="false">I183-H183</f>
        <v>558</v>
      </c>
      <c r="K183" s="233" t="n">
        <v>1</v>
      </c>
      <c r="L183" s="233" t="n">
        <f aca="false">K183*J183</f>
        <v>558</v>
      </c>
      <c r="M183" s="231" t="n">
        <v>1.03</v>
      </c>
      <c r="N183" s="64" t="n">
        <f aca="false">M183*L183</f>
        <v>574.74</v>
      </c>
      <c r="O183" s="233" t="n">
        <v>20</v>
      </c>
      <c r="P183" s="64" t="n">
        <f aca="false">G183+N183+O183</f>
        <v>594.74</v>
      </c>
      <c r="Q183" s="233" t="n">
        <v>1</v>
      </c>
      <c r="R183" s="230" t="n">
        <f aca="false">P183*Q183</f>
        <v>594.74</v>
      </c>
    </row>
    <row r="184" s="235" customFormat="true" ht="15.6" hidden="false" customHeight="false" outlineLevel="0" collapsed="false">
      <c r="A184" s="233" t="s">
        <v>934</v>
      </c>
      <c r="B184" s="229" t="s">
        <v>196</v>
      </c>
      <c r="C184" s="233" t="n">
        <v>148</v>
      </c>
      <c r="D184" s="233" t="n">
        <v>149</v>
      </c>
      <c r="E184" s="233" t="n">
        <f aca="false">SUM(D184-C184)</f>
        <v>1</v>
      </c>
      <c r="F184" s="234" t="n">
        <v>9.5</v>
      </c>
      <c r="G184" s="233" t="n">
        <f aca="false">E184*F184</f>
        <v>9.5</v>
      </c>
      <c r="H184" s="233" t="n">
        <v>32466</v>
      </c>
      <c r="I184" s="233" t="n">
        <v>32962</v>
      </c>
      <c r="J184" s="233" t="n">
        <f aca="false">I184-H184</f>
        <v>496</v>
      </c>
      <c r="K184" s="233" t="n">
        <v>1</v>
      </c>
      <c r="L184" s="233" t="n">
        <f aca="false">K184*J184</f>
        <v>496</v>
      </c>
      <c r="M184" s="231" t="n">
        <v>1.03</v>
      </c>
      <c r="N184" s="64" t="n">
        <f aca="false">M184*L184</f>
        <v>510.88</v>
      </c>
      <c r="O184" s="233" t="n">
        <v>80</v>
      </c>
      <c r="P184" s="64" t="n">
        <f aca="false">G184+N184+O184</f>
        <v>600.38</v>
      </c>
      <c r="Q184" s="233" t="n">
        <v>1</v>
      </c>
      <c r="R184" s="230" t="n">
        <f aca="false">P184*Q184</f>
        <v>600.38</v>
      </c>
    </row>
    <row r="185" s="235" customFormat="true" ht="15.6" hidden="false" customHeight="false" outlineLevel="0" collapsed="false">
      <c r="A185" s="233" t="s">
        <v>935</v>
      </c>
      <c r="B185" s="229" t="s">
        <v>196</v>
      </c>
      <c r="C185" s="233"/>
      <c r="D185" s="233"/>
      <c r="E185" s="233"/>
      <c r="F185" s="234" t="n">
        <v>9.5</v>
      </c>
      <c r="G185" s="233"/>
      <c r="H185" s="233" t="n">
        <v>8076</v>
      </c>
      <c r="I185" s="233" t="n">
        <v>8076</v>
      </c>
      <c r="J185" s="233" t="n">
        <f aca="false">I185-H185</f>
        <v>0</v>
      </c>
      <c r="K185" s="233" t="n">
        <v>1</v>
      </c>
      <c r="L185" s="233" t="n">
        <f aca="false">K185*J185</f>
        <v>0</v>
      </c>
      <c r="M185" s="231" t="n">
        <v>1.03</v>
      </c>
      <c r="N185" s="64" t="n">
        <f aca="false">M185*L185</f>
        <v>0</v>
      </c>
      <c r="O185" s="233" t="n">
        <v>40</v>
      </c>
      <c r="P185" s="64" t="n">
        <f aca="false">G185+N185+O185</f>
        <v>40</v>
      </c>
      <c r="Q185" s="233" t="n">
        <v>1</v>
      </c>
      <c r="R185" s="230" t="n">
        <f aca="false">P185*Q185</f>
        <v>40</v>
      </c>
    </row>
    <row r="186" s="235" customFormat="true" ht="15.6" hidden="false" customHeight="false" outlineLevel="0" collapsed="false">
      <c r="A186" s="237" t="s">
        <v>936</v>
      </c>
      <c r="B186" s="229" t="s">
        <v>196</v>
      </c>
      <c r="C186" s="237"/>
      <c r="D186" s="237"/>
      <c r="E186" s="237"/>
      <c r="F186" s="234" t="n">
        <v>9.5</v>
      </c>
      <c r="G186" s="237"/>
      <c r="H186" s="237" t="n">
        <v>5084</v>
      </c>
      <c r="I186" s="237" t="n">
        <v>5084</v>
      </c>
      <c r="J186" s="237" t="n">
        <f aca="false">I186-H186</f>
        <v>0</v>
      </c>
      <c r="K186" s="237" t="n">
        <v>1</v>
      </c>
      <c r="L186" s="237" t="n">
        <f aca="false">K186*J186</f>
        <v>0</v>
      </c>
      <c r="M186" s="231" t="n">
        <v>1.03</v>
      </c>
      <c r="N186" s="64" t="n">
        <f aca="false">M186*L186</f>
        <v>0</v>
      </c>
      <c r="O186" s="237" t="n">
        <v>30</v>
      </c>
      <c r="P186" s="64" t="n">
        <f aca="false">G186+N186+O186</f>
        <v>30</v>
      </c>
      <c r="Q186" s="237" t="n">
        <v>1</v>
      </c>
      <c r="R186" s="234" t="n">
        <f aca="false">P186*Q186</f>
        <v>30</v>
      </c>
    </row>
    <row r="187" s="235" customFormat="true" ht="15.6" hidden="false" customHeight="false" outlineLevel="0" collapsed="false">
      <c r="A187" s="233" t="s">
        <v>937</v>
      </c>
      <c r="B187" s="229" t="s">
        <v>196</v>
      </c>
      <c r="C187" s="233"/>
      <c r="D187" s="233"/>
      <c r="E187" s="233"/>
      <c r="F187" s="234"/>
      <c r="G187" s="233"/>
      <c r="H187" s="233" t="n">
        <v>0</v>
      </c>
      <c r="I187" s="233" t="n">
        <v>0</v>
      </c>
      <c r="J187" s="233" t="n">
        <f aca="false">I187-H187</f>
        <v>0</v>
      </c>
      <c r="K187" s="233" t="n">
        <v>40</v>
      </c>
      <c r="L187" s="233" t="n">
        <f aca="false">K187*J187</f>
        <v>0</v>
      </c>
      <c r="M187" s="231" t="n">
        <v>1.03</v>
      </c>
      <c r="N187" s="64" t="n">
        <f aca="false">M187*L187</f>
        <v>0</v>
      </c>
      <c r="O187" s="233"/>
      <c r="P187" s="64" t="n">
        <f aca="false">G187+N187+O187</f>
        <v>0</v>
      </c>
      <c r="Q187" s="233" t="n">
        <v>1</v>
      </c>
      <c r="R187" s="230" t="n">
        <f aca="false">P187*Q187</f>
        <v>0</v>
      </c>
    </row>
    <row r="188" s="235" customFormat="true" ht="15.6" hidden="false" customHeight="false" outlineLevel="0" collapsed="false">
      <c r="A188" s="233" t="s">
        <v>938</v>
      </c>
      <c r="B188" s="229" t="s">
        <v>196</v>
      </c>
      <c r="C188" s="233" t="n">
        <v>135</v>
      </c>
      <c r="D188" s="233" t="n">
        <v>135</v>
      </c>
      <c r="E188" s="233" t="n">
        <f aca="false">SUM(D188-C188)</f>
        <v>0</v>
      </c>
      <c r="F188" s="234" t="n">
        <v>9.5</v>
      </c>
      <c r="G188" s="233" t="n">
        <f aca="false">E188*F188</f>
        <v>0</v>
      </c>
      <c r="H188" s="233" t="n">
        <v>94930</v>
      </c>
      <c r="I188" s="233" t="n">
        <v>94930</v>
      </c>
      <c r="J188" s="233" t="n">
        <f aca="false">I188-H188</f>
        <v>0</v>
      </c>
      <c r="K188" s="233" t="n">
        <v>1</v>
      </c>
      <c r="L188" s="233" t="n">
        <f aca="false">K188*J188</f>
        <v>0</v>
      </c>
      <c r="M188" s="231" t="n">
        <v>1.03</v>
      </c>
      <c r="N188" s="64" t="n">
        <f aca="false">M188*L188</f>
        <v>0</v>
      </c>
      <c r="O188" s="233"/>
      <c r="P188" s="64" t="n">
        <f aca="false">G188+N188+O188</f>
        <v>0</v>
      </c>
      <c r="Q188" s="233" t="n">
        <v>1</v>
      </c>
      <c r="R188" s="230" t="n">
        <f aca="false">P188*Q188</f>
        <v>0</v>
      </c>
    </row>
    <row r="189" s="228" customFormat="true" ht="15.6" hidden="false" customHeight="false" outlineLevel="0" collapsed="false">
      <c r="A189" s="229" t="s">
        <v>12</v>
      </c>
      <c r="B189" s="229" t="s">
        <v>196</v>
      </c>
      <c r="C189" s="232"/>
      <c r="D189" s="233"/>
      <c r="E189" s="233" t="n">
        <f aca="false">SUM(E175:E188)</f>
        <v>5</v>
      </c>
      <c r="F189" s="234" t="n">
        <v>9.5</v>
      </c>
      <c r="G189" s="233" t="n">
        <f aca="false">E189*F189</f>
        <v>47.5</v>
      </c>
      <c r="H189" s="233"/>
      <c r="I189" s="233"/>
      <c r="J189" s="233"/>
      <c r="K189" s="233"/>
      <c r="L189" s="233" t="n">
        <f aca="false">SUM(L175:L188)</f>
        <v>18082</v>
      </c>
      <c r="M189" s="231" t="n">
        <v>1.03</v>
      </c>
      <c r="N189" s="64" t="n">
        <f aca="false">L189*M189</f>
        <v>18624.46</v>
      </c>
      <c r="O189" s="233" t="n">
        <f aca="false">SUM(O175:O188)</f>
        <v>530</v>
      </c>
      <c r="P189" s="64" t="n">
        <f aca="false">G189+G190+N189+O189</f>
        <v>19201.96</v>
      </c>
      <c r="Q189" s="233" t="n">
        <v>1</v>
      </c>
      <c r="R189" s="230" t="n">
        <f aca="false">P189*Q189</f>
        <v>19201.96</v>
      </c>
    </row>
    <row r="190" s="228" customFormat="true" ht="0.75" hidden="true" customHeight="true" outlineLevel="0" collapsed="false">
      <c r="A190" s="238" t="s">
        <v>939</v>
      </c>
    </row>
    <row r="191" customFormat="false" ht="15.6" hidden="true" customHeight="false" outlineLevel="0" collapsed="false">
      <c r="A191" s="68" t="s">
        <v>675</v>
      </c>
      <c r="B191" s="60"/>
      <c r="C191" s="60"/>
      <c r="D191" s="60"/>
      <c r="E191" s="60" t="n">
        <f aca="false">G191/F191</f>
        <v>21.8368421052632</v>
      </c>
      <c r="F191" s="5" t="n">
        <v>9.5</v>
      </c>
      <c r="G191" s="60" t="n">
        <v>207.45</v>
      </c>
      <c r="H191" s="60"/>
      <c r="I191" s="60"/>
      <c r="J191" s="60"/>
      <c r="K191" s="60"/>
      <c r="L191" s="120" t="n">
        <f aca="false">N191/M191</f>
        <v>13303.8834951456</v>
      </c>
      <c r="M191" s="63" t="n">
        <v>1.03</v>
      </c>
      <c r="N191" s="64" t="n">
        <f aca="false">R175-O188-G188-G189</f>
        <v>13703</v>
      </c>
      <c r="O191" s="60" t="n">
        <f aca="false">O188</f>
        <v>0</v>
      </c>
      <c r="P191" s="64" t="n">
        <f aca="false">G191+N191+O191</f>
        <v>13910.45</v>
      </c>
      <c r="Q191" s="60"/>
      <c r="R191" s="65" t="n">
        <f aca="false">P191</f>
        <v>13910.45</v>
      </c>
    </row>
    <row r="192" customFormat="false" ht="16.5" hidden="true" customHeight="true" outlineLevel="0" collapsed="false">
      <c r="A192" s="68" t="s">
        <v>675</v>
      </c>
      <c r="B192" s="60"/>
      <c r="C192" s="60"/>
      <c r="D192" s="60"/>
      <c r="E192" s="60"/>
      <c r="F192" s="65"/>
      <c r="G192" s="60"/>
      <c r="H192" s="60"/>
      <c r="I192" s="60"/>
      <c r="J192" s="60"/>
      <c r="K192" s="60"/>
      <c r="L192" s="60"/>
      <c r="M192" s="63"/>
      <c r="N192" s="64"/>
      <c r="O192" s="60"/>
      <c r="P192" s="64"/>
      <c r="Q192" s="60"/>
      <c r="R192" s="65" t="n">
        <v>9213.47</v>
      </c>
    </row>
    <row r="193" customFormat="false" ht="15" hidden="true" customHeight="true" outlineLevel="0" collapsed="false">
      <c r="A193" s="68" t="s">
        <v>675</v>
      </c>
      <c r="B193" s="60"/>
      <c r="C193" s="60"/>
      <c r="D193" s="60"/>
      <c r="E193" s="60"/>
      <c r="F193" s="65"/>
      <c r="G193" s="60"/>
      <c r="H193" s="60"/>
      <c r="I193" s="60"/>
      <c r="J193" s="60"/>
      <c r="K193" s="60"/>
      <c r="L193" s="60"/>
      <c r="M193" s="63"/>
      <c r="N193" s="64"/>
      <c r="O193" s="60"/>
      <c r="P193" s="64"/>
      <c r="Q193" s="60"/>
      <c r="R193" s="65" t="n">
        <f aca="false">R188-R191-R192</f>
        <v>-23123.92</v>
      </c>
    </row>
    <row r="194" customFormat="false" ht="15.6" hidden="true" customHeight="false" outlineLevel="0" collapsed="false">
      <c r="A194" s="60" t="s">
        <v>940</v>
      </c>
      <c r="B194" s="60"/>
      <c r="C194" s="60"/>
      <c r="D194" s="60"/>
      <c r="E194" s="60"/>
      <c r="F194" s="65"/>
      <c r="G194" s="60"/>
      <c r="H194" s="60"/>
      <c r="I194" s="60"/>
      <c r="J194" s="60"/>
      <c r="K194" s="60"/>
      <c r="L194" s="60"/>
      <c r="M194" s="63"/>
      <c r="N194" s="64"/>
      <c r="O194" s="60"/>
      <c r="P194" s="64"/>
      <c r="Q194" s="60"/>
      <c r="R194" s="65"/>
    </row>
    <row r="195" customFormat="false" ht="15.6" hidden="false" customHeight="false" outlineLevel="0" collapsed="false">
      <c r="A195" s="68" t="s">
        <v>675</v>
      </c>
      <c r="B195" s="60"/>
      <c r="C195" s="60"/>
      <c r="D195" s="60"/>
      <c r="E195" s="60"/>
      <c r="F195" s="65"/>
      <c r="G195" s="60"/>
      <c r="H195" s="60"/>
      <c r="I195" s="60"/>
      <c r="J195" s="60"/>
      <c r="K195" s="60"/>
      <c r="L195" s="60"/>
      <c r="M195" s="63"/>
      <c r="N195" s="64"/>
      <c r="O195" s="60"/>
      <c r="P195" s="64"/>
      <c r="Q195" s="60"/>
      <c r="R195" s="65" t="n">
        <v>20493.9</v>
      </c>
      <c r="S195" s="65" t="n">
        <v>20493.9</v>
      </c>
    </row>
    <row r="196" customFormat="false" ht="15.6" hidden="false" customHeight="false" outlineLevel="0" collapsed="false">
      <c r="A196" s="60"/>
      <c r="B196" s="60"/>
      <c r="C196" s="60"/>
      <c r="D196" s="60"/>
      <c r="E196" s="60"/>
      <c r="F196" s="65"/>
      <c r="G196" s="60"/>
      <c r="H196" s="60"/>
      <c r="I196" s="60"/>
      <c r="J196" s="60"/>
      <c r="K196" s="60"/>
      <c r="L196" s="60"/>
      <c r="M196" s="63"/>
      <c r="N196" s="64"/>
      <c r="O196" s="60"/>
      <c r="P196" s="64"/>
      <c r="Q196" s="60"/>
      <c r="R196" s="65" t="n">
        <f aca="false">R195-R189</f>
        <v>1291.94</v>
      </c>
    </row>
    <row r="197" customFormat="false" ht="15.6" hidden="false" customHeight="false" outlineLevel="0" collapsed="false">
      <c r="A197" s="60"/>
      <c r="B197" s="60"/>
      <c r="C197" s="60"/>
      <c r="D197" s="60"/>
      <c r="E197" s="60"/>
      <c r="F197" s="65"/>
      <c r="G197" s="60"/>
      <c r="H197" s="60"/>
      <c r="I197" s="60"/>
      <c r="J197" s="60"/>
      <c r="K197" s="60"/>
      <c r="L197" s="60"/>
      <c r="M197" s="63"/>
      <c r="N197" s="64"/>
      <c r="O197" s="60"/>
      <c r="P197" s="64"/>
      <c r="Q197" s="60"/>
      <c r="R197" s="65"/>
    </row>
    <row r="198" customFormat="false" ht="15.6" hidden="false" customHeight="false" outlineLevel="0" collapsed="false">
      <c r="A198" s="68" t="s">
        <v>268</v>
      </c>
      <c r="B198" s="68" t="s">
        <v>2</v>
      </c>
      <c r="C198" s="68" t="s">
        <v>269</v>
      </c>
      <c r="D198" s="68" t="s">
        <v>270</v>
      </c>
      <c r="E198" s="68" t="s">
        <v>271</v>
      </c>
      <c r="F198" s="71" t="s">
        <v>272</v>
      </c>
      <c r="G198" s="68" t="s">
        <v>6</v>
      </c>
      <c r="H198" s="68" t="s">
        <v>273</v>
      </c>
      <c r="I198" s="68" t="s">
        <v>274</v>
      </c>
      <c r="J198" s="68" t="s">
        <v>275</v>
      </c>
      <c r="K198" s="68" t="s">
        <v>276</v>
      </c>
      <c r="L198" s="68" t="s">
        <v>271</v>
      </c>
      <c r="M198" s="63"/>
      <c r="N198" s="70" t="s">
        <v>8</v>
      </c>
      <c r="O198" s="68" t="s">
        <v>11</v>
      </c>
      <c r="P198" s="70" t="s">
        <v>12</v>
      </c>
      <c r="Q198" s="68" t="s">
        <v>277</v>
      </c>
      <c r="R198" s="71" t="s">
        <v>278</v>
      </c>
    </row>
    <row r="199" customFormat="false" ht="15.6" hidden="false" customHeight="false" outlineLevel="0" collapsed="false">
      <c r="A199" s="60" t="s">
        <v>925</v>
      </c>
      <c r="B199" s="68" t="s">
        <v>196</v>
      </c>
      <c r="C199" s="60" t="n">
        <v>16976</v>
      </c>
      <c r="D199" s="60" t="n">
        <v>16976</v>
      </c>
      <c r="E199" s="60" t="n">
        <f aca="false">SUM(D199-C199)</f>
        <v>0</v>
      </c>
      <c r="F199" s="5" t="n">
        <v>7.15</v>
      </c>
      <c r="G199" s="60" t="n">
        <f aca="false">E199*F199</f>
        <v>0</v>
      </c>
      <c r="H199" s="60" t="n">
        <v>41573</v>
      </c>
      <c r="I199" s="60" t="n">
        <v>43192</v>
      </c>
      <c r="J199" s="60" t="n">
        <f aca="false">I199-H199</f>
        <v>1619</v>
      </c>
      <c r="K199" s="60" t="n">
        <v>30</v>
      </c>
      <c r="L199" s="60" t="n">
        <f aca="false">K199*J199</f>
        <v>48570</v>
      </c>
      <c r="M199" s="63" t="n">
        <v>1.03</v>
      </c>
      <c r="N199" s="64" t="n">
        <f aca="false">L199*M199</f>
        <v>50027.1</v>
      </c>
      <c r="O199" s="60"/>
      <c r="P199" s="64" t="n">
        <f aca="false">G199+N199+O199</f>
        <v>50027.1</v>
      </c>
      <c r="Q199" s="60" t="n">
        <v>1</v>
      </c>
      <c r="R199" s="65" t="n">
        <f aca="false">P199*Q199</f>
        <v>50027.1</v>
      </c>
    </row>
    <row r="200" customFormat="false" ht="15.6" hidden="false" customHeight="false" outlineLevel="0" collapsed="false">
      <c r="A200" s="60"/>
      <c r="B200" s="60"/>
      <c r="C200" s="60"/>
      <c r="D200" s="60"/>
      <c r="E200" s="60"/>
      <c r="F200" s="5"/>
      <c r="G200" s="60"/>
      <c r="H200" s="60"/>
      <c r="I200" s="60"/>
      <c r="J200" s="60"/>
      <c r="K200" s="60"/>
      <c r="L200" s="60"/>
      <c r="M200" s="63"/>
      <c r="N200" s="64"/>
      <c r="O200" s="60"/>
      <c r="P200" s="64"/>
      <c r="Q200" s="60"/>
      <c r="R200" s="65"/>
    </row>
    <row r="201" customFormat="false" ht="15.6" hidden="false" customHeight="false" outlineLevel="0" collapsed="false">
      <c r="A201" s="68" t="s">
        <v>268</v>
      </c>
      <c r="B201" s="68" t="s">
        <v>2</v>
      </c>
      <c r="C201" s="68" t="s">
        <v>269</v>
      </c>
      <c r="D201" s="68" t="s">
        <v>270</v>
      </c>
      <c r="E201" s="68" t="s">
        <v>271</v>
      </c>
      <c r="F201" s="71" t="s">
        <v>272</v>
      </c>
      <c r="G201" s="68" t="s">
        <v>6</v>
      </c>
      <c r="H201" s="68" t="s">
        <v>273</v>
      </c>
      <c r="I201" s="68" t="s">
        <v>274</v>
      </c>
      <c r="J201" s="68" t="s">
        <v>275</v>
      </c>
      <c r="K201" s="68" t="s">
        <v>276</v>
      </c>
      <c r="L201" s="68" t="s">
        <v>271</v>
      </c>
      <c r="M201" s="63"/>
      <c r="N201" s="70" t="s">
        <v>8</v>
      </c>
      <c r="O201" s="68" t="s">
        <v>11</v>
      </c>
      <c r="P201" s="70" t="s">
        <v>12</v>
      </c>
      <c r="Q201" s="68" t="s">
        <v>277</v>
      </c>
      <c r="R201" s="71" t="s">
        <v>278</v>
      </c>
    </row>
    <row r="202" customFormat="false" ht="15.6" hidden="false" customHeight="false" outlineLevel="0" collapsed="false">
      <c r="A202" s="54" t="s">
        <v>102</v>
      </c>
      <c r="C202" s="68" t="s">
        <v>941</v>
      </c>
      <c r="D202" s="60"/>
      <c r="E202" s="60" t="n">
        <v>4848</v>
      </c>
      <c r="F202" s="65"/>
      <c r="G202" s="60"/>
      <c r="H202" s="60"/>
      <c r="I202" s="60"/>
      <c r="J202" s="60"/>
      <c r="K202" s="60"/>
      <c r="L202" s="60"/>
      <c r="M202" s="63" t="n">
        <v>1.03</v>
      </c>
      <c r="N202" s="64"/>
      <c r="O202" s="60"/>
      <c r="P202" s="64"/>
      <c r="Q202" s="60"/>
      <c r="R202" s="65"/>
    </row>
    <row r="203" s="57" customFormat="true" ht="15.6" hidden="false" customHeight="false" outlineLevel="0" collapsed="false">
      <c r="A203" s="60" t="s">
        <v>942</v>
      </c>
      <c r="B203" s="68" t="s">
        <v>101</v>
      </c>
      <c r="C203" s="60"/>
      <c r="D203" s="60"/>
      <c r="E203" s="60"/>
      <c r="F203" s="65"/>
      <c r="G203" s="60"/>
      <c r="H203" s="60" t="n">
        <v>677</v>
      </c>
      <c r="I203" s="60" t="n">
        <v>1001</v>
      </c>
      <c r="J203" s="60" t="n">
        <f aca="false">I203-H203</f>
        <v>324</v>
      </c>
      <c r="K203" s="60" t="n">
        <v>20</v>
      </c>
      <c r="L203" s="60" t="n">
        <f aca="false">K203*J203</f>
        <v>6480</v>
      </c>
      <c r="M203" s="63" t="n">
        <v>1.03</v>
      </c>
      <c r="N203" s="64" t="n">
        <f aca="false">M203*L203</f>
        <v>6674.4</v>
      </c>
      <c r="O203" s="60" t="n">
        <v>40</v>
      </c>
      <c r="P203" s="64" t="n">
        <f aca="false">G203+N203+O203</f>
        <v>6714.4</v>
      </c>
      <c r="Q203" s="60" t="n">
        <v>1</v>
      </c>
      <c r="R203" s="65" t="n">
        <f aca="false">P203*Q203</f>
        <v>6714.4</v>
      </c>
    </row>
    <row r="204" s="57" customFormat="true" ht="15.6" hidden="false" customHeight="false" outlineLevel="0" collapsed="false">
      <c r="A204" s="60" t="s">
        <v>943</v>
      </c>
      <c r="B204" s="68" t="s">
        <v>101</v>
      </c>
      <c r="C204" s="60" t="n">
        <v>24</v>
      </c>
      <c r="D204" s="60" t="n">
        <v>24</v>
      </c>
      <c r="E204" s="60" t="n">
        <f aca="false">SUM(D204-C204)</f>
        <v>0</v>
      </c>
      <c r="F204" s="5" t="n">
        <v>9.5</v>
      </c>
      <c r="G204" s="60" t="n">
        <f aca="false">E204*F204</f>
        <v>0</v>
      </c>
      <c r="H204" s="60" t="n">
        <v>1070</v>
      </c>
      <c r="I204" s="60" t="n">
        <v>1175</v>
      </c>
      <c r="J204" s="60" t="n">
        <f aca="false">I204-H204</f>
        <v>105</v>
      </c>
      <c r="K204" s="60" t="n">
        <v>1</v>
      </c>
      <c r="L204" s="60" t="n">
        <f aca="false">K204*J204</f>
        <v>105</v>
      </c>
      <c r="M204" s="63" t="n">
        <v>1.03</v>
      </c>
      <c r="N204" s="64" t="n">
        <f aca="false">M204*L204</f>
        <v>108.15</v>
      </c>
      <c r="O204" s="60" t="n">
        <v>40</v>
      </c>
      <c r="P204" s="64" t="n">
        <f aca="false">G204+N204+O204</f>
        <v>148.15</v>
      </c>
      <c r="Q204" s="60" t="n">
        <v>1</v>
      </c>
      <c r="R204" s="65" t="n">
        <f aca="false">P204*Q204</f>
        <v>148.15</v>
      </c>
    </row>
    <row r="205" s="57" customFormat="true" ht="15.6" hidden="false" customHeight="false" outlineLevel="0" collapsed="false">
      <c r="A205" s="60" t="s">
        <v>944</v>
      </c>
      <c r="B205" s="68" t="s">
        <v>101</v>
      </c>
      <c r="C205" s="60"/>
      <c r="D205" s="60" t="s">
        <v>945</v>
      </c>
      <c r="E205" s="60"/>
      <c r="F205" s="5"/>
      <c r="G205" s="60"/>
      <c r="H205" s="60" t="n">
        <v>33124</v>
      </c>
      <c r="I205" s="60" t="n">
        <v>50928</v>
      </c>
      <c r="J205" s="60" t="n">
        <f aca="false">I205-H205</f>
        <v>17804</v>
      </c>
      <c r="K205" s="60" t="n">
        <v>1</v>
      </c>
      <c r="L205" s="60" t="n">
        <f aca="false">K205*J205</f>
        <v>17804</v>
      </c>
      <c r="M205" s="63" t="n">
        <v>1.03</v>
      </c>
      <c r="N205" s="64" t="n">
        <f aca="false">M205*L205</f>
        <v>18338.12</v>
      </c>
      <c r="O205" s="60" t="n">
        <v>40</v>
      </c>
      <c r="P205" s="64" t="n">
        <f aca="false">G205+N205+O205</f>
        <v>18378.12</v>
      </c>
      <c r="Q205" s="60" t="n">
        <v>1</v>
      </c>
      <c r="R205" s="65" t="n">
        <f aca="false">P205*Q205</f>
        <v>18378.12</v>
      </c>
    </row>
    <row r="206" s="57" customFormat="true" ht="15.6" hidden="false" customHeight="false" outlineLevel="0" collapsed="false">
      <c r="A206" s="60" t="s">
        <v>946</v>
      </c>
      <c r="B206" s="68" t="s">
        <v>101</v>
      </c>
      <c r="C206" s="60" t="n">
        <v>8</v>
      </c>
      <c r="D206" s="60" t="n">
        <v>8</v>
      </c>
      <c r="E206" s="60" t="n">
        <f aca="false">SUM(D206-C206)</f>
        <v>0</v>
      </c>
      <c r="F206" s="5" t="n">
        <v>9.5</v>
      </c>
      <c r="G206" s="60" t="n">
        <f aca="false">E206*F206</f>
        <v>0</v>
      </c>
      <c r="H206" s="60" t="n">
        <v>37771</v>
      </c>
      <c r="I206" s="60" t="n">
        <v>37951</v>
      </c>
      <c r="J206" s="60" t="n">
        <f aca="false">I206-H206</f>
        <v>180</v>
      </c>
      <c r="K206" s="60" t="n">
        <v>1</v>
      </c>
      <c r="L206" s="60" t="n">
        <f aca="false">K206*J206</f>
        <v>180</v>
      </c>
      <c r="M206" s="63" t="n">
        <v>1.03</v>
      </c>
      <c r="N206" s="64" t="n">
        <f aca="false">M206*L206</f>
        <v>185.4</v>
      </c>
      <c r="O206" s="60" t="n">
        <v>40</v>
      </c>
      <c r="P206" s="64" t="n">
        <f aca="false">G206+N206+O206</f>
        <v>225.4</v>
      </c>
      <c r="Q206" s="60" t="n">
        <v>1</v>
      </c>
      <c r="R206" s="65" t="n">
        <f aca="false">P206*Q206</f>
        <v>225.4</v>
      </c>
    </row>
    <row r="207" s="57" customFormat="true" ht="15.6" hidden="false" customHeight="false" outlineLevel="0" collapsed="false">
      <c r="A207" s="60" t="s">
        <v>947</v>
      </c>
      <c r="B207" s="68" t="s">
        <v>101</v>
      </c>
      <c r="C207" s="60" t="n">
        <v>907</v>
      </c>
      <c r="D207" s="60" t="n">
        <v>907</v>
      </c>
      <c r="E207" s="60" t="n">
        <f aca="false">SUM(D207-C207)</f>
        <v>0</v>
      </c>
      <c r="F207" s="5" t="n">
        <v>9.5</v>
      </c>
      <c r="G207" s="60" t="n">
        <f aca="false">E207*F207</f>
        <v>0</v>
      </c>
      <c r="H207" s="60" t="n">
        <v>42941</v>
      </c>
      <c r="I207" s="60" t="n">
        <v>43772</v>
      </c>
      <c r="J207" s="60" t="n">
        <f aca="false">I207-H207</f>
        <v>831</v>
      </c>
      <c r="K207" s="60" t="n">
        <v>1</v>
      </c>
      <c r="L207" s="60" t="n">
        <f aca="false">K207*J207</f>
        <v>831</v>
      </c>
      <c r="M207" s="63" t="n">
        <v>1.03</v>
      </c>
      <c r="N207" s="64" t="n">
        <f aca="false">M207*L207</f>
        <v>855.93</v>
      </c>
      <c r="O207" s="60" t="n">
        <v>40</v>
      </c>
      <c r="P207" s="64" t="n">
        <f aca="false">G207+N207+O207</f>
        <v>895.93</v>
      </c>
      <c r="Q207" s="60" t="n">
        <v>1</v>
      </c>
      <c r="R207" s="65" t="n">
        <f aca="false">P207*Q207</f>
        <v>895.93</v>
      </c>
    </row>
    <row r="208" s="57" customFormat="true" ht="15.6" hidden="false" customHeight="false" outlineLevel="0" collapsed="false">
      <c r="A208" s="60" t="s">
        <v>948</v>
      </c>
      <c r="B208" s="68" t="s">
        <v>101</v>
      </c>
      <c r="C208" s="60" t="n">
        <v>189</v>
      </c>
      <c r="D208" s="60" t="n">
        <v>198</v>
      </c>
      <c r="E208" s="60" t="n">
        <f aca="false">SUM(D208-C208)</f>
        <v>9</v>
      </c>
      <c r="F208" s="5" t="n">
        <v>9.5</v>
      </c>
      <c r="G208" s="60" t="n">
        <f aca="false">E208*F208</f>
        <v>85.5</v>
      </c>
      <c r="H208" s="60" t="n">
        <v>10605</v>
      </c>
      <c r="I208" s="60" t="n">
        <v>11029</v>
      </c>
      <c r="J208" s="60" t="n">
        <f aca="false">I208-H208</f>
        <v>424</v>
      </c>
      <c r="K208" s="60" t="n">
        <v>60</v>
      </c>
      <c r="L208" s="60" t="n">
        <f aca="false">K208*J208</f>
        <v>25440</v>
      </c>
      <c r="M208" s="63" t="n">
        <v>1.03</v>
      </c>
      <c r="N208" s="64" t="n">
        <f aca="false">M208*L208</f>
        <v>26203.2</v>
      </c>
      <c r="O208" s="60" t="n">
        <v>40</v>
      </c>
      <c r="P208" s="64" t="n">
        <f aca="false">G208+N208+O208</f>
        <v>26328.7</v>
      </c>
      <c r="Q208" s="60" t="n">
        <v>1</v>
      </c>
      <c r="R208" s="65" t="n">
        <f aca="false">P208*Q208</f>
        <v>26328.7</v>
      </c>
    </row>
    <row r="209" s="57" customFormat="true" ht="15.6" hidden="false" customHeight="false" outlineLevel="0" collapsed="false">
      <c r="A209" s="60" t="s">
        <v>949</v>
      </c>
      <c r="B209" s="68" t="s">
        <v>101</v>
      </c>
      <c r="C209" s="60"/>
      <c r="D209" s="60" t="s">
        <v>950</v>
      </c>
      <c r="E209" s="60"/>
      <c r="F209" s="5" t="n">
        <v>9.5</v>
      </c>
      <c r="G209" s="60"/>
      <c r="H209" s="60" t="n">
        <v>6377</v>
      </c>
      <c r="I209" s="60" t="n">
        <v>6377</v>
      </c>
      <c r="J209" s="60" t="n">
        <f aca="false">I209-H209</f>
        <v>0</v>
      </c>
      <c r="K209" s="60" t="n">
        <v>1</v>
      </c>
      <c r="L209" s="60" t="n">
        <f aca="false">K209*J209</f>
        <v>0</v>
      </c>
      <c r="M209" s="63" t="n">
        <v>1.03</v>
      </c>
      <c r="N209" s="64" t="n">
        <f aca="false">M209*L209</f>
        <v>0</v>
      </c>
      <c r="O209" s="60"/>
      <c r="P209" s="64" t="n">
        <f aca="false">G209+N209+O209</f>
        <v>0</v>
      </c>
      <c r="Q209" s="60" t="n">
        <v>1</v>
      </c>
      <c r="R209" s="65" t="n">
        <f aca="false">P209*Q209</f>
        <v>0</v>
      </c>
    </row>
    <row r="210" s="57" customFormat="true" ht="15.6" hidden="false" customHeight="false" outlineLevel="0" collapsed="false">
      <c r="A210" s="60" t="s">
        <v>951</v>
      </c>
      <c r="B210" s="68" t="s">
        <v>101</v>
      </c>
      <c r="C210" s="68" t="s">
        <v>952</v>
      </c>
      <c r="D210" s="60"/>
      <c r="E210" s="60"/>
      <c r="F210" s="5" t="n">
        <v>9.5</v>
      </c>
      <c r="G210" s="60"/>
      <c r="H210" s="60" t="n">
        <v>21329</v>
      </c>
      <c r="I210" s="60" t="n">
        <v>21698</v>
      </c>
      <c r="J210" s="60" t="n">
        <f aca="false">I210-H210</f>
        <v>369</v>
      </c>
      <c r="K210" s="60" t="n">
        <v>1</v>
      </c>
      <c r="L210" s="60" t="n">
        <f aca="false">K210*J210</f>
        <v>369</v>
      </c>
      <c r="M210" s="63" t="n">
        <v>1.03</v>
      </c>
      <c r="N210" s="64" t="n">
        <f aca="false">M210*L210</f>
        <v>380.07</v>
      </c>
      <c r="O210" s="60" t="n">
        <v>40</v>
      </c>
      <c r="P210" s="64" t="n">
        <f aca="false">G210+N210+O210</f>
        <v>420.07</v>
      </c>
      <c r="Q210" s="60" t="n">
        <v>1</v>
      </c>
      <c r="R210" s="65" t="n">
        <f aca="false">P210*Q210</f>
        <v>420.07</v>
      </c>
    </row>
    <row r="211" s="57" customFormat="true" ht="15.6" hidden="false" customHeight="false" outlineLevel="0" collapsed="false">
      <c r="A211" s="60" t="s">
        <v>953</v>
      </c>
      <c r="B211" s="68" t="s">
        <v>101</v>
      </c>
      <c r="C211" s="60" t="n">
        <v>203</v>
      </c>
      <c r="D211" s="60" t="n">
        <v>208</v>
      </c>
      <c r="E211" s="60" t="n">
        <f aca="false">SUM(D211-C211)</f>
        <v>5</v>
      </c>
      <c r="F211" s="5" t="n">
        <v>9.5</v>
      </c>
      <c r="G211" s="60" t="n">
        <f aca="false">E211*F211</f>
        <v>47.5</v>
      </c>
      <c r="H211" s="60" t="n">
        <v>31075</v>
      </c>
      <c r="I211" s="60" t="n">
        <v>33263</v>
      </c>
      <c r="J211" s="60" t="n">
        <f aca="false">I211-H211</f>
        <v>2188</v>
      </c>
      <c r="K211" s="60" t="n">
        <v>1</v>
      </c>
      <c r="L211" s="60" t="n">
        <f aca="false">K211*J211</f>
        <v>2188</v>
      </c>
      <c r="M211" s="63" t="n">
        <v>1.03</v>
      </c>
      <c r="N211" s="64" t="n">
        <f aca="false">M211*L211</f>
        <v>2253.64</v>
      </c>
      <c r="O211" s="60" t="n">
        <v>40</v>
      </c>
      <c r="P211" s="64" t="n">
        <f aca="false">G211+N211+O211</f>
        <v>2341.14</v>
      </c>
      <c r="Q211" s="60" t="n">
        <v>1</v>
      </c>
      <c r="R211" s="65" t="n">
        <f aca="false">P211*Q211</f>
        <v>2341.14</v>
      </c>
    </row>
    <row r="212" s="57" customFormat="true" ht="15.6" hidden="false" customHeight="false" outlineLevel="0" collapsed="false">
      <c r="A212" s="60" t="s">
        <v>954</v>
      </c>
      <c r="B212" s="68" t="s">
        <v>101</v>
      </c>
      <c r="C212" s="60"/>
      <c r="D212" s="60" t="s">
        <v>955</v>
      </c>
      <c r="E212" s="169"/>
      <c r="F212" s="5" t="n">
        <v>9.5</v>
      </c>
      <c r="G212" s="60"/>
      <c r="H212" s="60" t="n">
        <v>22044</v>
      </c>
      <c r="I212" s="60" t="n">
        <v>24296</v>
      </c>
      <c r="J212" s="60" t="n">
        <f aca="false">I212-H212</f>
        <v>2252</v>
      </c>
      <c r="K212" s="60" t="n">
        <v>1</v>
      </c>
      <c r="L212" s="60" t="n">
        <f aca="false">K212*J212</f>
        <v>2252</v>
      </c>
      <c r="M212" s="63" t="n">
        <v>1.03</v>
      </c>
      <c r="N212" s="64" t="n">
        <f aca="false">M212*L212</f>
        <v>2319.56</v>
      </c>
      <c r="O212" s="60"/>
      <c r="P212" s="64" t="n">
        <f aca="false">G212+N212+O212</f>
        <v>2319.56</v>
      </c>
      <c r="Q212" s="60" t="n">
        <v>1</v>
      </c>
      <c r="R212" s="65" t="n">
        <f aca="false">P212*Q212</f>
        <v>2319.56</v>
      </c>
    </row>
    <row r="213" s="57" customFormat="true" ht="15.6" hidden="false" customHeight="false" outlineLevel="0" collapsed="false">
      <c r="A213" s="60" t="s">
        <v>956</v>
      </c>
      <c r="B213" s="68" t="s">
        <v>101</v>
      </c>
      <c r="C213" s="60" t="n">
        <v>15</v>
      </c>
      <c r="D213" s="60" t="n">
        <v>15</v>
      </c>
      <c r="E213" s="60" t="n">
        <f aca="false">SUM(D213-C213)</f>
        <v>0</v>
      </c>
      <c r="F213" s="5" t="n">
        <v>9.5</v>
      </c>
      <c r="G213" s="60" t="n">
        <f aca="false">E213*F213</f>
        <v>0</v>
      </c>
      <c r="H213" s="169" t="n">
        <v>14796</v>
      </c>
      <c r="I213" s="169" t="n">
        <v>14903</v>
      </c>
      <c r="J213" s="60" t="n">
        <f aca="false">I213-H213</f>
        <v>107</v>
      </c>
      <c r="K213" s="60" t="n">
        <v>1</v>
      </c>
      <c r="L213" s="60" t="n">
        <f aca="false">K213*J213</f>
        <v>107</v>
      </c>
      <c r="M213" s="63" t="n">
        <v>1.03</v>
      </c>
      <c r="N213" s="64" t="n">
        <f aca="false">M213*L213</f>
        <v>110.21</v>
      </c>
      <c r="O213" s="60" t="n">
        <v>80</v>
      </c>
      <c r="P213" s="64" t="n">
        <f aca="false">G213+N213+O213</f>
        <v>190.21</v>
      </c>
      <c r="Q213" s="60" t="n">
        <v>1</v>
      </c>
      <c r="R213" s="65" t="n">
        <f aca="false">P213*Q213</f>
        <v>190.21</v>
      </c>
    </row>
    <row r="214" s="57" customFormat="true" ht="15.6" hidden="false" customHeight="false" outlineLevel="0" collapsed="false">
      <c r="A214" s="60" t="s">
        <v>957</v>
      </c>
      <c r="B214" s="68" t="s">
        <v>101</v>
      </c>
      <c r="C214" s="60"/>
      <c r="D214" s="60"/>
      <c r="E214" s="60"/>
      <c r="F214" s="5" t="n">
        <v>9.5</v>
      </c>
      <c r="G214" s="60"/>
      <c r="H214" s="60" t="n">
        <v>3201</v>
      </c>
      <c r="I214" s="60" t="n">
        <v>3266</v>
      </c>
      <c r="J214" s="60" t="n">
        <f aca="false">I214-H214</f>
        <v>65</v>
      </c>
      <c r="K214" s="60" t="n">
        <v>50</v>
      </c>
      <c r="L214" s="60" t="n">
        <f aca="false">K214*J214</f>
        <v>3250</v>
      </c>
      <c r="M214" s="63" t="n">
        <v>1.03</v>
      </c>
      <c r="N214" s="64" t="n">
        <f aca="false">M214*L214</f>
        <v>3347.5</v>
      </c>
      <c r="O214" s="60" t="n">
        <v>40</v>
      </c>
      <c r="P214" s="64" t="n">
        <f aca="false">G214+N214+O214</f>
        <v>3387.5</v>
      </c>
      <c r="Q214" s="60" t="n">
        <v>1</v>
      </c>
      <c r="R214" s="65" t="n">
        <f aca="false">P214*Q214</f>
        <v>3387.5</v>
      </c>
    </row>
    <row r="215" s="57" customFormat="true" ht="15.6" hidden="false" customHeight="false" outlineLevel="0" collapsed="false">
      <c r="A215" s="60" t="s">
        <v>958</v>
      </c>
      <c r="B215" s="68" t="s">
        <v>101</v>
      </c>
      <c r="C215" s="60" t="n">
        <v>395</v>
      </c>
      <c r="D215" s="60" t="n">
        <v>395</v>
      </c>
      <c r="E215" s="60" t="n">
        <f aca="false">SUM(D215-C215)</f>
        <v>0</v>
      </c>
      <c r="F215" s="5" t="n">
        <v>9.5</v>
      </c>
      <c r="G215" s="60" t="n">
        <f aca="false">E215*F215</f>
        <v>0</v>
      </c>
      <c r="H215" s="60" t="n">
        <v>20299</v>
      </c>
      <c r="I215" s="60" t="n">
        <v>21116</v>
      </c>
      <c r="J215" s="60" t="n">
        <f aca="false">I215-H215</f>
        <v>817</v>
      </c>
      <c r="K215" s="60" t="n">
        <v>1</v>
      </c>
      <c r="L215" s="60" t="s">
        <v>959</v>
      </c>
      <c r="M215" s="63" t="n">
        <v>1.03</v>
      </c>
      <c r="N215" s="64" t="e">
        <f aca="false">M215*L215</f>
        <v>#VALUE!</v>
      </c>
      <c r="O215" s="60" t="n">
        <v>80</v>
      </c>
      <c r="P215" s="64" t="e">
        <f aca="false">G215+N215+O215</f>
        <v>#VALUE!</v>
      </c>
      <c r="Q215" s="60" t="n">
        <v>1</v>
      </c>
      <c r="R215" s="65" t="e">
        <f aca="false">P215*Q215</f>
        <v>#VALUE!</v>
      </c>
    </row>
    <row r="216" s="57" customFormat="true" ht="15.6" hidden="false" customHeight="false" outlineLevel="0" collapsed="false">
      <c r="A216" s="60" t="s">
        <v>960</v>
      </c>
      <c r="B216" s="68" t="s">
        <v>101</v>
      </c>
      <c r="C216" s="60"/>
      <c r="D216" s="60" t="s">
        <v>961</v>
      </c>
      <c r="E216" s="60"/>
      <c r="F216" s="5" t="n">
        <v>9.5</v>
      </c>
      <c r="G216" s="60"/>
      <c r="H216" s="60" t="n">
        <v>27957</v>
      </c>
      <c r="I216" s="60" t="n">
        <v>28919</v>
      </c>
      <c r="J216" s="60" t="n">
        <f aca="false">I216-H216</f>
        <v>962</v>
      </c>
      <c r="K216" s="60" t="n">
        <v>1</v>
      </c>
      <c r="L216" s="60" t="n">
        <f aca="false">K216*J216</f>
        <v>962</v>
      </c>
      <c r="M216" s="63" t="n">
        <v>1.03</v>
      </c>
      <c r="N216" s="64" t="n">
        <f aca="false">M216*L216</f>
        <v>990.86</v>
      </c>
      <c r="O216" s="60"/>
      <c r="P216" s="64" t="n">
        <f aca="false">G216+N216+O216</f>
        <v>990.86</v>
      </c>
      <c r="Q216" s="60" t="n">
        <v>1</v>
      </c>
      <c r="R216" s="65" t="n">
        <f aca="false">P216*Q216</f>
        <v>990.86</v>
      </c>
    </row>
    <row r="217" s="57" customFormat="true" ht="15.6" hidden="false" customHeight="false" outlineLevel="0" collapsed="false">
      <c r="A217" s="60" t="s">
        <v>962</v>
      </c>
      <c r="B217" s="68" t="s">
        <v>101</v>
      </c>
      <c r="C217" s="60" t="n">
        <v>890</v>
      </c>
      <c r="D217" s="60" t="n">
        <v>905</v>
      </c>
      <c r="E217" s="60" t="n">
        <f aca="false">SUM(D217-C217)</f>
        <v>15</v>
      </c>
      <c r="F217" s="5" t="n">
        <v>9.5</v>
      </c>
      <c r="G217" s="60" t="n">
        <f aca="false">E217*F217</f>
        <v>142.5</v>
      </c>
      <c r="H217" s="60" t="n">
        <v>71433</v>
      </c>
      <c r="I217" s="60" t="n">
        <v>73419</v>
      </c>
      <c r="J217" s="60" t="n">
        <f aca="false">I217-H217</f>
        <v>1986</v>
      </c>
      <c r="K217" s="60" t="n">
        <v>1</v>
      </c>
      <c r="L217" s="60" t="n">
        <f aca="false">K217*J217</f>
        <v>1986</v>
      </c>
      <c r="M217" s="63" t="n">
        <v>1.03</v>
      </c>
      <c r="N217" s="64" t="n">
        <f aca="false">M217*L217</f>
        <v>2045.58</v>
      </c>
      <c r="O217" s="60"/>
      <c r="P217" s="64" t="n">
        <f aca="false">G217+N217+O217</f>
        <v>2188.08</v>
      </c>
      <c r="Q217" s="60" t="n">
        <v>1</v>
      </c>
      <c r="R217" s="65" t="n">
        <f aca="false">P217*Q217</f>
        <v>2188.08</v>
      </c>
    </row>
    <row r="218" s="57" customFormat="true" ht="15.6" hidden="false" customHeight="false" outlineLevel="0" collapsed="false">
      <c r="A218" s="60" t="s">
        <v>963</v>
      </c>
      <c r="B218" s="68" t="s">
        <v>101</v>
      </c>
      <c r="C218" s="60" t="n">
        <v>592</v>
      </c>
      <c r="D218" s="60" t="n">
        <v>600</v>
      </c>
      <c r="E218" s="60" t="n">
        <f aca="false">SUM(D218-C218)</f>
        <v>8</v>
      </c>
      <c r="F218" s="5" t="n">
        <v>9.5</v>
      </c>
      <c r="G218" s="60" t="n">
        <f aca="false">E218*F218</f>
        <v>76</v>
      </c>
      <c r="H218" s="60"/>
      <c r="I218" s="60"/>
      <c r="J218" s="60"/>
      <c r="K218" s="60"/>
      <c r="L218" s="60"/>
      <c r="M218" s="63" t="n">
        <v>1.03</v>
      </c>
      <c r="N218" s="64"/>
      <c r="O218" s="60"/>
      <c r="P218" s="64" t="n">
        <f aca="false">G218+N218+O218</f>
        <v>76</v>
      </c>
      <c r="Q218" s="60" t="n">
        <v>1</v>
      </c>
      <c r="R218" s="65" t="n">
        <f aca="false">P218*Q218</f>
        <v>76</v>
      </c>
    </row>
    <row r="219" customFormat="false" ht="15.6" hidden="false" customHeight="false" outlineLevel="0" collapsed="false">
      <c r="A219" s="68" t="s">
        <v>12</v>
      </c>
      <c r="B219" s="68" t="s">
        <v>101</v>
      </c>
      <c r="C219" s="60"/>
      <c r="D219" s="60"/>
      <c r="E219" s="60" t="n">
        <f aca="false">SUM(E204:E218)</f>
        <v>37</v>
      </c>
      <c r="F219" s="5" t="n">
        <v>9.5</v>
      </c>
      <c r="G219" s="60" t="n">
        <f aca="false">E219*F219</f>
        <v>351.5</v>
      </c>
      <c r="H219" s="60"/>
      <c r="I219" s="60"/>
      <c r="J219" s="60"/>
      <c r="K219" s="60"/>
      <c r="L219" s="60" t="n">
        <f aca="false">SUM(L204:L217)</f>
        <v>55474</v>
      </c>
      <c r="M219" s="63" t="n">
        <v>1.03</v>
      </c>
      <c r="N219" s="64" t="n">
        <f aca="false">M219*L219</f>
        <v>57138.22</v>
      </c>
      <c r="O219" s="60" t="n">
        <f aca="false">SUM(O204:O217)</f>
        <v>480</v>
      </c>
      <c r="P219" s="64" t="n">
        <f aca="false">G219+G220+N219+O219</f>
        <v>57969.72</v>
      </c>
      <c r="Q219" s="60" t="n">
        <v>1</v>
      </c>
      <c r="R219" s="65" t="n">
        <f aca="false">P219*Q219</f>
        <v>57969.72</v>
      </c>
    </row>
    <row r="220" customFormat="false" ht="15.6" hidden="false" customHeight="false" outlineLevel="0" collapsed="false">
      <c r="A220" s="145"/>
      <c r="F220" s="122"/>
      <c r="G220" s="58"/>
    </row>
    <row r="221" customFormat="false" ht="15.6" hidden="false" customHeight="false" outlineLevel="0" collapsed="false">
      <c r="A221" s="60"/>
      <c r="B221" s="60"/>
      <c r="C221" s="60"/>
      <c r="D221" s="60"/>
      <c r="E221" s="60"/>
      <c r="F221" s="65"/>
      <c r="G221" s="60"/>
      <c r="H221" s="60"/>
      <c r="I221" s="60"/>
      <c r="J221" s="60"/>
      <c r="K221" s="60"/>
      <c r="L221" s="60"/>
      <c r="M221" s="63"/>
      <c r="N221" s="64"/>
      <c r="O221" s="60"/>
      <c r="P221" s="64"/>
      <c r="Q221" s="60"/>
      <c r="R221" s="65"/>
    </row>
    <row r="222" customFormat="false" ht="15.6" hidden="false" customHeight="false" outlineLevel="0" collapsed="false">
      <c r="B222" s="74"/>
      <c r="F222" s="100"/>
    </row>
    <row r="223" s="57" customFormat="true" ht="15.6" hidden="false" customHeight="false" outlineLevel="0" collapsed="false">
      <c r="A223" s="145" t="s">
        <v>964</v>
      </c>
      <c r="B223" s="68" t="s">
        <v>965</v>
      </c>
      <c r="C223" s="239" t="s">
        <v>966</v>
      </c>
      <c r="D223" s="60"/>
      <c r="E223" s="60"/>
      <c r="F223" s="65"/>
      <c r="G223" s="60"/>
      <c r="H223" s="60" t="n">
        <v>45611</v>
      </c>
      <c r="I223" s="60" t="n">
        <v>46730</v>
      </c>
      <c r="J223" s="60" t="n">
        <f aca="false">I223-H223</f>
        <v>1119</v>
      </c>
      <c r="K223" s="60" t="n">
        <v>40</v>
      </c>
      <c r="L223" s="60" t="n">
        <f aca="false">K223*J223</f>
        <v>44760</v>
      </c>
      <c r="M223" s="63" t="n">
        <v>1.03</v>
      </c>
      <c r="N223" s="64" t="n">
        <f aca="false">M223*L223</f>
        <v>46102.8</v>
      </c>
      <c r="O223" s="60"/>
      <c r="P223" s="64" t="n">
        <f aca="false">G223+N223+O223</f>
        <v>46102.8</v>
      </c>
      <c r="Q223" s="60" t="n">
        <v>1</v>
      </c>
      <c r="R223" s="65" t="n">
        <f aca="false">P223*Q223</f>
        <v>46102.8</v>
      </c>
    </row>
    <row r="224" s="57" customFormat="true" ht="15.6" hidden="false" customHeight="false" outlineLevel="0" collapsed="false">
      <c r="A224" s="145" t="s">
        <v>967</v>
      </c>
      <c r="B224" s="68" t="s">
        <v>965</v>
      </c>
      <c r="C224" s="60"/>
      <c r="D224" s="60"/>
      <c r="E224" s="60"/>
      <c r="F224" s="5"/>
      <c r="G224" s="60"/>
      <c r="H224" s="60" t="n">
        <v>5351</v>
      </c>
      <c r="I224" s="60" t="n">
        <v>5500</v>
      </c>
      <c r="J224" s="60" t="n">
        <f aca="false">I224-H224</f>
        <v>149</v>
      </c>
      <c r="K224" s="60" t="n">
        <v>50</v>
      </c>
      <c r="L224" s="60" t="n">
        <f aca="false">K224*J224</f>
        <v>7450</v>
      </c>
      <c r="M224" s="63" t="n">
        <v>1.03</v>
      </c>
      <c r="N224" s="64" t="n">
        <f aca="false">M224*L224</f>
        <v>7673.5</v>
      </c>
      <c r="O224" s="60"/>
      <c r="P224" s="64" t="n">
        <f aca="false">G224+N224+O224</f>
        <v>7673.5</v>
      </c>
      <c r="Q224" s="60" t="n">
        <v>1</v>
      </c>
      <c r="R224" s="65" t="n">
        <f aca="false">P224*Q224</f>
        <v>7673.5</v>
      </c>
    </row>
    <row r="225" s="57" customFormat="true" ht="15.6" hidden="false" customHeight="false" outlineLevel="0" collapsed="false">
      <c r="A225" s="60" t="s">
        <v>968</v>
      </c>
      <c r="B225" s="68" t="s">
        <v>965</v>
      </c>
      <c r="C225" s="60"/>
      <c r="D225" s="60"/>
      <c r="E225" s="60"/>
      <c r="F225" s="65"/>
      <c r="G225" s="60"/>
      <c r="H225" s="60" t="n">
        <v>1819</v>
      </c>
      <c r="I225" s="60" t="n">
        <v>2398</v>
      </c>
      <c r="J225" s="60" t="n">
        <f aca="false">I225-H225</f>
        <v>579</v>
      </c>
      <c r="K225" s="60" t="n">
        <v>50</v>
      </c>
      <c r="L225" s="60" t="n">
        <f aca="false">K225*J225</f>
        <v>28950</v>
      </c>
      <c r="M225" s="63" t="n">
        <v>1.03</v>
      </c>
      <c r="N225" s="64" t="n">
        <f aca="false">M225*L225</f>
        <v>29818.5</v>
      </c>
      <c r="O225" s="60"/>
      <c r="P225" s="64" t="n">
        <f aca="false">G225+N225+O225</f>
        <v>29818.5</v>
      </c>
      <c r="Q225" s="60" t="n">
        <v>1</v>
      </c>
      <c r="R225" s="65" t="n">
        <f aca="false">P225*Q225</f>
        <v>29818.5</v>
      </c>
    </row>
    <row r="226" s="57" customFormat="true" ht="15.6" hidden="false" customHeight="false" outlineLevel="0" collapsed="false">
      <c r="A226" s="60" t="s">
        <v>969</v>
      </c>
      <c r="B226" s="68" t="s">
        <v>965</v>
      </c>
      <c r="C226" s="60"/>
      <c r="D226" s="60"/>
      <c r="E226" s="60"/>
      <c r="F226" s="65"/>
      <c r="G226" s="60"/>
      <c r="H226" s="60" t="n">
        <v>681</v>
      </c>
      <c r="I226" s="60" t="n">
        <v>681</v>
      </c>
      <c r="J226" s="60" t="n">
        <f aca="false">I226-H226</f>
        <v>0</v>
      </c>
      <c r="K226" s="60" t="n">
        <v>50</v>
      </c>
      <c r="L226" s="60" t="n">
        <f aca="false">K226*J226</f>
        <v>0</v>
      </c>
      <c r="M226" s="63" t="n">
        <v>1.03</v>
      </c>
      <c r="N226" s="64" t="n">
        <f aca="false">M226*L226</f>
        <v>0</v>
      </c>
      <c r="O226" s="60"/>
      <c r="P226" s="64" t="n">
        <f aca="false">G226+N226+O226</f>
        <v>0</v>
      </c>
      <c r="Q226" s="60" t="n">
        <v>1</v>
      </c>
      <c r="R226" s="65" t="n">
        <f aca="false">P226*Q226</f>
        <v>0</v>
      </c>
    </row>
    <row r="227" s="57" customFormat="true" ht="15.6" hidden="false" customHeight="false" outlineLevel="0" collapsed="false">
      <c r="A227" s="145" t="s">
        <v>970</v>
      </c>
      <c r="B227" s="68" t="s">
        <v>965</v>
      </c>
      <c r="C227" s="239"/>
      <c r="D227" s="60"/>
      <c r="E227" s="60"/>
      <c r="F227" s="65"/>
      <c r="G227" s="60"/>
      <c r="H227" s="60" t="n">
        <v>10377</v>
      </c>
      <c r="I227" s="60" t="n">
        <v>10882</v>
      </c>
      <c r="J227" s="60" t="n">
        <f aca="false">I227-H227</f>
        <v>505</v>
      </c>
      <c r="K227" s="60" t="n">
        <v>100</v>
      </c>
      <c r="L227" s="60" t="n">
        <f aca="false">K227*J227</f>
        <v>50500</v>
      </c>
      <c r="M227" s="63" t="n">
        <v>1.03</v>
      </c>
      <c r="N227" s="64" t="n">
        <f aca="false">M227*L227</f>
        <v>52015</v>
      </c>
      <c r="O227" s="60"/>
      <c r="P227" s="64" t="n">
        <f aca="false">G227+N227+O227</f>
        <v>52015</v>
      </c>
      <c r="Q227" s="60" t="n">
        <v>1</v>
      </c>
      <c r="R227" s="65" t="n">
        <f aca="false">P227*Q227</f>
        <v>52015</v>
      </c>
    </row>
    <row r="228" s="57" customFormat="true" ht="15.6" hidden="false" customHeight="false" outlineLevel="0" collapsed="false">
      <c r="A228" s="145" t="s">
        <v>971</v>
      </c>
      <c r="B228" s="68" t="s">
        <v>965</v>
      </c>
      <c r="C228" s="60" t="n">
        <v>73</v>
      </c>
      <c r="D228" s="60" t="n">
        <v>73</v>
      </c>
      <c r="E228" s="60" t="n">
        <f aca="false">SUM(D228-C228)</f>
        <v>0</v>
      </c>
      <c r="F228" s="5" t="n">
        <v>9.5</v>
      </c>
      <c r="G228" s="60" t="n">
        <f aca="false">E228*F228</f>
        <v>0</v>
      </c>
      <c r="H228" s="60" t="n">
        <v>48776</v>
      </c>
      <c r="I228" s="60" t="n">
        <v>50699</v>
      </c>
      <c r="J228" s="60" t="n">
        <f aca="false">I228-H228</f>
        <v>1923</v>
      </c>
      <c r="K228" s="60" t="n">
        <v>1</v>
      </c>
      <c r="L228" s="60" t="n">
        <f aca="false">K228*J228</f>
        <v>1923</v>
      </c>
      <c r="M228" s="63" t="n">
        <v>1.03</v>
      </c>
      <c r="N228" s="64" t="n">
        <f aca="false">M228*L228</f>
        <v>1980.69</v>
      </c>
      <c r="O228" s="60" t="n">
        <v>80</v>
      </c>
      <c r="P228" s="64" t="n">
        <f aca="false">G228+N228+O228</f>
        <v>2060.69</v>
      </c>
      <c r="Q228" s="60" t="n">
        <v>1</v>
      </c>
      <c r="R228" s="65" t="n">
        <f aca="false">P228*Q228</f>
        <v>2060.69</v>
      </c>
    </row>
    <row r="229" s="57" customFormat="true" ht="15.6" hidden="false" customHeight="false" outlineLevel="0" collapsed="false">
      <c r="A229" s="145" t="s">
        <v>972</v>
      </c>
      <c r="B229" s="68" t="s">
        <v>965</v>
      </c>
      <c r="C229" s="60" t="n">
        <v>243</v>
      </c>
      <c r="D229" s="60" t="n">
        <v>243</v>
      </c>
      <c r="E229" s="60" t="n">
        <f aca="false">SUM(D229-C229)</f>
        <v>0</v>
      </c>
      <c r="F229" s="5" t="n">
        <v>9.5</v>
      </c>
      <c r="G229" s="60" t="n">
        <f aca="false">E229*F229</f>
        <v>0</v>
      </c>
      <c r="H229" s="60" t="n">
        <v>3834</v>
      </c>
      <c r="I229" s="60" t="n">
        <v>4041</v>
      </c>
      <c r="J229" s="60" t="n">
        <f aca="false">I229-H229</f>
        <v>207</v>
      </c>
      <c r="K229" s="60" t="n">
        <v>1</v>
      </c>
      <c r="L229" s="60" t="n">
        <f aca="false">K229*J229</f>
        <v>207</v>
      </c>
      <c r="M229" s="63" t="n">
        <v>1.03</v>
      </c>
      <c r="N229" s="64" t="n">
        <f aca="false">M229*L229</f>
        <v>213.21</v>
      </c>
      <c r="O229" s="60" t="n">
        <v>80</v>
      </c>
      <c r="P229" s="64" t="n">
        <f aca="false">G229+N229+O229</f>
        <v>293.21</v>
      </c>
      <c r="Q229" s="60" t="n">
        <v>1</v>
      </c>
      <c r="R229" s="65" t="n">
        <f aca="false">P229*Q229</f>
        <v>293.21</v>
      </c>
    </row>
    <row r="230" s="57" customFormat="true" ht="15.6" hidden="false" customHeight="false" outlineLevel="0" collapsed="false">
      <c r="A230" s="145" t="s">
        <v>973</v>
      </c>
      <c r="B230" s="68" t="s">
        <v>965</v>
      </c>
      <c r="C230" s="60"/>
      <c r="D230" s="60"/>
      <c r="E230" s="60"/>
      <c r="F230" s="5" t="n">
        <v>9.5</v>
      </c>
      <c r="G230" s="60"/>
      <c r="H230" s="60" t="n">
        <v>20758</v>
      </c>
      <c r="I230" s="60" t="n">
        <v>20981</v>
      </c>
      <c r="J230" s="60" t="n">
        <f aca="false">I230-H230</f>
        <v>223</v>
      </c>
      <c r="K230" s="60" t="n">
        <v>1</v>
      </c>
      <c r="L230" s="60" t="n">
        <f aca="false">K230*J230</f>
        <v>223</v>
      </c>
      <c r="M230" s="63" t="n">
        <v>1.03</v>
      </c>
      <c r="N230" s="64" t="n">
        <f aca="false">M230*L230</f>
        <v>229.69</v>
      </c>
      <c r="O230" s="60" t="n">
        <v>40</v>
      </c>
      <c r="P230" s="64" t="n">
        <f aca="false">G230+N230+O230</f>
        <v>269.69</v>
      </c>
      <c r="Q230" s="60" t="n">
        <v>1</v>
      </c>
      <c r="R230" s="65" t="n">
        <f aca="false">P230*Q230</f>
        <v>269.69</v>
      </c>
    </row>
    <row r="231" s="57" customFormat="true" ht="15.6" hidden="false" customHeight="false" outlineLevel="0" collapsed="false">
      <c r="A231" s="145" t="s">
        <v>974</v>
      </c>
      <c r="B231" s="68" t="s">
        <v>965</v>
      </c>
      <c r="C231" s="239"/>
      <c r="D231" s="60"/>
      <c r="E231" s="60"/>
      <c r="F231" s="5" t="n">
        <v>9.5</v>
      </c>
      <c r="G231" s="60"/>
      <c r="H231" s="60" t="n">
        <v>4858</v>
      </c>
      <c r="I231" s="60" t="n">
        <v>5172</v>
      </c>
      <c r="J231" s="60" t="n">
        <f aca="false">I231-H231</f>
        <v>314</v>
      </c>
      <c r="K231" s="60" t="n">
        <v>1</v>
      </c>
      <c r="L231" s="60" t="n">
        <f aca="false">K231*J231</f>
        <v>314</v>
      </c>
      <c r="M231" s="63" t="n">
        <v>1.03</v>
      </c>
      <c r="N231" s="64" t="n">
        <f aca="false">M231*L231</f>
        <v>323.42</v>
      </c>
      <c r="O231" s="60" t="n">
        <v>40</v>
      </c>
      <c r="P231" s="64" t="n">
        <f aca="false">G231+N231+O231</f>
        <v>363.42</v>
      </c>
      <c r="Q231" s="60" t="n">
        <v>1</v>
      </c>
      <c r="R231" s="65" t="n">
        <f aca="false">P231*Q231</f>
        <v>363.42</v>
      </c>
    </row>
    <row r="232" customFormat="false" ht="15.6" hidden="false" customHeight="false" outlineLevel="0" collapsed="false">
      <c r="A232" s="240" t="s">
        <v>12</v>
      </c>
      <c r="B232" s="68" t="s">
        <v>965</v>
      </c>
      <c r="C232" s="239"/>
      <c r="D232" s="60"/>
      <c r="E232" s="60" t="n">
        <f aca="false">SUM(E223:E230)</f>
        <v>0</v>
      </c>
      <c r="F232" s="5" t="n">
        <v>9.5</v>
      </c>
      <c r="G232" s="60" t="n">
        <f aca="false">E232*F232</f>
        <v>0</v>
      </c>
      <c r="H232" s="60"/>
      <c r="I232" s="60"/>
      <c r="J232" s="60"/>
      <c r="K232" s="60"/>
      <c r="L232" s="60" t="n">
        <f aca="false">SUM(L223:L231)</f>
        <v>134327</v>
      </c>
      <c r="M232" s="63" t="n">
        <v>1.03</v>
      </c>
      <c r="N232" s="64" t="n">
        <f aca="false">M232*L232</f>
        <v>138356.81</v>
      </c>
      <c r="O232" s="60" t="n">
        <f aca="false">SUM(O223:O231)</f>
        <v>240</v>
      </c>
      <c r="P232" s="64" t="n">
        <f aca="false">G232+G237+N232+O232</f>
        <v>138596.81</v>
      </c>
      <c r="Q232" s="60" t="n">
        <v>1</v>
      </c>
      <c r="R232" s="65" t="n">
        <f aca="false">P232*Q232</f>
        <v>138596.81</v>
      </c>
    </row>
    <row r="233" customFormat="false" ht="13.5" hidden="false" customHeight="true" outlineLevel="0" collapsed="false">
      <c r="A233" s="145"/>
      <c r="B233" s="60"/>
      <c r="C233" s="60"/>
      <c r="D233" s="60"/>
      <c r="E233" s="60"/>
      <c r="F233" s="5"/>
      <c r="G233" s="60"/>
      <c r="H233" s="60"/>
      <c r="I233" s="60"/>
      <c r="J233" s="60"/>
      <c r="K233" s="60"/>
      <c r="L233" s="60"/>
      <c r="M233" s="63"/>
      <c r="N233" s="64"/>
      <c r="O233" s="60"/>
      <c r="P233" s="64"/>
      <c r="Q233" s="60"/>
      <c r="R233" s="65"/>
    </row>
    <row r="234" customFormat="false" ht="15.6" hidden="true" customHeight="false" outlineLevel="0" collapsed="false">
      <c r="A234" s="145"/>
      <c r="B234" s="60"/>
      <c r="C234" s="60"/>
      <c r="D234" s="60"/>
      <c r="E234" s="60"/>
      <c r="F234" s="5"/>
      <c r="G234" s="60"/>
      <c r="H234" s="60"/>
      <c r="I234" s="60"/>
      <c r="J234" s="60"/>
      <c r="K234" s="60"/>
      <c r="L234" s="60"/>
      <c r="M234" s="63"/>
      <c r="N234" s="64"/>
      <c r="O234" s="60"/>
      <c r="P234" s="64"/>
      <c r="Q234" s="60"/>
      <c r="R234" s="65"/>
    </row>
    <row r="235" customFormat="false" ht="15.6" hidden="true" customHeight="false" outlineLevel="0" collapsed="false">
      <c r="A235" s="145"/>
      <c r="B235" s="60"/>
      <c r="C235" s="60"/>
      <c r="D235" s="60"/>
      <c r="E235" s="60"/>
      <c r="F235" s="5"/>
      <c r="G235" s="60"/>
      <c r="H235" s="60"/>
      <c r="I235" s="60"/>
      <c r="J235" s="60"/>
      <c r="K235" s="60"/>
      <c r="L235" s="60"/>
      <c r="M235" s="63"/>
      <c r="N235" s="64"/>
      <c r="O235" s="60"/>
      <c r="P235" s="64"/>
      <c r="Q235" s="60"/>
      <c r="R235" s="65"/>
    </row>
    <row r="236" customFormat="false" ht="15.6" hidden="true" customHeight="false" outlineLevel="0" collapsed="false">
      <c r="A236" s="145"/>
      <c r="B236" s="60"/>
      <c r="C236" s="60"/>
      <c r="D236" s="60"/>
      <c r="E236" s="60"/>
      <c r="F236" s="5"/>
      <c r="G236" s="60"/>
      <c r="H236" s="60"/>
      <c r="I236" s="60"/>
      <c r="J236" s="60"/>
      <c r="K236" s="60"/>
      <c r="L236" s="60"/>
      <c r="M236" s="63"/>
      <c r="N236" s="64"/>
      <c r="O236" s="60"/>
      <c r="P236" s="64"/>
      <c r="Q236" s="60"/>
      <c r="R236" s="65"/>
    </row>
    <row r="237" customFormat="false" ht="15.6" hidden="true" customHeight="false" outlineLevel="0" collapsed="false">
      <c r="A237" s="145"/>
      <c r="B237" s="74"/>
      <c r="C237" s="74"/>
      <c r="D237" s="74"/>
      <c r="E237" s="74"/>
      <c r="F237" s="74"/>
      <c r="G237" s="74"/>
      <c r="H237" s="60"/>
      <c r="I237" s="60"/>
      <c r="J237" s="60"/>
      <c r="K237" s="60"/>
      <c r="L237" s="60"/>
      <c r="M237" s="63"/>
      <c r="N237" s="64"/>
      <c r="O237" s="60"/>
      <c r="P237" s="64"/>
      <c r="Q237" s="60"/>
      <c r="R237" s="65"/>
    </row>
    <row r="238" customFormat="false" ht="15.6" hidden="false" customHeight="false" outlineLevel="0" collapsed="false">
      <c r="A238" s="240" t="s">
        <v>530</v>
      </c>
      <c r="B238" s="60"/>
      <c r="C238" s="239"/>
      <c r="D238" s="60"/>
      <c r="E238" s="60"/>
      <c r="F238" s="62"/>
      <c r="G238" s="60"/>
      <c r="H238" s="60"/>
      <c r="I238" s="60"/>
      <c r="J238" s="60"/>
      <c r="K238" s="60"/>
      <c r="L238" s="60"/>
      <c r="M238" s="63"/>
      <c r="N238" s="64"/>
      <c r="O238" s="60"/>
      <c r="P238" s="64"/>
      <c r="Q238" s="60"/>
      <c r="R238" s="57" t="n">
        <v>237835.83</v>
      </c>
      <c r="S238" s="57" t="n">
        <v>285340.02</v>
      </c>
    </row>
    <row r="239" customFormat="false" ht="15.6" hidden="false" customHeight="false" outlineLevel="0" collapsed="false">
      <c r="A239" s="240" t="s">
        <v>975</v>
      </c>
      <c r="B239" s="60"/>
      <c r="C239" s="239"/>
      <c r="D239" s="60"/>
      <c r="E239" s="60"/>
      <c r="F239" s="62"/>
      <c r="G239" s="60"/>
      <c r="H239" s="60"/>
      <c r="I239" s="60"/>
      <c r="J239" s="60"/>
      <c r="K239" s="60"/>
      <c r="L239" s="60" t="n">
        <f aca="false">R239/M232</f>
        <v>96348.5631067961</v>
      </c>
      <c r="M239" s="63"/>
      <c r="N239" s="64"/>
      <c r="O239" s="60"/>
      <c r="P239" s="64"/>
      <c r="Q239" s="60"/>
      <c r="R239" s="65" t="n">
        <f aca="false">R238-R232</f>
        <v>99239.02</v>
      </c>
    </row>
    <row r="240" customFormat="false" ht="15.6" hidden="false" customHeight="false" outlineLevel="0" collapsed="false">
      <c r="A240" s="61" t="s">
        <v>976</v>
      </c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 t="n">
        <v>81370</v>
      </c>
    </row>
    <row r="241" customFormat="false" ht="15.6" hidden="false" customHeight="false" outlineLevel="0" collapsed="false">
      <c r="A241" s="61" t="s">
        <v>976</v>
      </c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 t="n">
        <v>150658.1</v>
      </c>
    </row>
    <row r="242" customFormat="false" ht="15.6" hidden="false" customHeight="false" outlineLevel="0" collapsed="false">
      <c r="A242" s="61" t="s">
        <v>977</v>
      </c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 t="n">
        <f aca="false">SUM(R240:R241)</f>
        <v>232028.1</v>
      </c>
    </row>
    <row r="243" customFormat="false" ht="15.6" hidden="false" customHeight="false" outlineLevel="0" collapsed="false">
      <c r="A243" s="61" t="s">
        <v>978</v>
      </c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102" t="n">
        <f aca="false">R239+R242</f>
        <v>331267.12</v>
      </c>
    </row>
    <row r="244" customFormat="false" ht="15.6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102"/>
    </row>
    <row r="245" customFormat="false" ht="15.6" hidden="false" customHeight="false" outlineLevel="0" collapsed="false">
      <c r="A245" s="60" t="s">
        <v>968</v>
      </c>
      <c r="B245" s="68" t="s">
        <v>965</v>
      </c>
      <c r="C245" s="60"/>
      <c r="D245" s="60"/>
      <c r="E245" s="60"/>
      <c r="F245" s="65"/>
      <c r="G245" s="60"/>
      <c r="H245" s="60" t="n">
        <v>1208</v>
      </c>
      <c r="I245" s="60" t="n">
        <v>1327</v>
      </c>
      <c r="J245" s="60" t="n">
        <f aca="false">I245-H245</f>
        <v>119</v>
      </c>
      <c r="K245" s="60" t="n">
        <v>50</v>
      </c>
      <c r="L245" s="60" t="n">
        <f aca="false">K245*J245</f>
        <v>5950</v>
      </c>
      <c r="M245" s="63" t="n">
        <v>1.03</v>
      </c>
      <c r="N245" s="64" t="n">
        <f aca="false">M245*L245</f>
        <v>6128.5</v>
      </c>
      <c r="O245" s="60"/>
      <c r="P245" s="64" t="n">
        <f aca="false">G245+N245+O245</f>
        <v>6128.5</v>
      </c>
      <c r="Q245" s="60" t="n">
        <v>1</v>
      </c>
      <c r="R245" s="65" t="n">
        <f aca="false">P245*Q245</f>
        <v>6128.5</v>
      </c>
    </row>
    <row r="246" customFormat="false" ht="15.6" hidden="false" customHeight="false" outlineLevel="0" collapsed="false">
      <c r="A246" s="60" t="s">
        <v>969</v>
      </c>
      <c r="B246" s="68" t="s">
        <v>965</v>
      </c>
      <c r="C246" s="60"/>
      <c r="D246" s="60"/>
      <c r="E246" s="60"/>
      <c r="F246" s="65"/>
      <c r="G246" s="60"/>
      <c r="H246" s="60" t="n">
        <v>526</v>
      </c>
      <c r="I246" s="60" t="n">
        <v>582</v>
      </c>
      <c r="J246" s="60" t="n">
        <f aca="false">I246-H246</f>
        <v>56</v>
      </c>
      <c r="K246" s="60" t="n">
        <v>50</v>
      </c>
      <c r="L246" s="60" t="n">
        <f aca="false">K246*J246</f>
        <v>2800</v>
      </c>
      <c r="M246" s="63" t="n">
        <v>1.03</v>
      </c>
      <c r="N246" s="64" t="n">
        <f aca="false">M246*L246</f>
        <v>2884</v>
      </c>
      <c r="O246" s="60"/>
      <c r="P246" s="64" t="n">
        <f aca="false">G246+N246+O246</f>
        <v>2884</v>
      </c>
      <c r="Q246" s="60" t="n">
        <v>1</v>
      </c>
      <c r="R246" s="65" t="n">
        <f aca="false">P246*Q246</f>
        <v>2884</v>
      </c>
    </row>
    <row r="247" customFormat="false" ht="15.6" hidden="false" customHeight="false" outlineLevel="0" collapsed="false">
      <c r="A247" s="145" t="s">
        <v>970</v>
      </c>
      <c r="B247" s="68" t="s">
        <v>965</v>
      </c>
      <c r="C247" s="239"/>
      <c r="D247" s="60"/>
      <c r="E247" s="60"/>
      <c r="F247" s="65"/>
      <c r="G247" s="60"/>
      <c r="H247" s="60" t="n">
        <v>10377</v>
      </c>
      <c r="I247" s="60" t="n">
        <v>10377</v>
      </c>
      <c r="J247" s="60" t="n">
        <f aca="false">I247-H247</f>
        <v>0</v>
      </c>
      <c r="K247" s="60" t="n">
        <v>100</v>
      </c>
      <c r="L247" s="60" t="n">
        <f aca="false">K247*J247</f>
        <v>0</v>
      </c>
      <c r="M247" s="63" t="n">
        <v>1.03</v>
      </c>
      <c r="N247" s="64" t="n">
        <f aca="false">M247*L247</f>
        <v>0</v>
      </c>
      <c r="O247" s="60"/>
      <c r="P247" s="64" t="n">
        <f aca="false">G247+N247+O247</f>
        <v>0</v>
      </c>
      <c r="Q247" s="60" t="n">
        <v>1</v>
      </c>
      <c r="R247" s="65" t="n">
        <f aca="false">P247*Q247</f>
        <v>0</v>
      </c>
    </row>
  </sheetData>
  <mergeCells count="1">
    <mergeCell ref="A39:R39"/>
  </mergeCells>
  <printOptions headings="false" gridLines="false" gridLinesSet="true" horizontalCentered="false" verticalCentered="false"/>
  <pageMargins left="0.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69" activeCellId="0" sqref="J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1.39"/>
    <col collapsed="false" customWidth="true" hidden="false" outlineLevel="0" max="2" min="2" style="57" width="8.19"/>
    <col collapsed="false" customWidth="true" hidden="false" outlineLevel="0" max="3" min="3" style="57" width="6.89"/>
    <col collapsed="false" customWidth="true" hidden="false" outlineLevel="0" max="4" min="4" style="57" width="6.09"/>
    <col collapsed="false" customWidth="true" hidden="false" outlineLevel="0" max="5" min="5" style="57" width="7.19"/>
    <col collapsed="false" customWidth="true" hidden="false" outlineLevel="0" max="6" min="6" style="57" width="6.09"/>
    <col collapsed="false" customWidth="true" hidden="false" outlineLevel="0" max="7" min="7" style="57" width="10.69"/>
    <col collapsed="false" customWidth="true" hidden="false" outlineLevel="0" max="8" min="8" style="57" width="7.19"/>
    <col collapsed="false" customWidth="true" hidden="false" outlineLevel="0" max="9" min="9" style="57" width="7.99"/>
    <col collapsed="false" customWidth="true" hidden="false" outlineLevel="0" max="10" min="10" style="57" width="7.09"/>
    <col collapsed="false" customWidth="true" hidden="false" outlineLevel="0" max="11" min="11" style="57" width="3.99"/>
    <col collapsed="false" customWidth="true" hidden="false" outlineLevel="0" max="12" min="12" style="57" width="11.99"/>
    <col collapsed="false" customWidth="true" hidden="false" outlineLevel="0" max="13" min="13" style="57" width="4.09"/>
    <col collapsed="false" customWidth="true" hidden="false" outlineLevel="0" max="14" min="14" style="57" width="13.59"/>
    <col collapsed="false" customWidth="true" hidden="false" outlineLevel="0" max="15" min="15" style="57" width="3.7"/>
    <col collapsed="false" customWidth="true" hidden="false" outlineLevel="0" max="16" min="16" style="57" width="12.99"/>
    <col collapsed="false" customWidth="true" hidden="false" outlineLevel="0" max="17" min="17" style="57" width="4.5"/>
    <col collapsed="false" customWidth="true" hidden="false" outlineLevel="0" max="18" min="18" style="57" width="12.19"/>
    <col collapsed="false" customWidth="false" hidden="false" outlineLevel="0" max="257" min="19" style="57" width="8.99"/>
  </cols>
  <sheetData>
    <row r="1" customFormat="false" ht="25.8" hidden="false" customHeight="false" outlineLevel="0" collapsed="false">
      <c r="A1" s="125" t="s">
        <v>97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15.6" hidden="false" customHeight="false" outlineLevel="0" collapsed="false">
      <c r="A2" s="68" t="s">
        <v>268</v>
      </c>
      <c r="B2" s="68" t="s">
        <v>2</v>
      </c>
      <c r="C2" s="68" t="s">
        <v>269</v>
      </c>
      <c r="D2" s="68" t="s">
        <v>270</v>
      </c>
      <c r="E2" s="68" t="s">
        <v>271</v>
      </c>
      <c r="F2" s="71" t="s">
        <v>272</v>
      </c>
      <c r="G2" s="68" t="s">
        <v>6</v>
      </c>
      <c r="H2" s="68" t="s">
        <v>273</v>
      </c>
      <c r="I2" s="68" t="s">
        <v>274</v>
      </c>
      <c r="J2" s="68" t="s">
        <v>275</v>
      </c>
      <c r="K2" s="68" t="s">
        <v>276</v>
      </c>
      <c r="L2" s="68" t="s">
        <v>271</v>
      </c>
      <c r="M2" s="130" t="s">
        <v>5</v>
      </c>
      <c r="N2" s="70" t="s">
        <v>8</v>
      </c>
      <c r="O2" s="68" t="s">
        <v>11</v>
      </c>
      <c r="P2" s="70" t="s">
        <v>12</v>
      </c>
      <c r="Q2" s="68" t="s">
        <v>277</v>
      </c>
      <c r="R2" s="71" t="s">
        <v>278</v>
      </c>
    </row>
    <row r="3" customFormat="false" ht="22.2" hidden="false" customHeight="false" outlineLevel="0" collapsed="false">
      <c r="A3" s="241" t="s">
        <v>980</v>
      </c>
      <c r="B3" s="242"/>
      <c r="C3" s="243"/>
      <c r="D3" s="243"/>
      <c r="E3" s="243"/>
      <c r="F3" s="244"/>
      <c r="G3" s="243"/>
      <c r="H3" s="243"/>
      <c r="I3" s="243"/>
      <c r="J3" s="243"/>
      <c r="K3" s="243"/>
      <c r="L3" s="243"/>
      <c r="M3" s="245"/>
      <c r="N3" s="246"/>
      <c r="O3" s="243"/>
      <c r="P3" s="246"/>
      <c r="Q3" s="81"/>
      <c r="R3" s="98"/>
    </row>
    <row r="4" s="57" customFormat="true" ht="15.6" hidden="false" customHeight="false" outlineLevel="0" collapsed="false">
      <c r="A4" s="60" t="s">
        <v>981</v>
      </c>
      <c r="B4" s="61" t="s">
        <v>58</v>
      </c>
      <c r="C4" s="60" t="n">
        <v>1531</v>
      </c>
      <c r="D4" s="60" t="n">
        <v>1655</v>
      </c>
      <c r="E4" s="60" t="n">
        <f aca="false">SUM(D4-C4)</f>
        <v>124</v>
      </c>
      <c r="F4" s="5" t="n">
        <v>9.5</v>
      </c>
      <c r="G4" s="60" t="n">
        <f aca="false">E4*F4</f>
        <v>1178</v>
      </c>
      <c r="H4" s="60" t="n">
        <v>4804</v>
      </c>
      <c r="I4" s="60" t="n">
        <v>5527</v>
      </c>
      <c r="J4" s="60" t="n">
        <f aca="false">I4-H4</f>
        <v>723</v>
      </c>
      <c r="K4" s="60" t="n">
        <v>60</v>
      </c>
      <c r="L4" s="60" t="n">
        <f aca="false">K4*J4</f>
        <v>43380</v>
      </c>
      <c r="M4" s="63" t="n">
        <v>1.03</v>
      </c>
      <c r="N4" s="64" t="n">
        <f aca="false">M4*L4</f>
        <v>44681.4</v>
      </c>
      <c r="O4" s="60"/>
      <c r="P4" s="64" t="n">
        <f aca="false">G4+N4+O4</f>
        <v>45859.4</v>
      </c>
      <c r="Q4" s="60" t="n">
        <v>1</v>
      </c>
      <c r="R4" s="65" t="n">
        <f aca="false">P4*Q4</f>
        <v>45859.4</v>
      </c>
    </row>
    <row r="5" s="57" customFormat="true" ht="15.6" hidden="false" customHeight="false" outlineLevel="0" collapsed="false">
      <c r="A5" s="60" t="s">
        <v>982</v>
      </c>
      <c r="B5" s="61" t="s">
        <v>58</v>
      </c>
      <c r="C5" s="60"/>
      <c r="D5" s="60"/>
      <c r="E5" s="60"/>
      <c r="F5" s="62"/>
      <c r="G5" s="60"/>
      <c r="H5" s="60" t="n">
        <v>2</v>
      </c>
      <c r="I5" s="60" t="n">
        <v>2</v>
      </c>
      <c r="J5" s="60" t="n">
        <f aca="false">I5-H5</f>
        <v>0</v>
      </c>
      <c r="K5" s="60" t="n">
        <v>80</v>
      </c>
      <c r="L5" s="60" t="n">
        <f aca="false">K5*J5</f>
        <v>0</v>
      </c>
      <c r="M5" s="63" t="n">
        <v>1.03</v>
      </c>
      <c r="N5" s="64" t="n">
        <f aca="false">M5*L5</f>
        <v>0</v>
      </c>
      <c r="O5" s="60"/>
      <c r="P5" s="64" t="n">
        <f aca="false">G5+N5+O5</f>
        <v>0</v>
      </c>
      <c r="Q5" s="60" t="n">
        <v>1</v>
      </c>
      <c r="R5" s="65" t="n">
        <f aca="false">P5*Q5</f>
        <v>0</v>
      </c>
    </row>
    <row r="6" s="57" customFormat="true" ht="15.6" hidden="false" customHeight="false" outlineLevel="0" collapsed="false">
      <c r="A6" s="60" t="s">
        <v>983</v>
      </c>
      <c r="B6" s="61" t="s">
        <v>58</v>
      </c>
      <c r="C6" s="60"/>
      <c r="D6" s="60"/>
      <c r="E6" s="60"/>
      <c r="F6" s="62"/>
      <c r="G6" s="60"/>
      <c r="H6" s="60" t="n">
        <v>3455</v>
      </c>
      <c r="I6" s="60" t="n">
        <v>3886</v>
      </c>
      <c r="J6" s="60" t="n">
        <f aca="false">I6-H6</f>
        <v>431</v>
      </c>
      <c r="K6" s="60" t="n">
        <v>80</v>
      </c>
      <c r="L6" s="60" t="n">
        <f aca="false">K6*J6</f>
        <v>34480</v>
      </c>
      <c r="M6" s="63" t="n">
        <v>1.03</v>
      </c>
      <c r="N6" s="64" t="n">
        <f aca="false">M6*L6</f>
        <v>35514.4</v>
      </c>
      <c r="O6" s="60"/>
      <c r="P6" s="64" t="n">
        <f aca="false">G6+N6+O6</f>
        <v>35514.4</v>
      </c>
      <c r="Q6" s="60" t="n">
        <v>1</v>
      </c>
      <c r="R6" s="65" t="n">
        <f aca="false">P6*Q6</f>
        <v>35514.4</v>
      </c>
    </row>
    <row r="7" s="57" customFormat="true" ht="15.6" hidden="false" customHeight="false" outlineLevel="0" collapsed="false">
      <c r="A7" s="60" t="s">
        <v>984</v>
      </c>
      <c r="B7" s="61" t="s">
        <v>58</v>
      </c>
      <c r="C7" s="60"/>
      <c r="D7" s="60"/>
      <c r="E7" s="60"/>
      <c r="F7" s="62"/>
      <c r="G7" s="60"/>
      <c r="H7" s="60" t="n">
        <v>18014</v>
      </c>
      <c r="I7" s="60" t="n">
        <v>19388</v>
      </c>
      <c r="J7" s="60" t="n">
        <f aca="false">I7-H7</f>
        <v>1374</v>
      </c>
      <c r="K7" s="60" t="n">
        <v>60</v>
      </c>
      <c r="L7" s="60" t="n">
        <f aca="false">K7*J7</f>
        <v>82440</v>
      </c>
      <c r="M7" s="63" t="n">
        <v>1.03</v>
      </c>
      <c r="N7" s="64" t="n">
        <f aca="false">M7*L7</f>
        <v>84913.2</v>
      </c>
      <c r="O7" s="60"/>
      <c r="P7" s="64" t="n">
        <f aca="false">G7+N7+O7</f>
        <v>84913.2</v>
      </c>
      <c r="Q7" s="60" t="n">
        <v>1</v>
      </c>
      <c r="R7" s="65" t="n">
        <f aca="false">P7*Q7</f>
        <v>84913.2</v>
      </c>
    </row>
    <row r="8" s="57" customFormat="true" ht="15.6" hidden="false" customHeight="false" outlineLevel="0" collapsed="false">
      <c r="A8" s="60" t="s">
        <v>985</v>
      </c>
      <c r="B8" s="61" t="s">
        <v>58</v>
      </c>
      <c r="C8" s="60"/>
      <c r="D8" s="60"/>
      <c r="E8" s="60"/>
      <c r="F8" s="62"/>
      <c r="G8" s="60"/>
      <c r="H8" s="60" t="n">
        <v>3424</v>
      </c>
      <c r="I8" s="60" t="n">
        <v>3852</v>
      </c>
      <c r="J8" s="60" t="n">
        <f aca="false">I8-H8</f>
        <v>428</v>
      </c>
      <c r="K8" s="60" t="n">
        <v>60</v>
      </c>
      <c r="L8" s="60" t="n">
        <f aca="false">K8*J8</f>
        <v>25680</v>
      </c>
      <c r="M8" s="63" t="n">
        <v>1.03</v>
      </c>
      <c r="N8" s="64" t="n">
        <f aca="false">M8*L8</f>
        <v>26450.4</v>
      </c>
      <c r="O8" s="60"/>
      <c r="P8" s="64" t="n">
        <f aca="false">G8+N8+O8</f>
        <v>26450.4</v>
      </c>
      <c r="Q8" s="60" t="n">
        <v>1</v>
      </c>
      <c r="R8" s="65" t="n">
        <f aca="false">P8*Q8</f>
        <v>26450.4</v>
      </c>
    </row>
    <row r="9" s="57" customFormat="true" ht="15.6" hidden="false" customHeight="false" outlineLevel="0" collapsed="false">
      <c r="A9" s="60" t="s">
        <v>986</v>
      </c>
      <c r="B9" s="61" t="s">
        <v>58</v>
      </c>
      <c r="C9" s="60"/>
      <c r="D9" s="60"/>
      <c r="E9" s="60"/>
      <c r="F9" s="62"/>
      <c r="G9" s="60"/>
      <c r="H9" s="60" t="n">
        <v>81913</v>
      </c>
      <c r="I9" s="60" t="n">
        <v>85528</v>
      </c>
      <c r="J9" s="60" t="n">
        <f aca="false">I9-H9</f>
        <v>3615</v>
      </c>
      <c r="K9" s="60" t="n">
        <v>1</v>
      </c>
      <c r="L9" s="60" t="n">
        <f aca="false">K9*J9</f>
        <v>3615</v>
      </c>
      <c r="M9" s="63" t="n">
        <v>1.03</v>
      </c>
      <c r="N9" s="64" t="n">
        <f aca="false">M9*L9</f>
        <v>3723.45</v>
      </c>
      <c r="O9" s="60"/>
      <c r="P9" s="64" t="n">
        <f aca="false">G9+N9+O9</f>
        <v>3723.45</v>
      </c>
      <c r="Q9" s="60" t="n">
        <v>1</v>
      </c>
      <c r="R9" s="65" t="n">
        <f aca="false">P9*Q9</f>
        <v>3723.45</v>
      </c>
    </row>
    <row r="10" s="57" customFormat="true" ht="15.6" hidden="false" customHeight="false" outlineLevel="0" collapsed="false">
      <c r="A10" s="60" t="s">
        <v>987</v>
      </c>
      <c r="B10" s="61" t="s">
        <v>58</v>
      </c>
      <c r="C10" s="60"/>
      <c r="D10" s="60"/>
      <c r="E10" s="60"/>
      <c r="F10" s="62"/>
      <c r="G10" s="60"/>
      <c r="H10" s="60" t="n">
        <v>2532</v>
      </c>
      <c r="I10" s="60" t="n">
        <v>2714</v>
      </c>
      <c r="J10" s="60" t="n">
        <f aca="false">I10-H10</f>
        <v>182</v>
      </c>
      <c r="K10" s="60" t="n">
        <v>60</v>
      </c>
      <c r="L10" s="60" t="n">
        <f aca="false">K10*J10</f>
        <v>10920</v>
      </c>
      <c r="M10" s="63" t="n">
        <v>1.03</v>
      </c>
      <c r="N10" s="64" t="n">
        <f aca="false">M10*L10</f>
        <v>11247.6</v>
      </c>
      <c r="O10" s="60"/>
      <c r="P10" s="64" t="n">
        <f aca="false">G10+N10+O10</f>
        <v>11247.6</v>
      </c>
      <c r="Q10" s="60" t="n">
        <v>1</v>
      </c>
      <c r="R10" s="65" t="n">
        <f aca="false">P10*Q10</f>
        <v>11247.6</v>
      </c>
    </row>
    <row r="11" s="57" customFormat="true" ht="15.6" hidden="false" customHeight="false" outlineLevel="0" collapsed="false">
      <c r="A11" s="60" t="s">
        <v>988</v>
      </c>
      <c r="B11" s="61" t="s">
        <v>58</v>
      </c>
      <c r="C11" s="60"/>
      <c r="D11" s="60"/>
      <c r="E11" s="60"/>
      <c r="F11" s="62"/>
      <c r="G11" s="60"/>
      <c r="H11" s="60" t="n">
        <v>34444</v>
      </c>
      <c r="I11" s="60" t="n">
        <v>36924</v>
      </c>
      <c r="J11" s="60" t="n">
        <f aca="false">I11-H11</f>
        <v>2480</v>
      </c>
      <c r="K11" s="60" t="n">
        <v>50</v>
      </c>
      <c r="L11" s="60" t="n">
        <f aca="false">K11*J11</f>
        <v>124000</v>
      </c>
      <c r="M11" s="63" t="n">
        <v>1.03</v>
      </c>
      <c r="N11" s="64" t="n">
        <f aca="false">M11*L11</f>
        <v>127720</v>
      </c>
      <c r="O11" s="60"/>
      <c r="P11" s="64" t="n">
        <f aca="false">G11+N11+O11</f>
        <v>127720</v>
      </c>
      <c r="Q11" s="60" t="n">
        <v>1</v>
      </c>
      <c r="R11" s="65" t="n">
        <f aca="false">P11*Q11</f>
        <v>127720</v>
      </c>
    </row>
    <row r="12" s="57" customFormat="true" ht="15.6" hidden="false" customHeight="false" outlineLevel="0" collapsed="false">
      <c r="A12" s="60" t="s">
        <v>989</v>
      </c>
      <c r="B12" s="61" t="s">
        <v>58</v>
      </c>
      <c r="C12" s="60" t="n">
        <v>733</v>
      </c>
      <c r="D12" s="60" t="n">
        <v>822</v>
      </c>
      <c r="E12" s="60" t="n">
        <f aca="false">SUM(D12-C12)</f>
        <v>89</v>
      </c>
      <c r="F12" s="5" t="n">
        <v>9.5</v>
      </c>
      <c r="G12" s="60" t="n">
        <f aca="false">E12*F12</f>
        <v>845.5</v>
      </c>
      <c r="H12" s="60" t="n">
        <v>28104</v>
      </c>
      <c r="I12" s="60" t="n">
        <v>29208</v>
      </c>
      <c r="J12" s="60" t="n">
        <f aca="false">I12-H12</f>
        <v>1104</v>
      </c>
      <c r="K12" s="60" t="n">
        <v>1</v>
      </c>
      <c r="L12" s="60" t="n">
        <f aca="false">K12*J12</f>
        <v>1104</v>
      </c>
      <c r="M12" s="63" t="n">
        <v>1.03</v>
      </c>
      <c r="N12" s="64" t="n">
        <f aca="false">M12*L12</f>
        <v>1137.12</v>
      </c>
      <c r="O12" s="60"/>
      <c r="P12" s="64" t="n">
        <f aca="false">G12+N12+O12</f>
        <v>1982.62</v>
      </c>
      <c r="Q12" s="60" t="n">
        <v>1</v>
      </c>
      <c r="R12" s="65" t="n">
        <f aca="false">P12*Q12</f>
        <v>1982.62</v>
      </c>
    </row>
    <row r="13" s="57" customFormat="true" ht="15.6" hidden="false" customHeight="false" outlineLevel="0" collapsed="false">
      <c r="A13" s="60" t="s">
        <v>990</v>
      </c>
      <c r="B13" s="61" t="s">
        <v>58</v>
      </c>
      <c r="C13" s="60"/>
      <c r="D13" s="60"/>
      <c r="E13" s="60"/>
      <c r="F13" s="62"/>
      <c r="G13" s="60"/>
      <c r="H13" s="60" t="n">
        <v>94</v>
      </c>
      <c r="I13" s="60" t="n">
        <v>98</v>
      </c>
      <c r="J13" s="60" t="n">
        <f aca="false">I13-H13</f>
        <v>4</v>
      </c>
      <c r="K13" s="60" t="n">
        <v>40</v>
      </c>
      <c r="L13" s="60" t="n">
        <f aca="false">K13*J13</f>
        <v>160</v>
      </c>
      <c r="M13" s="63" t="n">
        <v>1.03</v>
      </c>
      <c r="N13" s="64" t="n">
        <f aca="false">M13*L13</f>
        <v>164.8</v>
      </c>
      <c r="O13" s="60"/>
      <c r="P13" s="64" t="n">
        <f aca="false">G13+N13+O13</f>
        <v>164.8</v>
      </c>
      <c r="Q13" s="60" t="n">
        <v>1</v>
      </c>
      <c r="R13" s="65" t="n">
        <f aca="false">P13*Q13</f>
        <v>164.8</v>
      </c>
    </row>
    <row r="14" s="57" customFormat="true" ht="15.6" hidden="false" customHeight="false" outlineLevel="0" collapsed="false">
      <c r="A14" s="60" t="s">
        <v>991</v>
      </c>
      <c r="B14" s="61" t="s">
        <v>58</v>
      </c>
      <c r="C14" s="60"/>
      <c r="D14" s="60"/>
      <c r="E14" s="60"/>
      <c r="F14" s="62"/>
      <c r="G14" s="60"/>
      <c r="H14" s="60" t="n">
        <v>2270</v>
      </c>
      <c r="I14" s="60" t="n">
        <v>2601</v>
      </c>
      <c r="J14" s="60" t="n">
        <f aca="false">I14-H14</f>
        <v>331</v>
      </c>
      <c r="K14" s="60" t="n">
        <v>1</v>
      </c>
      <c r="L14" s="60" t="n">
        <f aca="false">K14*J14</f>
        <v>331</v>
      </c>
      <c r="M14" s="63" t="n">
        <v>1.03</v>
      </c>
      <c r="N14" s="64" t="n">
        <f aca="false">M14*L14</f>
        <v>340.93</v>
      </c>
      <c r="O14" s="60"/>
      <c r="P14" s="64" t="n">
        <f aca="false">G14+N14+O14</f>
        <v>340.93</v>
      </c>
      <c r="Q14" s="60" t="n">
        <v>1</v>
      </c>
      <c r="R14" s="65" t="n">
        <f aca="false">P14*Q14</f>
        <v>340.93</v>
      </c>
    </row>
    <row r="15" s="57" customFormat="true" ht="15.6" hidden="false" customHeight="false" outlineLevel="0" collapsed="false">
      <c r="A15" s="68" t="s">
        <v>12</v>
      </c>
      <c r="B15" s="61" t="s">
        <v>58</v>
      </c>
      <c r="C15" s="60"/>
      <c r="D15" s="60"/>
      <c r="E15" s="60" t="n">
        <f aca="false">SUM(E4:E13)</f>
        <v>213</v>
      </c>
      <c r="F15" s="5" t="n">
        <v>9.5</v>
      </c>
      <c r="G15" s="60" t="n">
        <f aca="false">E15*F15</f>
        <v>2023.5</v>
      </c>
      <c r="H15" s="60"/>
      <c r="I15" s="60"/>
      <c r="J15" s="60"/>
      <c r="K15" s="60"/>
      <c r="L15" s="60" t="n">
        <f aca="false">SUM(L4:L14)</f>
        <v>326110</v>
      </c>
      <c r="M15" s="63" t="n">
        <v>1.03</v>
      </c>
      <c r="N15" s="64" t="n">
        <f aca="false">L15*M15</f>
        <v>335893.3</v>
      </c>
      <c r="O15" s="60"/>
      <c r="P15" s="64" t="n">
        <f aca="false">G15+N15+G20</f>
        <v>337916.8</v>
      </c>
      <c r="Q15" s="60" t="n">
        <v>1</v>
      </c>
      <c r="R15" s="65" t="n">
        <f aca="false">P15*Q15</f>
        <v>337916.8</v>
      </c>
    </row>
    <row r="16" s="57" customFormat="true" ht="15.6" hidden="true" customHeight="false" outlineLevel="0" collapsed="false">
      <c r="A16" s="145" t="s">
        <v>992</v>
      </c>
      <c r="B16" s="247"/>
      <c r="C16" s="209"/>
      <c r="D16" s="209"/>
      <c r="E16" s="209" t="n">
        <v>327</v>
      </c>
      <c r="F16" s="248" t="n">
        <v>7.15</v>
      </c>
      <c r="G16" s="60" t="n">
        <f aca="false">E16*F16</f>
        <v>2338.05</v>
      </c>
      <c r="H16" s="209"/>
      <c r="I16" s="209"/>
      <c r="J16" s="209"/>
      <c r="K16" s="209"/>
      <c r="L16" s="249" t="n">
        <f aca="false">N16/M15</f>
        <v>109580.788349515</v>
      </c>
      <c r="M16" s="63" t="n">
        <v>1.03</v>
      </c>
      <c r="N16" s="212" t="n">
        <f aca="false">R16-G15</f>
        <v>112868.212</v>
      </c>
      <c r="O16" s="209"/>
      <c r="P16" s="212"/>
      <c r="Q16" s="209" t="n">
        <v>0.34</v>
      </c>
      <c r="R16" s="213" t="n">
        <f aca="false">R15*Q16</f>
        <v>114891.712</v>
      </c>
    </row>
    <row r="17" s="57" customFormat="true" ht="15.6" hidden="true" customHeight="false" outlineLevel="0" collapsed="false">
      <c r="A17" s="145" t="s">
        <v>993</v>
      </c>
      <c r="B17" s="247"/>
      <c r="C17" s="209"/>
      <c r="D17" s="209"/>
      <c r="E17" s="209"/>
      <c r="F17" s="248"/>
      <c r="G17" s="209"/>
      <c r="H17" s="209"/>
      <c r="I17" s="209"/>
      <c r="J17" s="209"/>
      <c r="K17" s="209"/>
      <c r="L17" s="209" t="n">
        <f aca="false">R17/M15</f>
        <v>91860.8776699029</v>
      </c>
      <c r="M17" s="211"/>
      <c r="N17" s="212"/>
      <c r="O17" s="209"/>
      <c r="P17" s="212"/>
      <c r="Q17" s="209" t="n">
        <v>0.28</v>
      </c>
      <c r="R17" s="213" t="n">
        <f aca="false">R15*Q17</f>
        <v>94616.704</v>
      </c>
    </row>
    <row r="18" s="57" customFormat="true" ht="15.6" hidden="true" customHeight="false" outlineLevel="0" collapsed="false">
      <c r="A18" s="145" t="s">
        <v>994</v>
      </c>
      <c r="B18" s="247"/>
      <c r="C18" s="209"/>
      <c r="D18" s="209"/>
      <c r="E18" s="209"/>
      <c r="F18" s="248"/>
      <c r="G18" s="209"/>
      <c r="H18" s="209"/>
      <c r="I18" s="209"/>
      <c r="J18" s="209"/>
      <c r="K18" s="209"/>
      <c r="L18" s="209" t="n">
        <f aca="false">R18/M15</f>
        <v>91860.8776699029</v>
      </c>
      <c r="M18" s="211"/>
      <c r="N18" s="212"/>
      <c r="O18" s="209"/>
      <c r="P18" s="212"/>
      <c r="Q18" s="209" t="n">
        <v>0.28</v>
      </c>
      <c r="R18" s="213" t="n">
        <f aca="false">R15*Q18</f>
        <v>94616.704</v>
      </c>
    </row>
    <row r="19" s="57" customFormat="true" ht="15.6" hidden="true" customHeight="false" outlineLevel="0" collapsed="false">
      <c r="A19" s="145" t="s">
        <v>60</v>
      </c>
      <c r="B19" s="247"/>
      <c r="C19" s="209"/>
      <c r="D19" s="209"/>
      <c r="E19" s="209"/>
      <c r="F19" s="210"/>
      <c r="G19" s="209"/>
      <c r="H19" s="209"/>
      <c r="I19" s="209"/>
      <c r="J19" s="209"/>
      <c r="K19" s="209"/>
      <c r="L19" s="209" t="n">
        <f aca="false">R19/M15</f>
        <v>32807.4563106796</v>
      </c>
      <c r="M19" s="211"/>
      <c r="N19" s="212"/>
      <c r="O19" s="209"/>
      <c r="P19" s="212"/>
      <c r="Q19" s="209" t="n">
        <v>0.1</v>
      </c>
      <c r="R19" s="213" t="n">
        <f aca="false">R15*Q19</f>
        <v>33791.68</v>
      </c>
    </row>
    <row r="20" s="57" customFormat="true" ht="15.6" hidden="true" customHeight="false" outlineLevel="0" collapsed="false">
      <c r="A20" s="145" t="s">
        <v>995</v>
      </c>
      <c r="B20" s="247"/>
      <c r="C20" s="209"/>
      <c r="D20" s="209"/>
      <c r="E20" s="209"/>
      <c r="F20" s="210"/>
      <c r="G20" s="209"/>
      <c r="H20" s="209"/>
      <c r="I20" s="209"/>
      <c r="J20" s="209"/>
      <c r="K20" s="209"/>
      <c r="L20" s="209"/>
      <c r="M20" s="211"/>
      <c r="N20" s="212"/>
      <c r="O20" s="209"/>
      <c r="P20" s="212" t="n">
        <v>214937.43</v>
      </c>
      <c r="Q20" s="209" t="n">
        <v>0.64</v>
      </c>
      <c r="R20" s="213" t="n">
        <f aca="false">N15*Q20</f>
        <v>214971.712</v>
      </c>
    </row>
    <row r="21" s="57" customFormat="true" ht="15.6" hidden="true" customHeight="false" outlineLevel="0" collapsed="false">
      <c r="A21" s="145" t="s">
        <v>993</v>
      </c>
      <c r="B21" s="247"/>
      <c r="C21" s="209"/>
      <c r="D21" s="209"/>
      <c r="E21" s="209"/>
      <c r="F21" s="210"/>
      <c r="G21" s="209" t="n">
        <f aca="false">G15*H21</f>
        <v>809.4</v>
      </c>
      <c r="H21" s="209" t="n">
        <v>0.4</v>
      </c>
      <c r="I21" s="209"/>
      <c r="J21" s="209"/>
      <c r="K21" s="209"/>
      <c r="L21" s="209"/>
      <c r="M21" s="211"/>
      <c r="N21" s="212"/>
      <c r="O21" s="209"/>
      <c r="P21" s="212" t="n">
        <f aca="false">R21+G21</f>
        <v>51193.395</v>
      </c>
      <c r="Q21" s="209" t="n">
        <v>0.15</v>
      </c>
      <c r="R21" s="213" t="n">
        <f aca="false">N15*Q21</f>
        <v>50383.995</v>
      </c>
    </row>
    <row r="22" s="57" customFormat="true" ht="15.6" hidden="true" customHeight="false" outlineLevel="0" collapsed="false">
      <c r="A22" s="145" t="s">
        <v>994</v>
      </c>
      <c r="B22" s="247"/>
      <c r="C22" s="209"/>
      <c r="D22" s="209"/>
      <c r="E22" s="209"/>
      <c r="F22" s="210"/>
      <c r="G22" s="209" t="n">
        <f aca="false">G15*H22</f>
        <v>809.4</v>
      </c>
      <c r="H22" s="209" t="n">
        <v>0.4</v>
      </c>
      <c r="I22" s="209"/>
      <c r="J22" s="209"/>
      <c r="K22" s="209"/>
      <c r="L22" s="209"/>
      <c r="M22" s="211"/>
      <c r="N22" s="212"/>
      <c r="O22" s="209"/>
      <c r="P22" s="212" t="n">
        <f aca="false">R22+G22</f>
        <v>51193.395</v>
      </c>
      <c r="Q22" s="209" t="n">
        <v>0.15</v>
      </c>
      <c r="R22" s="213" t="n">
        <f aca="false">N15*Q22</f>
        <v>50383.995</v>
      </c>
    </row>
    <row r="23" s="57" customFormat="true" ht="15.6" hidden="true" customHeight="false" outlineLevel="0" collapsed="false">
      <c r="A23" s="145" t="s">
        <v>60</v>
      </c>
      <c r="B23" s="247"/>
      <c r="C23" s="209"/>
      <c r="D23" s="209"/>
      <c r="E23" s="209"/>
      <c r="F23" s="210"/>
      <c r="G23" s="209" t="n">
        <f aca="false">G15*H23</f>
        <v>404.7</v>
      </c>
      <c r="H23" s="209" t="n">
        <v>0.2</v>
      </c>
      <c r="I23" s="209"/>
      <c r="J23" s="209"/>
      <c r="K23" s="209"/>
      <c r="L23" s="209"/>
      <c r="M23" s="211"/>
      <c r="N23" s="212"/>
      <c r="O23" s="209"/>
      <c r="P23" s="212" t="n">
        <f aca="false">R23+G23</f>
        <v>20558.298</v>
      </c>
      <c r="Q23" s="209" t="n">
        <v>0.06</v>
      </c>
      <c r="R23" s="213" t="n">
        <f aca="false">N15*Q23</f>
        <v>20153.598</v>
      </c>
    </row>
    <row r="24" s="57" customFormat="true" ht="15.6" hidden="false" customHeight="false" outlineLevel="0" collapsed="false">
      <c r="A24" s="145"/>
      <c r="B24" s="247"/>
      <c r="C24" s="209"/>
      <c r="D24" s="209"/>
      <c r="E24" s="209"/>
      <c r="F24" s="210"/>
      <c r="G24" s="209"/>
      <c r="H24" s="209"/>
      <c r="I24" s="209"/>
      <c r="J24" s="209"/>
      <c r="K24" s="209"/>
      <c r="L24" s="249" t="n">
        <f aca="false">N24/M15</f>
        <v>191808.091262136</v>
      </c>
      <c r="M24" s="211"/>
      <c r="N24" s="212" t="n">
        <f aca="false">R24-G15</f>
        <v>197562.334</v>
      </c>
      <c r="O24" s="209"/>
      <c r="P24" s="212"/>
      <c r="Q24" s="209"/>
      <c r="R24" s="213" t="n">
        <v>199585.834</v>
      </c>
    </row>
    <row r="25" customFormat="false" ht="15.6" hidden="false" customHeight="false" outlineLevel="0" collapsed="false">
      <c r="A25" s="145"/>
      <c r="B25" s="247"/>
      <c r="C25" s="209"/>
      <c r="D25" s="209"/>
      <c r="E25" s="209"/>
      <c r="F25" s="210"/>
      <c r="G25" s="209"/>
      <c r="H25" s="209"/>
      <c r="I25" s="209"/>
      <c r="J25" s="209"/>
      <c r="K25" s="209"/>
      <c r="L25" s="209"/>
      <c r="M25" s="211"/>
      <c r="N25" s="212"/>
      <c r="O25" s="209"/>
      <c r="P25" s="212"/>
      <c r="Q25" s="209"/>
      <c r="R25" s="213"/>
    </row>
    <row r="26" customFormat="false" ht="15.6" hidden="false" customHeight="false" outlineLevel="0" collapsed="false">
      <c r="A26" s="145"/>
      <c r="B26" s="247"/>
      <c r="C26" s="209"/>
      <c r="D26" s="209"/>
      <c r="E26" s="209"/>
      <c r="F26" s="210"/>
      <c r="G26" s="209"/>
      <c r="H26" s="209"/>
      <c r="I26" s="209"/>
      <c r="J26" s="209"/>
      <c r="K26" s="209"/>
      <c r="L26" s="209"/>
      <c r="M26" s="211"/>
      <c r="N26" s="212"/>
      <c r="O26" s="209"/>
      <c r="P26" s="212"/>
      <c r="Q26" s="209"/>
      <c r="R26" s="213"/>
    </row>
    <row r="27" customFormat="false" ht="15.6" hidden="false" customHeight="false" outlineLevel="0" collapsed="false">
      <c r="A27" s="145"/>
      <c r="B27" s="247"/>
      <c r="C27" s="209"/>
      <c r="D27" s="209"/>
      <c r="E27" s="209"/>
      <c r="F27" s="210"/>
      <c r="G27" s="209"/>
      <c r="H27" s="209"/>
      <c r="I27" s="209"/>
      <c r="J27" s="209"/>
      <c r="K27" s="209"/>
      <c r="L27" s="209"/>
      <c r="M27" s="211"/>
      <c r="N27" s="212"/>
      <c r="O27" s="209"/>
      <c r="P27" s="212"/>
      <c r="Q27" s="209"/>
      <c r="R27" s="213"/>
    </row>
    <row r="28" customFormat="false" ht="15.6" hidden="false" customHeight="false" outlineLevel="0" collapsed="false">
      <c r="A28" s="145"/>
      <c r="B28" s="247"/>
      <c r="C28" s="209"/>
      <c r="D28" s="209"/>
      <c r="E28" s="209"/>
      <c r="F28" s="210"/>
      <c r="G28" s="209"/>
      <c r="H28" s="209"/>
      <c r="I28" s="209"/>
      <c r="J28" s="209"/>
      <c r="K28" s="209"/>
      <c r="L28" s="209"/>
      <c r="M28" s="211"/>
      <c r="N28" s="212"/>
      <c r="O28" s="209"/>
      <c r="P28" s="212"/>
      <c r="Q28" s="209"/>
      <c r="R28" s="213"/>
    </row>
    <row r="29" customFormat="false" ht="15.6" hidden="false" customHeight="false" outlineLevel="0" collapsed="false">
      <c r="A29" s="145"/>
      <c r="B29" s="247"/>
      <c r="C29" s="209"/>
      <c r="D29" s="209"/>
      <c r="E29" s="209"/>
      <c r="F29" s="210"/>
      <c r="G29" s="209"/>
      <c r="H29" s="209"/>
      <c r="I29" s="209"/>
      <c r="J29" s="209"/>
      <c r="K29" s="209"/>
      <c r="L29" s="209"/>
      <c r="M29" s="211"/>
      <c r="N29" s="212"/>
      <c r="O29" s="209"/>
      <c r="P29" s="212"/>
      <c r="Q29" s="209"/>
      <c r="R29" s="213"/>
    </row>
    <row r="30" customFormat="false" ht="15.6" hidden="false" customHeight="false" outlineLevel="0" collapsed="false">
      <c r="A30" s="145"/>
      <c r="B30" s="247"/>
      <c r="C30" s="209"/>
      <c r="D30" s="209"/>
      <c r="E30" s="209"/>
      <c r="F30" s="210"/>
      <c r="G30" s="209"/>
      <c r="H30" s="209"/>
      <c r="I30" s="209"/>
      <c r="J30" s="209"/>
      <c r="K30" s="209"/>
      <c r="L30" s="209"/>
      <c r="M30" s="211"/>
      <c r="N30" s="212"/>
      <c r="O30" s="209"/>
      <c r="P30" s="212"/>
      <c r="Q30" s="209"/>
      <c r="R30" s="213"/>
    </row>
    <row r="31" customFormat="false" ht="15.6" hidden="false" customHeight="false" outlineLevel="0" collapsed="false">
      <c r="A31" s="145"/>
      <c r="B31" s="247"/>
      <c r="C31" s="209"/>
      <c r="D31" s="209"/>
      <c r="E31" s="209"/>
      <c r="F31" s="210"/>
      <c r="G31" s="209"/>
      <c r="H31" s="209"/>
      <c r="I31" s="209"/>
      <c r="J31" s="209"/>
      <c r="K31" s="209"/>
      <c r="L31" s="209"/>
      <c r="M31" s="211"/>
      <c r="N31" s="212"/>
      <c r="O31" s="209"/>
      <c r="P31" s="212"/>
      <c r="Q31" s="209"/>
      <c r="R31" s="213"/>
    </row>
    <row r="32" customFormat="false" ht="25.8" hidden="false" customHeight="false" outlineLevel="0" collapsed="false">
      <c r="A32" s="125" t="s">
        <v>996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s="57" customFormat="true" ht="15.6" hidden="false" customHeight="false" outlineLevel="0" collapsed="false">
      <c r="A33" s="68" t="s">
        <v>268</v>
      </c>
      <c r="B33" s="68" t="s">
        <v>2</v>
      </c>
      <c r="C33" s="68" t="s">
        <v>269</v>
      </c>
      <c r="D33" s="68" t="s">
        <v>270</v>
      </c>
      <c r="E33" s="68" t="s">
        <v>271</v>
      </c>
      <c r="F33" s="71" t="s">
        <v>272</v>
      </c>
      <c r="G33" s="68" t="s">
        <v>6</v>
      </c>
      <c r="H33" s="68" t="s">
        <v>273</v>
      </c>
      <c r="I33" s="68" t="s">
        <v>274</v>
      </c>
      <c r="J33" s="68" t="s">
        <v>275</v>
      </c>
      <c r="K33" s="68" t="s">
        <v>276</v>
      </c>
      <c r="L33" s="68" t="s">
        <v>271</v>
      </c>
      <c r="M33" s="130" t="s">
        <v>5</v>
      </c>
      <c r="N33" s="70" t="s">
        <v>8</v>
      </c>
      <c r="O33" s="68" t="s">
        <v>11</v>
      </c>
      <c r="P33" s="70" t="s">
        <v>12</v>
      </c>
      <c r="Q33" s="68" t="s">
        <v>277</v>
      </c>
      <c r="R33" s="71" t="s">
        <v>278</v>
      </c>
    </row>
    <row r="34" s="57" customFormat="true" ht="15.6" hidden="false" customHeight="false" outlineLevel="0" collapsed="false">
      <c r="A34" s="60" t="s">
        <v>997</v>
      </c>
      <c r="B34" s="74"/>
      <c r="C34" s="60" t="n">
        <v>3765</v>
      </c>
      <c r="D34" s="60" t="n">
        <v>4158</v>
      </c>
      <c r="E34" s="60" t="n">
        <f aca="false">SUM(D34-C34)</f>
        <v>393</v>
      </c>
      <c r="F34" s="5" t="n">
        <v>9.5</v>
      </c>
      <c r="G34" s="60" t="n">
        <f aca="false">E34*F34</f>
        <v>3733.5</v>
      </c>
      <c r="H34" s="60" t="n">
        <v>104471</v>
      </c>
      <c r="I34" s="60" t="n">
        <v>111901</v>
      </c>
      <c r="J34" s="60" t="n">
        <f aca="false">I34-H34</f>
        <v>7430</v>
      </c>
      <c r="K34" s="60" t="n">
        <v>1</v>
      </c>
      <c r="L34" s="60" t="n">
        <f aca="false">K34*J34</f>
        <v>7430</v>
      </c>
      <c r="M34" s="63" t="n">
        <v>1.03</v>
      </c>
      <c r="N34" s="64" t="n">
        <f aca="false">M34*L34</f>
        <v>7652.9</v>
      </c>
      <c r="O34" s="60"/>
      <c r="P34" s="64" t="n">
        <f aca="false">G34+N34+O34</f>
        <v>11386.4</v>
      </c>
      <c r="Q34" s="60" t="n">
        <v>1</v>
      </c>
      <c r="R34" s="65" t="n">
        <f aca="false">P34*Q34</f>
        <v>11386.4</v>
      </c>
    </row>
    <row r="35" s="57" customFormat="true" ht="15.6" hidden="false" customHeight="false" outlineLevel="0" collapsed="false">
      <c r="A35" s="60" t="s">
        <v>998</v>
      </c>
      <c r="B35" s="74"/>
      <c r="C35" s="60"/>
      <c r="D35" s="60"/>
      <c r="E35" s="60"/>
      <c r="F35" s="62"/>
      <c r="G35" s="60"/>
      <c r="H35" s="60" t="n">
        <v>8597</v>
      </c>
      <c r="I35" s="60" t="n">
        <v>9244</v>
      </c>
      <c r="J35" s="60" t="n">
        <f aca="false">I35-H35</f>
        <v>647</v>
      </c>
      <c r="K35" s="60" t="n">
        <v>1</v>
      </c>
      <c r="L35" s="60" t="n">
        <f aca="false">K35*J35</f>
        <v>647</v>
      </c>
      <c r="M35" s="63" t="n">
        <v>1.03</v>
      </c>
      <c r="N35" s="64" t="n">
        <f aca="false">M35*L35</f>
        <v>666.41</v>
      </c>
      <c r="O35" s="60"/>
      <c r="P35" s="64" t="n">
        <f aca="false">G35+N35+O35</f>
        <v>666.41</v>
      </c>
      <c r="Q35" s="60" t="n">
        <v>1</v>
      </c>
      <c r="R35" s="65" t="n">
        <f aca="false">P35*Q35</f>
        <v>666.41</v>
      </c>
    </row>
    <row r="36" s="57" customFormat="true" ht="15.6" hidden="false" customHeight="false" outlineLevel="0" collapsed="false">
      <c r="A36" s="60" t="s">
        <v>999</v>
      </c>
      <c r="B36" s="74"/>
      <c r="C36" s="60"/>
      <c r="D36" s="60"/>
      <c r="E36" s="60"/>
      <c r="F36" s="62"/>
      <c r="G36" s="60"/>
      <c r="H36" s="60" t="n">
        <v>4690</v>
      </c>
      <c r="I36" s="60" t="n">
        <v>4998</v>
      </c>
      <c r="J36" s="60" t="n">
        <f aca="false">I36-H36</f>
        <v>308</v>
      </c>
      <c r="K36" s="60" t="n">
        <v>40</v>
      </c>
      <c r="L36" s="60" t="n">
        <f aca="false">K36*J36</f>
        <v>12320</v>
      </c>
      <c r="M36" s="63" t="n">
        <v>1.03</v>
      </c>
      <c r="N36" s="64" t="n">
        <f aca="false">M36*L36</f>
        <v>12689.6</v>
      </c>
      <c r="O36" s="60"/>
      <c r="P36" s="64" t="n">
        <f aca="false">G36+N36+O36</f>
        <v>12689.6</v>
      </c>
      <c r="Q36" s="60" t="n">
        <v>1</v>
      </c>
      <c r="R36" s="65" t="n">
        <f aca="false">P36*Q36</f>
        <v>12689.6</v>
      </c>
    </row>
    <row r="37" s="57" customFormat="true" ht="15.6" hidden="false" customHeight="false" outlineLevel="0" collapsed="false">
      <c r="A37" s="60" t="s">
        <v>1000</v>
      </c>
      <c r="B37" s="74"/>
      <c r="C37" s="60" t="n">
        <v>2119</v>
      </c>
      <c r="D37" s="60" t="n">
        <v>2330</v>
      </c>
      <c r="E37" s="60" t="n">
        <f aca="false">SUM(D37-C37)</f>
        <v>211</v>
      </c>
      <c r="F37" s="5" t="n">
        <v>9.5</v>
      </c>
      <c r="G37" s="60" t="n">
        <f aca="false">E37*F37</f>
        <v>2004.5</v>
      </c>
      <c r="H37" s="60" t="n">
        <v>88033</v>
      </c>
      <c r="I37" s="60" t="n">
        <v>93583</v>
      </c>
      <c r="J37" s="60" t="n">
        <f aca="false">I37-H37</f>
        <v>5550</v>
      </c>
      <c r="K37" s="60" t="n">
        <v>1</v>
      </c>
      <c r="L37" s="60" t="n">
        <f aca="false">K37*J37</f>
        <v>5550</v>
      </c>
      <c r="M37" s="63" t="n">
        <v>1.03</v>
      </c>
      <c r="N37" s="64" t="n">
        <f aca="false">M37*L37</f>
        <v>5716.5</v>
      </c>
      <c r="O37" s="60"/>
      <c r="P37" s="64" t="n">
        <f aca="false">G37+N37+O37</f>
        <v>7721</v>
      </c>
      <c r="Q37" s="60" t="n">
        <v>1</v>
      </c>
      <c r="R37" s="65" t="n">
        <f aca="false">P37*Q37</f>
        <v>7721</v>
      </c>
    </row>
    <row r="38" s="57" customFormat="true" ht="15.6" hidden="false" customHeight="false" outlineLevel="0" collapsed="false">
      <c r="A38" s="60" t="s">
        <v>1001</v>
      </c>
      <c r="B38" s="74"/>
      <c r="C38" s="60"/>
      <c r="D38" s="60"/>
      <c r="E38" s="60"/>
      <c r="F38" s="62"/>
      <c r="G38" s="60"/>
      <c r="H38" s="60" t="n">
        <v>4897</v>
      </c>
      <c r="I38" s="60" t="n">
        <v>4897</v>
      </c>
      <c r="J38" s="60" t="n">
        <f aca="false">I38-H38</f>
        <v>0</v>
      </c>
      <c r="K38" s="60" t="n">
        <v>1</v>
      </c>
      <c r="L38" s="60" t="n">
        <f aca="false">K38*J38</f>
        <v>0</v>
      </c>
      <c r="M38" s="63" t="n">
        <v>1.03</v>
      </c>
      <c r="N38" s="64" t="n">
        <f aca="false">M38*L38</f>
        <v>0</v>
      </c>
      <c r="O38" s="60"/>
      <c r="P38" s="64" t="n">
        <f aca="false">G38+N38+O38</f>
        <v>0</v>
      </c>
      <c r="Q38" s="60" t="n">
        <v>1</v>
      </c>
      <c r="R38" s="65" t="n">
        <f aca="false">P38*Q38</f>
        <v>0</v>
      </c>
    </row>
    <row r="39" s="57" customFormat="true" ht="15.6" hidden="false" customHeight="false" outlineLevel="0" collapsed="false">
      <c r="A39" s="60" t="s">
        <v>1002</v>
      </c>
      <c r="B39" s="74"/>
      <c r="C39" s="60"/>
      <c r="D39" s="60"/>
      <c r="E39" s="60"/>
      <c r="F39" s="62"/>
      <c r="G39" s="60"/>
      <c r="H39" s="60" t="n">
        <v>2177</v>
      </c>
      <c r="I39" s="60" t="n">
        <v>2311</v>
      </c>
      <c r="J39" s="60" t="n">
        <f aca="false">I39-H39</f>
        <v>134</v>
      </c>
      <c r="K39" s="60" t="n">
        <v>50</v>
      </c>
      <c r="L39" s="60" t="n">
        <f aca="false">K39*J39</f>
        <v>6700</v>
      </c>
      <c r="M39" s="63" t="n">
        <v>1.03</v>
      </c>
      <c r="N39" s="64" t="n">
        <f aca="false">M39*L39</f>
        <v>6901</v>
      </c>
      <c r="O39" s="60"/>
      <c r="P39" s="64" t="n">
        <f aca="false">G39+N39+O39</f>
        <v>6901</v>
      </c>
      <c r="Q39" s="60" t="n">
        <v>1</v>
      </c>
      <c r="R39" s="65" t="n">
        <f aca="false">P39*Q39</f>
        <v>6901</v>
      </c>
    </row>
    <row r="40" s="57" customFormat="true" ht="15.6" hidden="false" customHeight="false" outlineLevel="0" collapsed="false">
      <c r="A40" s="60" t="s">
        <v>1003</v>
      </c>
      <c r="B40" s="74"/>
      <c r="C40" s="60" t="n">
        <v>1227</v>
      </c>
      <c r="D40" s="60" t="n">
        <v>1504</v>
      </c>
      <c r="E40" s="60" t="n">
        <f aca="false">SUM(D40-C40)</f>
        <v>277</v>
      </c>
      <c r="F40" s="5" t="n">
        <v>9.5</v>
      </c>
      <c r="G40" s="60" t="n">
        <f aca="false">E40*F40</f>
        <v>2631.5</v>
      </c>
      <c r="H40" s="60" t="n">
        <v>5</v>
      </c>
      <c r="I40" s="60" t="n">
        <v>5</v>
      </c>
      <c r="J40" s="60" t="n">
        <f aca="false">I40-H40</f>
        <v>0</v>
      </c>
      <c r="K40" s="60" t="n">
        <v>60</v>
      </c>
      <c r="L40" s="60" t="n">
        <f aca="false">K40*J40</f>
        <v>0</v>
      </c>
      <c r="M40" s="63" t="n">
        <v>1.03</v>
      </c>
      <c r="N40" s="64" t="n">
        <f aca="false">M40*L40</f>
        <v>0</v>
      </c>
      <c r="O40" s="60"/>
      <c r="P40" s="64" t="n">
        <f aca="false">G40+N40+O40</f>
        <v>2631.5</v>
      </c>
      <c r="Q40" s="60" t="n">
        <v>1</v>
      </c>
      <c r="R40" s="65" t="n">
        <f aca="false">P40*Q40</f>
        <v>2631.5</v>
      </c>
    </row>
    <row r="41" s="57" customFormat="true" ht="15.6" hidden="false" customHeight="false" outlineLevel="0" collapsed="false">
      <c r="A41" s="60" t="s">
        <v>1004</v>
      </c>
      <c r="B41" s="74"/>
      <c r="C41" s="60"/>
      <c r="D41" s="60"/>
      <c r="E41" s="60"/>
      <c r="F41" s="5"/>
      <c r="G41" s="60"/>
      <c r="H41" s="60" t="n">
        <v>451</v>
      </c>
      <c r="I41" s="60" t="n">
        <v>538</v>
      </c>
      <c r="J41" s="60" t="n">
        <f aca="false">I41-H41</f>
        <v>87</v>
      </c>
      <c r="K41" s="60" t="n">
        <v>60</v>
      </c>
      <c r="L41" s="60" t="n">
        <f aca="false">K41*J41</f>
        <v>5220</v>
      </c>
      <c r="M41" s="63" t="n">
        <v>1.03</v>
      </c>
      <c r="N41" s="64" t="n">
        <f aca="false">M41*L41</f>
        <v>5376.6</v>
      </c>
      <c r="O41" s="60"/>
      <c r="P41" s="64" t="n">
        <f aca="false">G41+N41+O41</f>
        <v>5376.6</v>
      </c>
      <c r="Q41" s="60" t="n">
        <v>1</v>
      </c>
      <c r="R41" s="65" t="n">
        <f aca="false">P41*Q41</f>
        <v>5376.6</v>
      </c>
    </row>
    <row r="42" s="57" customFormat="true" ht="15.6" hidden="false" customHeight="false" outlineLevel="0" collapsed="false">
      <c r="A42" s="60" t="s">
        <v>1005</v>
      </c>
      <c r="B42" s="74"/>
      <c r="C42" s="60"/>
      <c r="D42" s="60"/>
      <c r="E42" s="60"/>
      <c r="F42" s="5"/>
      <c r="G42" s="60"/>
      <c r="H42" s="60" t="n">
        <v>0</v>
      </c>
      <c r="I42" s="60" t="n">
        <v>50</v>
      </c>
      <c r="J42" s="60" t="n">
        <f aca="false">I42-H42</f>
        <v>50</v>
      </c>
      <c r="K42" s="60" t="n">
        <v>60</v>
      </c>
      <c r="L42" s="60" t="n">
        <f aca="false">K42*J42</f>
        <v>3000</v>
      </c>
      <c r="M42" s="63" t="n">
        <v>1.03</v>
      </c>
      <c r="N42" s="64" t="n">
        <f aca="false">M42*L42</f>
        <v>3090</v>
      </c>
      <c r="O42" s="60"/>
      <c r="P42" s="64" t="n">
        <f aca="false">G42+N42+O42</f>
        <v>3090</v>
      </c>
      <c r="Q42" s="60" t="n">
        <v>1</v>
      </c>
      <c r="R42" s="65" t="n">
        <f aca="false">P42*Q42</f>
        <v>3090</v>
      </c>
    </row>
    <row r="43" s="57" customFormat="true" ht="15.6" hidden="false" customHeight="false" outlineLevel="0" collapsed="false">
      <c r="A43" s="60" t="s">
        <v>1006</v>
      </c>
      <c r="B43" s="74"/>
      <c r="C43" s="60"/>
      <c r="D43" s="60"/>
      <c r="E43" s="60"/>
      <c r="F43" s="5"/>
      <c r="G43" s="60"/>
      <c r="H43" s="60" t="n">
        <v>1346</v>
      </c>
      <c r="I43" s="60" t="n">
        <v>1346</v>
      </c>
      <c r="J43" s="60" t="n">
        <f aca="false">I43-H43</f>
        <v>0</v>
      </c>
      <c r="K43" s="60" t="n">
        <v>10</v>
      </c>
      <c r="L43" s="60" t="n">
        <f aca="false">K43*J43</f>
        <v>0</v>
      </c>
      <c r="M43" s="63" t="n">
        <v>1.03</v>
      </c>
      <c r="N43" s="64" t="n">
        <f aca="false">M43*L43</f>
        <v>0</v>
      </c>
      <c r="O43" s="60"/>
      <c r="P43" s="64" t="n">
        <f aca="false">G43+N43+O43</f>
        <v>0</v>
      </c>
      <c r="Q43" s="60" t="n">
        <v>1</v>
      </c>
      <c r="R43" s="65" t="n">
        <f aca="false">P43*Q43</f>
        <v>0</v>
      </c>
    </row>
    <row r="44" s="57" customFormat="true" ht="15.6" hidden="false" customHeight="false" outlineLevel="0" collapsed="false">
      <c r="A44" s="60" t="s">
        <v>1007</v>
      </c>
      <c r="B44" s="74"/>
      <c r="C44" s="60"/>
      <c r="D44" s="60"/>
      <c r="E44" s="60"/>
      <c r="F44" s="5"/>
      <c r="G44" s="60"/>
      <c r="H44" s="60" t="n">
        <v>30683</v>
      </c>
      <c r="I44" s="60" t="n">
        <v>31872</v>
      </c>
      <c r="J44" s="60" t="n">
        <f aca="false">I44-H44</f>
        <v>1189</v>
      </c>
      <c r="K44" s="60" t="n">
        <v>1</v>
      </c>
      <c r="L44" s="60" t="n">
        <f aca="false">K44*J44</f>
        <v>1189</v>
      </c>
      <c r="M44" s="63" t="n">
        <v>1.03</v>
      </c>
      <c r="N44" s="64" t="n">
        <f aca="false">M44*L44</f>
        <v>1224.67</v>
      </c>
      <c r="O44" s="60"/>
      <c r="P44" s="64" t="n">
        <f aca="false">G44+N44+O44</f>
        <v>1224.67</v>
      </c>
      <c r="Q44" s="60" t="n">
        <v>1</v>
      </c>
      <c r="R44" s="65" t="n">
        <f aca="false">P44*Q44</f>
        <v>1224.67</v>
      </c>
    </row>
    <row r="45" s="57" customFormat="true" ht="15.6" hidden="false" customHeight="false" outlineLevel="0" collapsed="false">
      <c r="A45" s="60" t="s">
        <v>1008</v>
      </c>
      <c r="B45" s="74"/>
      <c r="C45" s="60"/>
      <c r="D45" s="60"/>
      <c r="E45" s="60"/>
      <c r="F45" s="62"/>
      <c r="G45" s="60"/>
      <c r="H45" s="60" t="n">
        <v>1096</v>
      </c>
      <c r="I45" s="60" t="n">
        <v>1119</v>
      </c>
      <c r="J45" s="60" t="n">
        <f aca="false">I45-H45</f>
        <v>23</v>
      </c>
      <c r="K45" s="60" t="n">
        <v>30</v>
      </c>
      <c r="L45" s="60" t="n">
        <f aca="false">K45*J45</f>
        <v>690</v>
      </c>
      <c r="M45" s="63" t="n">
        <v>1.03</v>
      </c>
      <c r="N45" s="64" t="n">
        <f aca="false">M45*L45</f>
        <v>710.7</v>
      </c>
      <c r="O45" s="60"/>
      <c r="P45" s="64" t="n">
        <f aca="false">G45+N45+O45</f>
        <v>710.7</v>
      </c>
      <c r="Q45" s="60" t="n">
        <v>1</v>
      </c>
      <c r="R45" s="65" t="n">
        <f aca="false">P45*Q45</f>
        <v>710.7</v>
      </c>
    </row>
    <row r="46" s="57" customFormat="true" ht="15.6" hidden="false" customHeight="false" outlineLevel="0" collapsed="false">
      <c r="A46" s="60" t="s">
        <v>1009</v>
      </c>
      <c r="B46" s="74"/>
      <c r="C46" s="60"/>
      <c r="D46" s="60"/>
      <c r="E46" s="60"/>
      <c r="F46" s="62"/>
      <c r="G46" s="60"/>
      <c r="H46" s="60" t="n">
        <v>4479</v>
      </c>
      <c r="I46" s="60" t="n">
        <v>4479</v>
      </c>
      <c r="J46" s="60" t="n">
        <f aca="false">I46-H46</f>
        <v>0</v>
      </c>
      <c r="K46" s="60" t="n">
        <v>30</v>
      </c>
      <c r="L46" s="60" t="n">
        <f aca="false">K46*J46</f>
        <v>0</v>
      </c>
      <c r="M46" s="63" t="n">
        <v>1.03</v>
      </c>
      <c r="N46" s="64" t="n">
        <f aca="false">M46*L46</f>
        <v>0</v>
      </c>
      <c r="O46" s="60"/>
      <c r="P46" s="64" t="n">
        <f aca="false">G46+N46+O46</f>
        <v>0</v>
      </c>
      <c r="Q46" s="60" t="n">
        <v>1</v>
      </c>
      <c r="R46" s="65" t="n">
        <f aca="false">P46*Q46</f>
        <v>0</v>
      </c>
    </row>
    <row r="47" s="57" customFormat="true" ht="15.6" hidden="false" customHeight="false" outlineLevel="0" collapsed="false">
      <c r="A47" s="68" t="s">
        <v>12</v>
      </c>
      <c r="B47" s="74"/>
      <c r="C47" s="60"/>
      <c r="D47" s="60"/>
      <c r="E47" s="60" t="n">
        <f aca="false">SUM(E34:E46)</f>
        <v>881</v>
      </c>
      <c r="F47" s="5" t="n">
        <v>9.5</v>
      </c>
      <c r="G47" s="60" t="n">
        <f aca="false">E47*F47</f>
        <v>8369.5</v>
      </c>
      <c r="H47" s="60"/>
      <c r="I47" s="60"/>
      <c r="J47" s="60"/>
      <c r="K47" s="60"/>
      <c r="L47" s="60" t="n">
        <f aca="false">SUM(L34:L46)</f>
        <v>42746</v>
      </c>
      <c r="M47" s="63" t="n">
        <v>1.03</v>
      </c>
      <c r="N47" s="64" t="n">
        <f aca="false">L47*M47</f>
        <v>44028.38</v>
      </c>
      <c r="O47" s="60"/>
      <c r="P47" s="64" t="n">
        <f aca="false">G47+N47</f>
        <v>52397.88</v>
      </c>
      <c r="Q47" s="60" t="n">
        <v>1</v>
      </c>
      <c r="R47" s="65" t="n">
        <f aca="false">P47*Q47</f>
        <v>52397.88</v>
      </c>
    </row>
    <row r="48" customFormat="false" ht="15.6" hidden="false" customHeight="false" outlineLevel="0" collapsed="false">
      <c r="A48" s="149"/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11"/>
      <c r="N48" s="247"/>
      <c r="O48" s="247"/>
      <c r="P48" s="247"/>
      <c r="Q48" s="209"/>
      <c r="R48" s="250"/>
    </row>
    <row r="49" customFormat="false" ht="15.6" hidden="false" customHeight="false" outlineLevel="0" collapsed="false">
      <c r="A49" s="149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11"/>
      <c r="N49" s="247"/>
      <c r="O49" s="247"/>
      <c r="P49" s="247"/>
      <c r="Q49" s="209"/>
      <c r="R49" s="250"/>
    </row>
    <row r="50" customFormat="false" ht="15.6" hidden="false" customHeight="false" outlineLevel="0" collapsed="false">
      <c r="A50" s="149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11"/>
      <c r="N50" s="247"/>
      <c r="O50" s="247"/>
      <c r="P50" s="247"/>
      <c r="Q50" s="209"/>
      <c r="R50" s="250"/>
    </row>
    <row r="51" customFormat="false" ht="15.6" hidden="false" customHeight="false" outlineLevel="0" collapsed="false">
      <c r="A51" s="149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11"/>
      <c r="N51" s="247"/>
      <c r="O51" s="247"/>
      <c r="P51" s="247"/>
      <c r="Q51" s="209"/>
      <c r="R51" s="250"/>
    </row>
    <row r="52" customFormat="false" ht="15.6" hidden="false" customHeight="false" outlineLevel="0" collapsed="false">
      <c r="A52" s="149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11"/>
      <c r="N52" s="247"/>
      <c r="O52" s="247"/>
      <c r="P52" s="247"/>
      <c r="Q52" s="209"/>
      <c r="R52" s="250"/>
    </row>
    <row r="53" customFormat="false" ht="15.6" hidden="false" customHeight="false" outlineLevel="0" collapsed="false">
      <c r="A53" s="149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11"/>
      <c r="N53" s="247"/>
      <c r="O53" s="247"/>
      <c r="P53" s="247"/>
      <c r="Q53" s="209"/>
      <c r="R53" s="250"/>
    </row>
    <row r="54" customFormat="false" ht="15.6" hidden="false" customHeight="false" outlineLevel="0" collapsed="false">
      <c r="A54" s="149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11"/>
      <c r="N54" s="247"/>
      <c r="O54" s="247"/>
      <c r="P54" s="247"/>
      <c r="Q54" s="209"/>
      <c r="R54" s="250"/>
    </row>
    <row r="55" customFormat="false" ht="25.8" hidden="false" customHeight="false" outlineLevel="0" collapsed="false">
      <c r="A55" s="125" t="s">
        <v>841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</row>
    <row r="56" s="57" customFormat="true" ht="15.6" hidden="false" customHeight="false" outlineLevel="0" collapsed="false">
      <c r="A56" s="68" t="s">
        <v>268</v>
      </c>
      <c r="B56" s="68" t="s">
        <v>2</v>
      </c>
      <c r="C56" s="68" t="s">
        <v>269</v>
      </c>
      <c r="D56" s="68" t="s">
        <v>270</v>
      </c>
      <c r="E56" s="68" t="s">
        <v>271</v>
      </c>
      <c r="F56" s="71" t="s">
        <v>272</v>
      </c>
      <c r="G56" s="68" t="s">
        <v>6</v>
      </c>
      <c r="H56" s="68" t="s">
        <v>273</v>
      </c>
      <c r="I56" s="68" t="s">
        <v>274</v>
      </c>
      <c r="J56" s="68" t="s">
        <v>275</v>
      </c>
      <c r="K56" s="68" t="s">
        <v>276</v>
      </c>
      <c r="L56" s="68" t="s">
        <v>271</v>
      </c>
      <c r="M56" s="130" t="s">
        <v>5</v>
      </c>
      <c r="N56" s="70" t="s">
        <v>8</v>
      </c>
      <c r="O56" s="68" t="s">
        <v>11</v>
      </c>
      <c r="P56" s="70" t="s">
        <v>12</v>
      </c>
      <c r="Q56" s="68" t="s">
        <v>277</v>
      </c>
      <c r="R56" s="71" t="s">
        <v>278</v>
      </c>
    </row>
    <row r="57" s="57" customFormat="true" ht="15.6" hidden="false" customHeight="false" outlineLevel="0" collapsed="false">
      <c r="A57" s="60" t="s">
        <v>842</v>
      </c>
      <c r="B57" s="61" t="s">
        <v>843</v>
      </c>
      <c r="C57" s="60"/>
      <c r="D57" s="60"/>
      <c r="E57" s="60"/>
      <c r="F57" s="62"/>
      <c r="G57" s="60"/>
      <c r="H57" s="60" t="n">
        <v>1268</v>
      </c>
      <c r="I57" s="60" t="n">
        <v>1377</v>
      </c>
      <c r="J57" s="60" t="n">
        <f aca="false">I57-H57</f>
        <v>109</v>
      </c>
      <c r="K57" s="60" t="n">
        <v>20</v>
      </c>
      <c r="L57" s="60" t="n">
        <f aca="false">K57*J57</f>
        <v>2180</v>
      </c>
      <c r="M57" s="63" t="n">
        <v>1.03</v>
      </c>
      <c r="N57" s="64" t="n">
        <f aca="false">M57*L57</f>
        <v>2245.4</v>
      </c>
      <c r="O57" s="60"/>
      <c r="P57" s="64" t="n">
        <f aca="false">G57+N57+O57</f>
        <v>2245.4</v>
      </c>
      <c r="Q57" s="60" t="n">
        <v>1</v>
      </c>
      <c r="R57" s="65" t="n">
        <f aca="false">P57*Q57</f>
        <v>2245.4</v>
      </c>
    </row>
    <row r="58" s="57" customFormat="true" ht="15.6" hidden="false" customHeight="false" outlineLevel="0" collapsed="false">
      <c r="A58" s="60" t="s">
        <v>844</v>
      </c>
      <c r="B58" s="61" t="s">
        <v>97</v>
      </c>
      <c r="C58" s="60"/>
      <c r="D58" s="60"/>
      <c r="E58" s="60"/>
      <c r="F58" s="62"/>
      <c r="G58" s="60"/>
      <c r="H58" s="60" t="n">
        <v>371</v>
      </c>
      <c r="I58" s="60" t="n">
        <v>371</v>
      </c>
      <c r="J58" s="60" t="n">
        <f aca="false">I58-H58</f>
        <v>0</v>
      </c>
      <c r="K58" s="60" t="n">
        <v>20</v>
      </c>
      <c r="L58" s="60" t="n">
        <f aca="false">K58*J58</f>
        <v>0</v>
      </c>
      <c r="M58" s="63" t="n">
        <v>1.03</v>
      </c>
      <c r="N58" s="64" t="n">
        <f aca="false">M58*L58</f>
        <v>0</v>
      </c>
      <c r="O58" s="60"/>
      <c r="P58" s="64" t="n">
        <f aca="false">G58+N58+O58</f>
        <v>0</v>
      </c>
      <c r="Q58" s="60" t="n">
        <v>1</v>
      </c>
      <c r="R58" s="65" t="n">
        <f aca="false">P58*Q58</f>
        <v>0</v>
      </c>
    </row>
    <row r="59" s="57" customFormat="true" ht="15.6" hidden="false" customHeight="false" outlineLevel="0" collapsed="false">
      <c r="A59" s="60" t="s">
        <v>845</v>
      </c>
      <c r="B59" s="61" t="s">
        <v>97</v>
      </c>
      <c r="C59" s="60"/>
      <c r="D59" s="60"/>
      <c r="E59" s="60"/>
      <c r="F59" s="62"/>
      <c r="G59" s="60"/>
      <c r="H59" s="60" t="n">
        <v>793</v>
      </c>
      <c r="I59" s="60" t="n">
        <v>793</v>
      </c>
      <c r="J59" s="60" t="n">
        <f aca="false">I59-H59</f>
        <v>0</v>
      </c>
      <c r="K59" s="60" t="n">
        <v>40</v>
      </c>
      <c r="L59" s="60" t="n">
        <f aca="false">K59*J59</f>
        <v>0</v>
      </c>
      <c r="M59" s="63" t="n">
        <v>1.03</v>
      </c>
      <c r="N59" s="64" t="n">
        <f aca="false">M59*L59</f>
        <v>0</v>
      </c>
      <c r="O59" s="60"/>
      <c r="P59" s="64" t="n">
        <f aca="false">G59+N59+O59</f>
        <v>0</v>
      </c>
      <c r="Q59" s="60" t="n">
        <v>1</v>
      </c>
      <c r="R59" s="65" t="n">
        <f aca="false">P59*Q59</f>
        <v>0</v>
      </c>
    </row>
    <row r="60" s="57" customFormat="true" ht="15.6" hidden="false" customHeight="false" outlineLevel="0" collapsed="false">
      <c r="A60" s="60" t="s">
        <v>846</v>
      </c>
      <c r="B60" s="61" t="s">
        <v>103</v>
      </c>
      <c r="C60" s="60"/>
      <c r="D60" s="60"/>
      <c r="E60" s="60"/>
      <c r="F60" s="62"/>
      <c r="G60" s="60"/>
      <c r="H60" s="60" t="n">
        <v>626</v>
      </c>
      <c r="I60" s="60" t="n">
        <v>664</v>
      </c>
      <c r="J60" s="60" t="n">
        <f aca="false">I60-H60</f>
        <v>38</v>
      </c>
      <c r="K60" s="60" t="n">
        <v>80</v>
      </c>
      <c r="L60" s="60" t="n">
        <f aca="false">K60*J60</f>
        <v>3040</v>
      </c>
      <c r="M60" s="63" t="n">
        <v>1.03</v>
      </c>
      <c r="N60" s="64" t="n">
        <f aca="false">M60*L60</f>
        <v>3131.2</v>
      </c>
      <c r="O60" s="60"/>
      <c r="P60" s="64" t="n">
        <f aca="false">G60+N60+O60</f>
        <v>3131.2</v>
      </c>
      <c r="Q60" s="60" t="n">
        <v>1</v>
      </c>
      <c r="R60" s="65" t="n">
        <f aca="false">P60*Q60</f>
        <v>3131.2</v>
      </c>
    </row>
    <row r="61" s="57" customFormat="true" ht="15.6" hidden="false" customHeight="false" outlineLevel="0" collapsed="false">
      <c r="A61" s="60" t="s">
        <v>847</v>
      </c>
      <c r="B61" s="61" t="s">
        <v>107</v>
      </c>
      <c r="C61" s="60"/>
      <c r="D61" s="60"/>
      <c r="E61" s="60"/>
      <c r="F61" s="62"/>
      <c r="G61" s="60"/>
      <c r="H61" s="60" t="n">
        <v>1277</v>
      </c>
      <c r="I61" s="60" t="n">
        <v>1405</v>
      </c>
      <c r="J61" s="60" t="n">
        <f aca="false">I61-H61</f>
        <v>128</v>
      </c>
      <c r="K61" s="60" t="n">
        <v>80</v>
      </c>
      <c r="L61" s="60" t="n">
        <f aca="false">K61*J61</f>
        <v>10240</v>
      </c>
      <c r="M61" s="63" t="n">
        <v>1.03</v>
      </c>
      <c r="N61" s="64" t="n">
        <f aca="false">M61*L61</f>
        <v>10547.2</v>
      </c>
      <c r="O61" s="60"/>
      <c r="P61" s="64" t="n">
        <f aca="false">G61+N61+O61</f>
        <v>10547.2</v>
      </c>
      <c r="Q61" s="60" t="n">
        <v>1</v>
      </c>
      <c r="R61" s="65" t="n">
        <f aca="false">P61*Q61</f>
        <v>10547.2</v>
      </c>
    </row>
    <row r="62" s="57" customFormat="true" ht="15.6" hidden="false" customHeight="false" outlineLevel="0" collapsed="false">
      <c r="A62" s="60" t="s">
        <v>848</v>
      </c>
      <c r="B62" s="61" t="s">
        <v>849</v>
      </c>
      <c r="C62" s="60"/>
      <c r="D62" s="60"/>
      <c r="E62" s="60"/>
      <c r="F62" s="62"/>
      <c r="G62" s="60"/>
      <c r="H62" s="60" t="n">
        <v>13488</v>
      </c>
      <c r="I62" s="60" t="n">
        <v>14588</v>
      </c>
      <c r="J62" s="60" t="n">
        <f aca="false">I62-H62</f>
        <v>1100</v>
      </c>
      <c r="K62" s="60" t="n">
        <v>50</v>
      </c>
      <c r="L62" s="60" t="n">
        <f aca="false">K62*J62</f>
        <v>55000</v>
      </c>
      <c r="M62" s="63" t="n">
        <v>1.03</v>
      </c>
      <c r="N62" s="64" t="n">
        <f aca="false">M62*L62</f>
        <v>56650</v>
      </c>
      <c r="O62" s="60"/>
      <c r="P62" s="64" t="n">
        <f aca="false">G62+N62+O62</f>
        <v>56650</v>
      </c>
      <c r="Q62" s="60" t="n">
        <v>1</v>
      </c>
      <c r="R62" s="65" t="n">
        <f aca="false">P62*Q62</f>
        <v>56650</v>
      </c>
    </row>
    <row r="63" s="57" customFormat="true" ht="15.6" hidden="false" customHeight="false" outlineLevel="0" collapsed="false">
      <c r="A63" s="60" t="s">
        <v>850</v>
      </c>
      <c r="B63" s="61" t="s">
        <v>849</v>
      </c>
      <c r="C63" s="60"/>
      <c r="D63" s="60"/>
      <c r="E63" s="60"/>
      <c r="F63" s="62"/>
      <c r="G63" s="60"/>
      <c r="H63" s="60" t="n">
        <v>57402</v>
      </c>
      <c r="I63" s="60" t="n">
        <v>60307</v>
      </c>
      <c r="J63" s="60" t="n">
        <f aca="false">I63-H63</f>
        <v>2905</v>
      </c>
      <c r="K63" s="60" t="n">
        <v>1</v>
      </c>
      <c r="L63" s="60" t="n">
        <f aca="false">K63*J63</f>
        <v>2905</v>
      </c>
      <c r="M63" s="63" t="n">
        <v>1.03</v>
      </c>
      <c r="N63" s="64" t="n">
        <f aca="false">M63*L63</f>
        <v>2992.15</v>
      </c>
      <c r="O63" s="60"/>
      <c r="P63" s="64" t="n">
        <f aca="false">G63+N63+O63</f>
        <v>2992.15</v>
      </c>
      <c r="Q63" s="60" t="n">
        <v>1</v>
      </c>
      <c r="R63" s="65" t="n">
        <f aca="false">P63*Q63</f>
        <v>2992.15</v>
      </c>
    </row>
    <row r="64" s="57" customFormat="true" ht="15.6" hidden="false" customHeight="false" outlineLevel="0" collapsed="false">
      <c r="A64" s="60" t="s">
        <v>851</v>
      </c>
      <c r="B64" s="61" t="s">
        <v>849</v>
      </c>
      <c r="C64" s="60" t="n">
        <v>1103</v>
      </c>
      <c r="D64" s="60" t="n">
        <v>1219</v>
      </c>
      <c r="E64" s="60" t="n">
        <f aca="false">SUM(D64-C64)</f>
        <v>116</v>
      </c>
      <c r="F64" s="5" t="n">
        <v>9.5</v>
      </c>
      <c r="G64" s="60" t="n">
        <f aca="false">E64*F64</f>
        <v>1102</v>
      </c>
      <c r="H64" s="60"/>
      <c r="I64" s="60"/>
      <c r="J64" s="60"/>
      <c r="K64" s="60"/>
      <c r="L64" s="60"/>
      <c r="M64" s="63"/>
      <c r="N64" s="64"/>
      <c r="O64" s="60"/>
      <c r="P64" s="64" t="n">
        <f aca="false">G64+N64+O64</f>
        <v>1102</v>
      </c>
      <c r="Q64" s="60" t="n">
        <v>1</v>
      </c>
      <c r="R64" s="65" t="n">
        <f aca="false">P64*Q64</f>
        <v>1102</v>
      </c>
    </row>
    <row r="65" customFormat="false" ht="15.6" hidden="false" customHeight="false" outlineLevel="0" collapsed="false">
      <c r="A65" s="68" t="s">
        <v>12</v>
      </c>
      <c r="B65" s="145"/>
      <c r="C65" s="60"/>
      <c r="D65" s="60"/>
      <c r="E65" s="60"/>
      <c r="F65" s="62"/>
      <c r="G65" s="60"/>
      <c r="H65" s="60"/>
      <c r="I65" s="60"/>
      <c r="J65" s="60"/>
      <c r="K65" s="60"/>
      <c r="L65" s="60" t="n">
        <f aca="false">SUM(L57:L64)</f>
        <v>73365</v>
      </c>
      <c r="M65" s="63" t="n">
        <v>1.03</v>
      </c>
      <c r="N65" s="64" t="n">
        <f aca="false">L65*M65</f>
        <v>75565.95</v>
      </c>
      <c r="O65" s="60"/>
      <c r="P65" s="64" t="n">
        <f aca="false">G64+N65+G65</f>
        <v>76667.95</v>
      </c>
      <c r="Q65" s="60" t="n">
        <v>1</v>
      </c>
      <c r="R65" s="65" t="n">
        <f aca="false">P65*Q65</f>
        <v>76667.95</v>
      </c>
    </row>
    <row r="67" customFormat="false" ht="25.8" hidden="false" customHeight="false" outlineLevel="0" collapsed="false">
      <c r="A67" s="125" t="s">
        <v>1010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</row>
    <row r="68" customFormat="false" ht="15.6" hidden="false" customHeight="false" outlineLevel="0" collapsed="false">
      <c r="A68" s="68" t="s">
        <v>268</v>
      </c>
      <c r="B68" s="68" t="s">
        <v>2</v>
      </c>
      <c r="C68" s="68" t="s">
        <v>269</v>
      </c>
      <c r="D68" s="68" t="s">
        <v>270</v>
      </c>
      <c r="E68" s="68" t="s">
        <v>271</v>
      </c>
      <c r="F68" s="71" t="s">
        <v>272</v>
      </c>
      <c r="G68" s="68" t="s">
        <v>6</v>
      </c>
      <c r="H68" s="68" t="s">
        <v>273</v>
      </c>
      <c r="I68" s="68" t="s">
        <v>274</v>
      </c>
      <c r="J68" s="68" t="s">
        <v>275</v>
      </c>
      <c r="K68" s="68" t="s">
        <v>276</v>
      </c>
      <c r="L68" s="68" t="s">
        <v>271</v>
      </c>
      <c r="M68" s="130" t="s">
        <v>5</v>
      </c>
      <c r="N68" s="70" t="s">
        <v>8</v>
      </c>
      <c r="O68" s="68" t="s">
        <v>11</v>
      </c>
      <c r="P68" s="70" t="s">
        <v>12</v>
      </c>
      <c r="Q68" s="68" t="s">
        <v>277</v>
      </c>
      <c r="R68" s="71" t="s">
        <v>278</v>
      </c>
    </row>
    <row r="69" customFormat="false" ht="15.6" hidden="false" customHeight="false" outlineLevel="0" collapsed="false">
      <c r="A69" s="60" t="s">
        <v>415</v>
      </c>
      <c r="B69" s="60"/>
      <c r="C69" s="74"/>
      <c r="D69" s="74"/>
      <c r="E69" s="74"/>
      <c r="F69" s="74"/>
      <c r="G69" s="74"/>
      <c r="H69" s="60" t="n">
        <v>98</v>
      </c>
      <c r="I69" s="60" t="n">
        <v>123</v>
      </c>
      <c r="J69" s="60" t="n">
        <f aca="false">I69-H69</f>
        <v>25</v>
      </c>
      <c r="K69" s="60" t="n">
        <v>100</v>
      </c>
      <c r="L69" s="60" t="n">
        <f aca="false">K69*J69</f>
        <v>2500</v>
      </c>
      <c r="M69" s="63" t="n">
        <v>1.03</v>
      </c>
      <c r="N69" s="64" t="n">
        <f aca="false">M69*L69</f>
        <v>2575</v>
      </c>
      <c r="O69" s="74"/>
      <c r="P69" s="74"/>
      <c r="Q69" s="74"/>
      <c r="R69" s="74"/>
    </row>
    <row r="70" s="57" customFormat="true" ht="15.6" hidden="false" customHeight="false" outlineLevel="0" collapsed="false">
      <c r="A70" s="60" t="s">
        <v>416</v>
      </c>
      <c r="B70" s="60"/>
      <c r="C70" s="74"/>
      <c r="D70" s="74"/>
      <c r="E70" s="74"/>
      <c r="F70" s="74"/>
      <c r="G70" s="74"/>
      <c r="H70" s="60" t="n">
        <v>1303</v>
      </c>
      <c r="I70" s="60" t="n">
        <v>1351</v>
      </c>
      <c r="J70" s="60" t="n">
        <f aca="false">I70-H70</f>
        <v>48</v>
      </c>
      <c r="K70" s="60" t="n">
        <v>30</v>
      </c>
      <c r="L70" s="60" t="n">
        <f aca="false">K70*J70</f>
        <v>1440</v>
      </c>
      <c r="M70" s="63" t="n">
        <v>1.03</v>
      </c>
      <c r="N70" s="64" t="n">
        <f aca="false">M70*L70</f>
        <v>1483.2</v>
      </c>
      <c r="O70" s="74"/>
      <c r="P70" s="74"/>
      <c r="Q70" s="74"/>
      <c r="R70" s="74"/>
    </row>
    <row r="71" customFormat="false" ht="15.6" hidden="false" customHeight="false" outlineLevel="0" collapsed="false">
      <c r="A71" s="61" t="s">
        <v>12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133" t="n">
        <f aca="false">N71/M71</f>
        <v>3940</v>
      </c>
      <c r="M71" s="63" t="n">
        <v>1.03</v>
      </c>
      <c r="N71" s="133" t="n">
        <f aca="false">SUM(N69:N70)</f>
        <v>4058.2</v>
      </c>
      <c r="O71" s="74"/>
      <c r="P71" s="74"/>
      <c r="Q71" s="74"/>
      <c r="R71" s="74"/>
    </row>
    <row r="73" customFormat="false" ht="15.6" hidden="false" customHeight="false" outlineLevel="0" collapsed="false">
      <c r="I73" s="138"/>
    </row>
  </sheetData>
  <mergeCells count="4">
    <mergeCell ref="A1:R1"/>
    <mergeCell ref="A32:R32"/>
    <mergeCell ref="A55:R55"/>
    <mergeCell ref="A67:R67"/>
  </mergeCells>
  <printOptions headings="false" gridLines="false" gridLinesSet="true" horizontalCentered="false" verticalCentered="false"/>
  <pageMargins left="0.7" right="0.7" top="0.75" bottom="0.75" header="0.3" footer="0.3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负责人：于光军&amp;C制作人: 李健华 &amp;D&amp;R 第 &amp;P 页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89"/>
    <col collapsed="false" customWidth="true" hidden="false" outlineLevel="0" max="5" min="5" style="0" width="5.89"/>
    <col collapsed="false" customWidth="true" hidden="false" outlineLevel="0" max="7" min="7" style="0" width="6.5"/>
    <col collapsed="false" customWidth="true" hidden="false" outlineLevel="0" max="8" min="8" style="0" width="15.09"/>
  </cols>
  <sheetData>
    <row r="1" customFormat="false" ht="17.4" hidden="false" customHeight="false" outlineLevel="0" collapsed="false">
      <c r="A1" s="251" t="s">
        <v>1011</v>
      </c>
      <c r="B1" s="251"/>
      <c r="C1" s="251"/>
      <c r="D1" s="251"/>
      <c r="E1" s="251"/>
      <c r="F1" s="251"/>
      <c r="G1" s="251"/>
      <c r="H1" s="251"/>
    </row>
    <row r="2" customFormat="false" ht="15.6" hidden="false" customHeight="false" outlineLevel="0" collapsed="false">
      <c r="A2" s="68" t="s">
        <v>268</v>
      </c>
      <c r="B2" s="68" t="s">
        <v>273</v>
      </c>
      <c r="C2" s="68" t="s">
        <v>274</v>
      </c>
      <c r="D2" s="68" t="s">
        <v>275</v>
      </c>
      <c r="E2" s="68" t="s">
        <v>276</v>
      </c>
      <c r="F2" s="68" t="s">
        <v>271</v>
      </c>
      <c r="G2" s="130" t="s">
        <v>5</v>
      </c>
      <c r="H2" s="70" t="s">
        <v>8</v>
      </c>
    </row>
    <row r="3" customFormat="false" ht="15.6" hidden="false" customHeight="false" outlineLevel="0" collapsed="false">
      <c r="A3" s="60" t="s">
        <v>1012</v>
      </c>
      <c r="B3" s="60" t="n">
        <v>11437</v>
      </c>
      <c r="C3" s="60" t="n">
        <v>13520</v>
      </c>
      <c r="D3" s="60" t="n">
        <f aca="false">C3-B3</f>
        <v>2083</v>
      </c>
      <c r="E3" s="60" t="n">
        <v>500</v>
      </c>
      <c r="F3" s="60" t="n">
        <f aca="false">E3*D3</f>
        <v>1041500</v>
      </c>
      <c r="G3" s="63" t="n">
        <v>1.03</v>
      </c>
      <c r="H3" s="64" t="n">
        <f aca="false">G3*F3</f>
        <v>1072745</v>
      </c>
    </row>
    <row r="4" customFormat="false" ht="15.6" hidden="false" customHeight="false" outlineLevel="0" collapsed="false">
      <c r="A4" s="60" t="s">
        <v>1013</v>
      </c>
      <c r="B4" s="60" t="n">
        <v>7798</v>
      </c>
      <c r="C4" s="60" t="n">
        <v>9001</v>
      </c>
      <c r="D4" s="60" t="n">
        <f aca="false">C4-B4</f>
        <v>1203</v>
      </c>
      <c r="E4" s="60" t="n">
        <v>500</v>
      </c>
      <c r="F4" s="60" t="n">
        <f aca="false">E4*D4</f>
        <v>601500</v>
      </c>
      <c r="G4" s="63" t="n">
        <v>1.03</v>
      </c>
      <c r="H4" s="64" t="n">
        <f aca="false">G4*F4</f>
        <v>619545</v>
      </c>
    </row>
    <row r="5" customFormat="false" ht="15.6" hidden="false" customHeight="false" outlineLevel="0" collapsed="false">
      <c r="A5" s="60" t="s">
        <v>1014</v>
      </c>
      <c r="B5" s="60"/>
      <c r="C5" s="60"/>
      <c r="D5" s="60"/>
      <c r="E5" s="60"/>
      <c r="F5" s="60" t="n">
        <f aca="false">SUM(F3:F4)</f>
        <v>1643000</v>
      </c>
      <c r="G5" s="63" t="n">
        <v>1.03</v>
      </c>
      <c r="H5" s="64" t="n">
        <f aca="false">G5*F5</f>
        <v>1692290</v>
      </c>
    </row>
    <row r="6" customFormat="false" ht="15.6" hidden="false" customHeight="false" outlineLevel="0" collapsed="false">
      <c r="A6" s="60"/>
      <c r="B6" s="60"/>
      <c r="C6" s="60"/>
      <c r="D6" s="60"/>
      <c r="E6" s="60"/>
      <c r="F6" s="60"/>
      <c r="G6" s="63"/>
      <c r="H6" s="64"/>
    </row>
    <row r="7" customFormat="false" ht="15.6" hidden="false" customHeight="false" outlineLevel="0" collapsed="false">
      <c r="A7" s="60" t="s">
        <v>1012</v>
      </c>
      <c r="B7" s="60" t="n">
        <v>13520</v>
      </c>
      <c r="C7" s="60" t="n">
        <v>15397</v>
      </c>
      <c r="D7" s="60" t="n">
        <f aca="false">C7-B7</f>
        <v>1877</v>
      </c>
      <c r="E7" s="60" t="n">
        <v>500</v>
      </c>
      <c r="F7" s="60" t="n">
        <f aca="false">E7*D7</f>
        <v>938500</v>
      </c>
      <c r="G7" s="63" t="n">
        <v>1.03</v>
      </c>
      <c r="H7" s="64" t="n">
        <f aca="false">G7*F7</f>
        <v>966655</v>
      </c>
    </row>
    <row r="8" customFormat="false" ht="15.6" hidden="false" customHeight="false" outlineLevel="0" collapsed="false">
      <c r="A8" s="60" t="s">
        <v>1013</v>
      </c>
      <c r="B8" s="60" t="n">
        <v>9001</v>
      </c>
      <c r="C8" s="60" t="n">
        <v>10737</v>
      </c>
      <c r="D8" s="60" t="n">
        <f aca="false">C8-B8</f>
        <v>1736</v>
      </c>
      <c r="E8" s="60" t="n">
        <v>500</v>
      </c>
      <c r="F8" s="60" t="n">
        <f aca="false">E8*D8</f>
        <v>868000</v>
      </c>
      <c r="G8" s="63" t="n">
        <v>1.03</v>
      </c>
      <c r="H8" s="64" t="n">
        <f aca="false">G8*F8</f>
        <v>894040</v>
      </c>
    </row>
    <row r="9" customFormat="false" ht="15.6" hidden="false" customHeight="false" outlineLevel="0" collapsed="false">
      <c r="A9" s="60" t="s">
        <v>1015</v>
      </c>
      <c r="B9" s="60"/>
      <c r="C9" s="60"/>
      <c r="D9" s="60"/>
      <c r="E9" s="60"/>
      <c r="F9" s="60" t="n">
        <f aca="false">SUM(F7:F8)</f>
        <v>1806500</v>
      </c>
      <c r="G9" s="63" t="n">
        <v>1.03</v>
      </c>
      <c r="H9" s="64" t="n">
        <f aca="false">G9*F9</f>
        <v>1860695</v>
      </c>
    </row>
    <row r="10" s="92" customFormat="true" ht="17.4" hidden="false" customHeight="false" outlineLevel="0" collapsed="false">
      <c r="A10" s="251" t="s">
        <v>1016</v>
      </c>
      <c r="B10" s="251"/>
      <c r="C10" s="251"/>
      <c r="D10" s="251"/>
      <c r="E10" s="251"/>
      <c r="F10" s="251"/>
      <c r="G10" s="251"/>
      <c r="H10" s="251"/>
    </row>
    <row r="11" s="92" customFormat="true" ht="15.6" hidden="false" customHeight="false" outlineLevel="0" collapsed="false">
      <c r="A11" s="60"/>
      <c r="B11" s="60"/>
      <c r="C11" s="60"/>
      <c r="D11" s="60"/>
      <c r="E11" s="60"/>
      <c r="F11" s="60"/>
      <c r="G11" s="63"/>
      <c r="H11" s="64"/>
    </row>
    <row r="12" s="92" customFormat="true" ht="15.6" hidden="false" customHeight="false" outlineLevel="0" collapsed="false">
      <c r="A12" s="60" t="s">
        <v>1017</v>
      </c>
      <c r="B12" s="60" t="n">
        <v>314433</v>
      </c>
      <c r="C12" s="60" t="n">
        <v>356989</v>
      </c>
      <c r="D12" s="60" t="n">
        <f aca="false">C12-B12</f>
        <v>42556</v>
      </c>
      <c r="E12" s="60" t="n">
        <v>1</v>
      </c>
      <c r="F12" s="60" t="n">
        <f aca="false">E12*D12</f>
        <v>42556</v>
      </c>
      <c r="G12" s="63" t="n">
        <v>1.03</v>
      </c>
      <c r="H12" s="64" t="n">
        <f aca="false">G12*F12</f>
        <v>43832.68</v>
      </c>
    </row>
    <row r="13" s="92" customFormat="true" ht="15.6" hidden="false" customHeight="false" outlineLevel="0" collapsed="false">
      <c r="A13" s="60" t="s">
        <v>1018</v>
      </c>
      <c r="B13" s="60" t="n">
        <v>1043</v>
      </c>
      <c r="C13" s="60" t="n">
        <v>1055</v>
      </c>
      <c r="D13" s="60" t="n">
        <f aca="false">C13-B13</f>
        <v>12</v>
      </c>
      <c r="E13" s="60" t="n">
        <v>400</v>
      </c>
      <c r="F13" s="60" t="n">
        <f aca="false">E13*D13</f>
        <v>4800</v>
      </c>
      <c r="G13" s="63" t="n">
        <v>1.03</v>
      </c>
      <c r="H13" s="64" t="n">
        <f aca="false">G13*F13</f>
        <v>4944</v>
      </c>
    </row>
    <row r="14" s="92" customFormat="true" ht="15.6" hidden="false" customHeight="false" outlineLevel="0" collapsed="false">
      <c r="A14" s="60" t="s">
        <v>1019</v>
      </c>
      <c r="B14" s="60" t="n">
        <v>408287</v>
      </c>
      <c r="C14" s="60" t="n">
        <v>534690</v>
      </c>
      <c r="D14" s="60" t="n">
        <f aca="false">C14-B14</f>
        <v>126403</v>
      </c>
      <c r="E14" s="60" t="n">
        <v>1</v>
      </c>
      <c r="F14" s="60" t="n">
        <f aca="false">E14*D14</f>
        <v>126403</v>
      </c>
      <c r="G14" s="63" t="n">
        <v>1.03</v>
      </c>
      <c r="H14" s="64" t="n">
        <f aca="false">G14*F14</f>
        <v>130195.09</v>
      </c>
    </row>
    <row r="15" s="92" customFormat="true" ht="15.6" hidden="false" customHeight="false" outlineLevel="0" collapsed="false">
      <c r="A15" s="60" t="s">
        <v>1020</v>
      </c>
      <c r="B15" s="60" t="n">
        <v>1076919</v>
      </c>
      <c r="C15" s="60" t="n">
        <v>1111657</v>
      </c>
      <c r="D15" s="60" t="n">
        <f aca="false">C15-B15</f>
        <v>34738</v>
      </c>
      <c r="E15" s="60" t="n">
        <v>1</v>
      </c>
      <c r="F15" s="60" t="n">
        <f aca="false">E15*D15</f>
        <v>34738</v>
      </c>
      <c r="G15" s="63" t="n">
        <v>1.03</v>
      </c>
      <c r="H15" s="64" t="n">
        <f aca="false">G15*F15</f>
        <v>35780.14</v>
      </c>
    </row>
    <row r="16" s="92" customFormat="true" ht="15.6" hidden="false" customHeight="false" outlineLevel="0" collapsed="false">
      <c r="A16" s="60" t="s">
        <v>1021</v>
      </c>
      <c r="B16" s="60" t="n">
        <v>917189</v>
      </c>
      <c r="C16" s="60" t="n">
        <v>1131196</v>
      </c>
      <c r="D16" s="60" t="n">
        <f aca="false">C16-B16</f>
        <v>214007</v>
      </c>
      <c r="E16" s="60" t="n">
        <v>1</v>
      </c>
      <c r="F16" s="60" t="n">
        <f aca="false">E16*D16</f>
        <v>214007</v>
      </c>
      <c r="G16" s="63" t="n">
        <v>1.03</v>
      </c>
      <c r="H16" s="64" t="n">
        <f aca="false">G16*F16</f>
        <v>220427.21</v>
      </c>
    </row>
    <row r="17" s="92" customFormat="true" ht="15.6" hidden="false" customHeight="false" outlineLevel="0" collapsed="false">
      <c r="A17" s="60" t="s">
        <v>1022</v>
      </c>
      <c r="B17" s="60" t="n">
        <v>747528</v>
      </c>
      <c r="C17" s="60" t="n">
        <v>863512</v>
      </c>
      <c r="D17" s="60" t="n">
        <f aca="false">C17-B17</f>
        <v>115984</v>
      </c>
      <c r="E17" s="60" t="n">
        <v>1</v>
      </c>
      <c r="F17" s="60" t="n">
        <f aca="false">E17*D17</f>
        <v>115984</v>
      </c>
      <c r="G17" s="63" t="n">
        <v>1.03</v>
      </c>
      <c r="H17" s="64" t="n">
        <f aca="false">G17*F17</f>
        <v>119463.52</v>
      </c>
    </row>
    <row r="18" s="92" customFormat="true" ht="15.6" hidden="false" customHeight="false" outlineLevel="0" collapsed="false">
      <c r="A18" s="68" t="s">
        <v>1023</v>
      </c>
      <c r="B18" s="60"/>
      <c r="C18" s="60"/>
      <c r="D18" s="60"/>
      <c r="E18" s="60"/>
      <c r="F18" s="60" t="n">
        <f aca="false">SUM(F12:F17)</f>
        <v>538488</v>
      </c>
      <c r="G18" s="63" t="n">
        <v>1.03</v>
      </c>
      <c r="H18" s="64" t="n">
        <f aca="false">SUM(H12:H17)</f>
        <v>554642.64</v>
      </c>
    </row>
    <row r="19" s="92" customFormat="true" ht="15.6" hidden="false" customHeight="false" outlineLevel="0" collapsed="false">
      <c r="A19" s="60"/>
      <c r="B19" s="60"/>
      <c r="C19" s="60"/>
      <c r="D19" s="60"/>
      <c r="E19" s="60"/>
      <c r="F19" s="60"/>
      <c r="G19" s="63"/>
      <c r="H19" s="64"/>
    </row>
    <row r="20" s="92" customFormat="true" ht="15.6" hidden="false" customHeight="false" outlineLevel="0" collapsed="false">
      <c r="A20" s="60" t="s">
        <v>1024</v>
      </c>
      <c r="B20" s="60" t="n">
        <v>19934</v>
      </c>
      <c r="C20" s="60" t="n">
        <v>20096</v>
      </c>
      <c r="D20" s="60" t="n">
        <f aca="false">C20-B20</f>
        <v>162</v>
      </c>
      <c r="E20" s="60" t="n">
        <v>1</v>
      </c>
      <c r="F20" s="60" t="n">
        <f aca="false">E20*D20</f>
        <v>162</v>
      </c>
      <c r="G20" s="63" t="n">
        <v>9.5</v>
      </c>
      <c r="H20" s="64" t="n">
        <f aca="false">G20*F20</f>
        <v>1539</v>
      </c>
    </row>
    <row r="21" s="92" customFormat="true" ht="15.6" hidden="false" customHeight="false" outlineLevel="0" collapsed="false">
      <c r="A21" s="60" t="s">
        <v>1025</v>
      </c>
      <c r="B21" s="60" t="n">
        <v>15341</v>
      </c>
      <c r="C21" s="60" t="n">
        <v>15735</v>
      </c>
      <c r="D21" s="60" t="n">
        <f aca="false">C21-B21</f>
        <v>394</v>
      </c>
      <c r="E21" s="60" t="n">
        <v>1</v>
      </c>
      <c r="F21" s="60" t="n">
        <f aca="false">E21*D21</f>
        <v>394</v>
      </c>
      <c r="G21" s="63" t="n">
        <v>9.5</v>
      </c>
      <c r="H21" s="64" t="n">
        <f aca="false">G21*F21</f>
        <v>3743</v>
      </c>
    </row>
    <row r="22" s="92" customFormat="true" ht="15.6" hidden="false" customHeight="false" outlineLevel="0" collapsed="false">
      <c r="A22" s="68" t="s">
        <v>12</v>
      </c>
      <c r="B22" s="60"/>
      <c r="C22" s="60"/>
      <c r="D22" s="60"/>
      <c r="E22" s="60"/>
      <c r="F22" s="60" t="n">
        <f aca="false">SUM(F20:F21)</f>
        <v>556</v>
      </c>
      <c r="G22" s="63" t="n">
        <v>9.5</v>
      </c>
      <c r="H22" s="64" t="n">
        <f aca="false">G22*F22</f>
        <v>5282</v>
      </c>
    </row>
    <row r="23" s="92" customFormat="true" ht="15.6" hidden="false" customHeight="false" outlineLevel="0" collapsed="false">
      <c r="A23" s="139" t="s">
        <v>1026</v>
      </c>
      <c r="B23" s="57"/>
      <c r="C23" s="57"/>
      <c r="D23" s="57"/>
      <c r="E23" s="57"/>
      <c r="F23" s="57"/>
      <c r="G23" s="57"/>
      <c r="H23" s="57"/>
    </row>
    <row r="24" s="92" customFormat="true" ht="15.6" hidden="false" customHeight="false" outlineLevel="0" collapsed="false">
      <c r="A24" s="179" t="s">
        <v>1027</v>
      </c>
      <c r="B24" s="57"/>
      <c r="C24" s="57"/>
      <c r="D24" s="57"/>
      <c r="E24" s="57"/>
      <c r="F24" s="57"/>
      <c r="G24" s="57"/>
      <c r="H24" s="138" t="n">
        <f aca="false">H18+H22</f>
        <v>559924.64</v>
      </c>
    </row>
    <row r="25" customFormat="false" ht="15.6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</row>
    <row r="26" customFormat="false" ht="17.4" hidden="false" customHeight="false" outlineLevel="0" collapsed="false">
      <c r="A26" s="251" t="s">
        <v>1028</v>
      </c>
      <c r="B26" s="251"/>
      <c r="C26" s="251"/>
      <c r="D26" s="251"/>
      <c r="E26" s="251"/>
      <c r="F26" s="251"/>
      <c r="G26" s="251"/>
      <c r="H26" s="251"/>
    </row>
    <row r="27" customFormat="false" ht="15.6" hidden="false" customHeight="false" outlineLevel="0" collapsed="false">
      <c r="A27" s="60"/>
      <c r="B27" s="60"/>
      <c r="C27" s="60"/>
      <c r="D27" s="60"/>
      <c r="E27" s="60"/>
      <c r="F27" s="60"/>
      <c r="G27" s="63"/>
      <c r="H27" s="64"/>
    </row>
    <row r="28" customFormat="false" ht="15.6" hidden="false" customHeight="false" outlineLevel="0" collapsed="false">
      <c r="A28" s="60" t="s">
        <v>1017</v>
      </c>
      <c r="B28" s="60" t="n">
        <v>356989</v>
      </c>
      <c r="C28" s="60" t="n">
        <v>656334</v>
      </c>
      <c r="D28" s="60" t="n">
        <f aca="false">C28-B28</f>
        <v>299345</v>
      </c>
      <c r="E28" s="60" t="n">
        <v>1</v>
      </c>
      <c r="F28" s="60" t="n">
        <f aca="false">E28*D28</f>
        <v>299345</v>
      </c>
      <c r="G28" s="63" t="n">
        <v>1.03</v>
      </c>
      <c r="H28" s="64" t="n">
        <f aca="false">G28*F28</f>
        <v>308325.35</v>
      </c>
    </row>
    <row r="29" customFormat="false" ht="15.6" hidden="false" customHeight="false" outlineLevel="0" collapsed="false">
      <c r="A29" s="60" t="s">
        <v>1018</v>
      </c>
      <c r="B29" s="60" t="n">
        <v>1055</v>
      </c>
      <c r="C29" s="60" t="n">
        <v>1262</v>
      </c>
      <c r="D29" s="60" t="n">
        <f aca="false">C29-B29</f>
        <v>207</v>
      </c>
      <c r="E29" s="60" t="n">
        <v>400</v>
      </c>
      <c r="F29" s="60" t="n">
        <f aca="false">E29*D29</f>
        <v>82800</v>
      </c>
      <c r="G29" s="63" t="n">
        <v>1.03</v>
      </c>
      <c r="H29" s="64" t="n">
        <f aca="false">G29*F29</f>
        <v>85284</v>
      </c>
    </row>
    <row r="30" customFormat="false" ht="15.6" hidden="false" customHeight="false" outlineLevel="0" collapsed="false">
      <c r="A30" s="60" t="s">
        <v>1019</v>
      </c>
      <c r="B30" s="60" t="n">
        <v>534690</v>
      </c>
      <c r="C30" s="60" t="n">
        <v>589911</v>
      </c>
      <c r="D30" s="60" t="n">
        <f aca="false">C30-B30</f>
        <v>55221</v>
      </c>
      <c r="E30" s="60" t="n">
        <v>1</v>
      </c>
      <c r="F30" s="60" t="n">
        <f aca="false">E30*D30</f>
        <v>55221</v>
      </c>
      <c r="G30" s="63" t="n">
        <v>1.03</v>
      </c>
      <c r="H30" s="64" t="n">
        <f aca="false">G30*F30</f>
        <v>56877.63</v>
      </c>
    </row>
    <row r="31" customFormat="false" ht="15.6" hidden="false" customHeight="false" outlineLevel="0" collapsed="false">
      <c r="A31" s="60" t="s">
        <v>1020</v>
      </c>
      <c r="B31" s="60" t="n">
        <v>1111657</v>
      </c>
      <c r="C31" s="60" t="n">
        <v>1478860</v>
      </c>
      <c r="D31" s="60" t="n">
        <f aca="false">C31-B31</f>
        <v>367203</v>
      </c>
      <c r="E31" s="60" t="n">
        <v>1</v>
      </c>
      <c r="F31" s="60" t="n">
        <f aca="false">E31*D31</f>
        <v>367203</v>
      </c>
      <c r="G31" s="63" t="n">
        <v>1.03</v>
      </c>
      <c r="H31" s="64" t="n">
        <f aca="false">G31*F31</f>
        <v>378219.09</v>
      </c>
    </row>
    <row r="32" customFormat="false" ht="15.6" hidden="false" customHeight="false" outlineLevel="0" collapsed="false">
      <c r="A32" s="60" t="s">
        <v>1021</v>
      </c>
      <c r="B32" s="60" t="n">
        <v>1131196</v>
      </c>
      <c r="C32" s="60" t="n">
        <v>1229588</v>
      </c>
      <c r="D32" s="60" t="n">
        <f aca="false">C32-B32</f>
        <v>98392</v>
      </c>
      <c r="E32" s="60" t="n">
        <v>1</v>
      </c>
      <c r="F32" s="60" t="n">
        <f aca="false">E32*D32</f>
        <v>98392</v>
      </c>
      <c r="G32" s="63" t="n">
        <v>1.03</v>
      </c>
      <c r="H32" s="64" t="n">
        <f aca="false">G32*F32</f>
        <v>101343.76</v>
      </c>
    </row>
    <row r="33" customFormat="false" ht="15.6" hidden="false" customHeight="false" outlineLevel="0" collapsed="false">
      <c r="A33" s="60" t="s">
        <v>1022</v>
      </c>
      <c r="B33" s="60" t="n">
        <v>863512</v>
      </c>
      <c r="C33" s="60" t="n">
        <v>941896</v>
      </c>
      <c r="D33" s="60" t="n">
        <f aca="false">C33-B33</f>
        <v>78384</v>
      </c>
      <c r="E33" s="60" t="n">
        <v>1</v>
      </c>
      <c r="F33" s="60" t="n">
        <f aca="false">E33*D33</f>
        <v>78384</v>
      </c>
      <c r="G33" s="63" t="n">
        <v>1.03</v>
      </c>
      <c r="H33" s="64" t="n">
        <f aca="false">G33*F33</f>
        <v>80735.52</v>
      </c>
    </row>
    <row r="34" customFormat="false" ht="15.6" hidden="false" customHeight="false" outlineLevel="0" collapsed="false">
      <c r="A34" s="68" t="s">
        <v>1023</v>
      </c>
      <c r="B34" s="60"/>
      <c r="C34" s="60"/>
      <c r="D34" s="60"/>
      <c r="E34" s="60"/>
      <c r="F34" s="60" t="n">
        <f aca="false">SUM(F28:F33)</f>
        <v>981345</v>
      </c>
      <c r="G34" s="63" t="n">
        <v>1.03</v>
      </c>
      <c r="H34" s="64" t="n">
        <f aca="false">SUM(H28:H33)</f>
        <v>1010785.35</v>
      </c>
    </row>
    <row r="35" customFormat="false" ht="15.6" hidden="false" customHeight="false" outlineLevel="0" collapsed="false">
      <c r="A35" s="60"/>
      <c r="B35" s="60"/>
      <c r="C35" s="60"/>
      <c r="D35" s="60"/>
      <c r="E35" s="60"/>
      <c r="F35" s="60"/>
      <c r="G35" s="63"/>
      <c r="H35" s="64"/>
    </row>
    <row r="36" customFormat="false" ht="15.6" hidden="false" customHeight="false" outlineLevel="0" collapsed="false">
      <c r="A36" s="60" t="s">
        <v>1024</v>
      </c>
      <c r="B36" s="60" t="n">
        <v>20096</v>
      </c>
      <c r="C36" s="60" t="n">
        <v>21183</v>
      </c>
      <c r="D36" s="60" t="n">
        <f aca="false">C36-B36</f>
        <v>1087</v>
      </c>
      <c r="E36" s="60" t="n">
        <v>1</v>
      </c>
      <c r="F36" s="60" t="n">
        <f aca="false">E36*D36</f>
        <v>1087</v>
      </c>
      <c r="G36" s="63" t="n">
        <v>9.5</v>
      </c>
      <c r="H36" s="64" t="n">
        <f aca="false">G36*F36</f>
        <v>10326.5</v>
      </c>
    </row>
    <row r="37" customFormat="false" ht="15.6" hidden="false" customHeight="false" outlineLevel="0" collapsed="false">
      <c r="A37" s="60" t="s">
        <v>1025</v>
      </c>
      <c r="B37" s="60" t="n">
        <v>15735</v>
      </c>
      <c r="C37" s="60" t="n">
        <v>21525</v>
      </c>
      <c r="D37" s="60" t="n">
        <f aca="false">C37-B37</f>
        <v>5790</v>
      </c>
      <c r="E37" s="60" t="n">
        <v>1</v>
      </c>
      <c r="F37" s="60" t="n">
        <f aca="false">E37*D37</f>
        <v>5790</v>
      </c>
      <c r="G37" s="63" t="n">
        <v>9.5</v>
      </c>
      <c r="H37" s="64" t="n">
        <f aca="false">G37*F37</f>
        <v>55005</v>
      </c>
    </row>
    <row r="38" customFormat="false" ht="15.6" hidden="false" customHeight="false" outlineLevel="0" collapsed="false">
      <c r="A38" s="68" t="s">
        <v>12</v>
      </c>
      <c r="B38" s="60"/>
      <c r="C38" s="60"/>
      <c r="D38" s="60"/>
      <c r="E38" s="60"/>
      <c r="F38" s="60" t="n">
        <f aca="false">SUM(F36:F37)</f>
        <v>6877</v>
      </c>
      <c r="G38" s="63" t="n">
        <v>9.5</v>
      </c>
      <c r="H38" s="64" t="n">
        <f aca="false">G38*F38</f>
        <v>65331.5</v>
      </c>
    </row>
    <row r="39" customFormat="false" ht="15.6" hidden="false" customHeight="false" outlineLevel="0" collapsed="false">
      <c r="A39" s="139" t="s">
        <v>1026</v>
      </c>
      <c r="B39" s="57"/>
      <c r="C39" s="57"/>
      <c r="D39" s="57"/>
      <c r="E39" s="57"/>
      <c r="F39" s="57"/>
      <c r="G39" s="57"/>
      <c r="H39" s="57"/>
    </row>
    <row r="40" customFormat="false" ht="15.6" hidden="false" customHeight="false" outlineLevel="0" collapsed="false">
      <c r="A40" s="179" t="s">
        <v>1027</v>
      </c>
      <c r="B40" s="57"/>
      <c r="C40" s="57"/>
      <c r="D40" s="57"/>
      <c r="E40" s="57"/>
      <c r="F40" s="57"/>
      <c r="G40" s="57"/>
      <c r="H40" s="138" t="n">
        <f aca="false">H34+H38</f>
        <v>1076116.85</v>
      </c>
    </row>
  </sheetData>
  <mergeCells count="3">
    <mergeCell ref="A1:H1"/>
    <mergeCell ref="A10:H10"/>
    <mergeCell ref="A26:H26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5.6" zeroHeight="false" outlineLevelRow="0" outlineLevelCol="0"/>
  <sheetData>
    <row r="1" s="57" customFormat="true" ht="15.6" hidden="false" customHeight="false" outlineLevel="0" collapsed="false">
      <c r="A1" s="68" t="s">
        <v>268</v>
      </c>
      <c r="B1" s="60"/>
      <c r="C1" s="68" t="s">
        <v>269</v>
      </c>
      <c r="D1" s="68" t="s">
        <v>270</v>
      </c>
      <c r="E1" s="68" t="s">
        <v>271</v>
      </c>
      <c r="F1" s="71" t="s">
        <v>272</v>
      </c>
      <c r="G1" s="68" t="s">
        <v>6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1</v>
      </c>
      <c r="M1" s="63"/>
      <c r="N1" s="70" t="s">
        <v>8</v>
      </c>
      <c r="O1" s="68" t="s">
        <v>11</v>
      </c>
      <c r="P1" s="70" t="s">
        <v>12</v>
      </c>
      <c r="Q1" s="68" t="s">
        <v>277</v>
      </c>
      <c r="R1" s="71" t="s">
        <v>278</v>
      </c>
    </row>
    <row r="2" s="57" customFormat="true" ht="15.6" hidden="false" customHeight="false" outlineLevel="0" collapsed="false">
      <c r="A2" s="101" t="s">
        <v>117</v>
      </c>
      <c r="B2" s="60"/>
      <c r="C2" s="60"/>
      <c r="D2" s="60"/>
      <c r="E2" s="60"/>
      <c r="F2" s="65"/>
      <c r="G2" s="60"/>
      <c r="H2" s="60"/>
      <c r="I2" s="60"/>
      <c r="J2" s="60"/>
      <c r="K2" s="60"/>
      <c r="L2" s="60"/>
      <c r="M2" s="63"/>
      <c r="N2" s="64"/>
      <c r="O2" s="60"/>
      <c r="P2" s="64"/>
      <c r="Q2" s="60"/>
      <c r="R2" s="65"/>
    </row>
    <row r="3" s="57" customFormat="true" ht="15.6" hidden="false" customHeight="false" outlineLevel="0" collapsed="false">
      <c r="A3" s="60" t="s">
        <v>341</v>
      </c>
      <c r="B3" s="68" t="s">
        <v>116</v>
      </c>
      <c r="C3" s="60"/>
      <c r="D3" s="60"/>
      <c r="E3" s="60"/>
      <c r="F3" s="65"/>
      <c r="G3" s="60"/>
      <c r="H3" s="60" t="n">
        <v>3398</v>
      </c>
      <c r="I3" s="60" t="n">
        <v>3710</v>
      </c>
      <c r="J3" s="60" t="n">
        <f aca="false">I3-H3</f>
        <v>312</v>
      </c>
      <c r="K3" s="60" t="n">
        <v>1</v>
      </c>
      <c r="L3" s="60" t="n">
        <f aca="false">K3*J3</f>
        <v>312</v>
      </c>
      <c r="M3" s="63" t="n">
        <v>1.03</v>
      </c>
      <c r="N3" s="64" t="n">
        <f aca="false">M3*L3</f>
        <v>321.36</v>
      </c>
      <c r="O3" s="60"/>
      <c r="P3" s="64" t="n">
        <f aca="false">G3+N3+O3</f>
        <v>321.36</v>
      </c>
      <c r="Q3" s="60" t="n">
        <v>1</v>
      </c>
      <c r="R3" s="65" t="n">
        <f aca="false">P3*Q3</f>
        <v>321.36</v>
      </c>
    </row>
    <row r="4" s="57" customFormat="true" ht="15.6" hidden="false" customHeight="false" outlineLevel="0" collapsed="false">
      <c r="A4" s="60" t="s">
        <v>342</v>
      </c>
      <c r="B4" s="68" t="s">
        <v>116</v>
      </c>
      <c r="C4" s="60" t="n">
        <v>207</v>
      </c>
      <c r="D4" s="60" t="n">
        <v>207</v>
      </c>
      <c r="E4" s="60" t="n">
        <f aca="false">SUM(D4-C4)</f>
        <v>0</v>
      </c>
      <c r="F4" s="5" t="n">
        <v>9.5</v>
      </c>
      <c r="G4" s="60" t="n">
        <f aca="false">E4*F4</f>
        <v>0</v>
      </c>
      <c r="H4" s="60" t="n">
        <v>20808</v>
      </c>
      <c r="I4" s="60" t="n">
        <v>21260</v>
      </c>
      <c r="J4" s="60" t="n">
        <f aca="false">I4-H4</f>
        <v>452</v>
      </c>
      <c r="K4" s="60" t="n">
        <v>1</v>
      </c>
      <c r="L4" s="60" t="n">
        <f aca="false">K4*J4</f>
        <v>452</v>
      </c>
      <c r="M4" s="63" t="n">
        <v>1.03</v>
      </c>
      <c r="N4" s="64" t="n">
        <f aca="false">M4*L4</f>
        <v>465.56</v>
      </c>
      <c r="O4" s="60" t="n">
        <v>40</v>
      </c>
      <c r="P4" s="64" t="n">
        <f aca="false">G4+N4+O4</f>
        <v>505.56</v>
      </c>
      <c r="Q4" s="60" t="n">
        <v>1</v>
      </c>
      <c r="R4" s="65" t="n">
        <f aca="false">P4*Q4</f>
        <v>505.56</v>
      </c>
    </row>
    <row r="5" s="57" customFormat="true" ht="15.6" hidden="false" customHeight="false" outlineLevel="0" collapsed="false">
      <c r="A5" s="60" t="s">
        <v>343</v>
      </c>
      <c r="B5" s="68" t="s">
        <v>116</v>
      </c>
      <c r="C5" s="60" t="n">
        <v>225</v>
      </c>
      <c r="D5" s="60" t="n">
        <v>281</v>
      </c>
      <c r="E5" s="60" t="n">
        <f aca="false">SUM(D5-C5)</f>
        <v>56</v>
      </c>
      <c r="F5" s="5" t="n">
        <v>9.5</v>
      </c>
      <c r="G5" s="60" t="n">
        <f aca="false">E5*F5</f>
        <v>532</v>
      </c>
      <c r="H5" s="60" t="n">
        <v>26098</v>
      </c>
      <c r="I5" s="60" t="n">
        <v>27191</v>
      </c>
      <c r="J5" s="60" t="n">
        <f aca="false">I5-H5</f>
        <v>1093</v>
      </c>
      <c r="K5" s="60" t="n">
        <v>1</v>
      </c>
      <c r="L5" s="60" t="n">
        <f aca="false">K5*J5</f>
        <v>1093</v>
      </c>
      <c r="M5" s="63" t="n">
        <v>1.03</v>
      </c>
      <c r="N5" s="64" t="n">
        <f aca="false">M5*L5</f>
        <v>1125.79</v>
      </c>
      <c r="O5" s="60" t="n">
        <v>180</v>
      </c>
      <c r="P5" s="64" t="n">
        <f aca="false">G5+N5+O5</f>
        <v>1837.79</v>
      </c>
      <c r="Q5" s="60" t="n">
        <v>1</v>
      </c>
      <c r="R5" s="65" t="n">
        <f aca="false">P5*Q5</f>
        <v>1837.79</v>
      </c>
    </row>
    <row r="6" s="57" customFormat="true" ht="15.6" hidden="false" customHeight="false" outlineLevel="0" collapsed="false">
      <c r="A6" s="60" t="s">
        <v>344</v>
      </c>
      <c r="B6" s="68" t="s">
        <v>116</v>
      </c>
      <c r="C6" s="60"/>
      <c r="D6" s="60"/>
      <c r="E6" s="60"/>
      <c r="F6" s="5"/>
      <c r="G6" s="60"/>
      <c r="H6" s="60"/>
      <c r="I6" s="60" t="n">
        <v>22</v>
      </c>
      <c r="J6" s="60" t="n">
        <v>40</v>
      </c>
      <c r="K6" s="60" t="n">
        <v>6</v>
      </c>
      <c r="L6" s="60" t="n">
        <f aca="false">I6*J6*K6</f>
        <v>5280</v>
      </c>
      <c r="M6" s="63" t="n">
        <v>1.03</v>
      </c>
      <c r="N6" s="64" t="n">
        <f aca="false">M6*L6</f>
        <v>5438.4</v>
      </c>
      <c r="O6" s="60"/>
      <c r="P6" s="64" t="n">
        <f aca="false">G6+N6+O6</f>
        <v>5438.4</v>
      </c>
      <c r="Q6" s="60" t="n">
        <v>1</v>
      </c>
      <c r="R6" s="65" t="n">
        <f aca="false">P6*Q6</f>
        <v>5438.4</v>
      </c>
    </row>
    <row r="7" s="57" customFormat="true" ht="15.6" hidden="false" customHeight="false" outlineLevel="0" collapsed="false">
      <c r="A7" s="60" t="s">
        <v>345</v>
      </c>
      <c r="B7" s="68" t="s">
        <v>116</v>
      </c>
      <c r="C7" s="60" t="n">
        <v>2</v>
      </c>
      <c r="D7" s="60" t="n">
        <v>2</v>
      </c>
      <c r="E7" s="60" t="n">
        <f aca="false">SUM(D7-C7)</f>
        <v>0</v>
      </c>
      <c r="F7" s="5" t="n">
        <v>9.5</v>
      </c>
      <c r="G7" s="60" t="n">
        <f aca="false">E7*F7</f>
        <v>0</v>
      </c>
      <c r="H7" s="60" t="n">
        <v>14098</v>
      </c>
      <c r="I7" s="60" t="n">
        <v>14320</v>
      </c>
      <c r="J7" s="60" t="n">
        <f aca="false">I7-H7</f>
        <v>222</v>
      </c>
      <c r="K7" s="60" t="n">
        <v>1</v>
      </c>
      <c r="L7" s="60" t="n">
        <f aca="false">K7*J7</f>
        <v>222</v>
      </c>
      <c r="M7" s="63" t="n">
        <v>1.03</v>
      </c>
      <c r="N7" s="64" t="n">
        <f aca="false">M7*L7</f>
        <v>228.66</v>
      </c>
      <c r="O7" s="60" t="n">
        <v>40</v>
      </c>
      <c r="P7" s="64" t="n">
        <f aca="false">G7+N7+O7</f>
        <v>268.66</v>
      </c>
      <c r="Q7" s="60" t="n">
        <v>1</v>
      </c>
      <c r="R7" s="65" t="n">
        <f aca="false">P7*Q7</f>
        <v>268.66</v>
      </c>
    </row>
    <row r="8" s="57" customFormat="true" ht="15.6" hidden="false" customHeight="false" outlineLevel="0" collapsed="false">
      <c r="A8" s="68" t="s">
        <v>12</v>
      </c>
      <c r="B8" s="60"/>
      <c r="C8" s="60"/>
      <c r="D8" s="60"/>
      <c r="E8" s="72" t="e">
        <f aca="false">SUM(E4:E39)</f>
        <v>#VALUE!</v>
      </c>
      <c r="F8" s="5" t="n">
        <v>9.5</v>
      </c>
      <c r="G8" s="72" t="e">
        <f aca="false">E8*F8</f>
        <v>#VALUE!</v>
      </c>
      <c r="H8" s="60"/>
      <c r="I8" s="60"/>
      <c r="J8" s="60"/>
      <c r="K8" s="60"/>
      <c r="L8" s="72" t="e">
        <f aca="false">SUM(L3:L39)</f>
        <v>#VALUE!</v>
      </c>
      <c r="M8" s="63" t="n">
        <v>1.03</v>
      </c>
      <c r="N8" s="64" t="e">
        <f aca="false">L8*M8</f>
        <v>#VALUE!</v>
      </c>
      <c r="O8" s="60" t="e">
        <f aca="false">SUM(O4:O39)</f>
        <v>#VALUE!</v>
      </c>
      <c r="P8" s="64" t="e">
        <f aca="false">G8+G9+N8+O8</f>
        <v>#VALUE!</v>
      </c>
      <c r="Q8" s="60" t="n">
        <v>1</v>
      </c>
      <c r="R8" s="65" t="e">
        <f aca="false">P8*Q8</f>
        <v>#VALUE!</v>
      </c>
    </row>
    <row r="9" s="57" customFormat="true" ht="17.25" hidden="false" customHeight="true" outlineLevel="0" collapsed="false">
      <c r="A9" s="68" t="s">
        <v>346</v>
      </c>
      <c r="B9" s="74"/>
      <c r="C9" s="60"/>
      <c r="D9" s="60"/>
      <c r="E9" s="74"/>
      <c r="F9" s="5"/>
      <c r="G9" s="74"/>
      <c r="H9" s="74"/>
      <c r="I9" s="74"/>
      <c r="J9" s="74"/>
      <c r="K9" s="74"/>
      <c r="L9" s="74"/>
      <c r="M9" s="63"/>
      <c r="N9" s="74"/>
      <c r="O9" s="74"/>
      <c r="P9" s="74"/>
      <c r="Q9" s="141"/>
      <c r="R9" s="5" t="n">
        <v>21205.34</v>
      </c>
    </row>
    <row r="10" s="57" customFormat="true" ht="15.6" hidden="false" customHeight="false" outlineLevel="0" collapsed="false">
      <c r="A10" s="2" t="s">
        <v>347</v>
      </c>
      <c r="B10" s="74"/>
      <c r="C10" s="60"/>
      <c r="D10" s="60"/>
      <c r="E10" s="74"/>
      <c r="F10" s="102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141"/>
      <c r="R10" s="5" t="n">
        <v>13308.99</v>
      </c>
    </row>
    <row r="12" s="92" customFormat="true" ht="15.6" hidden="false" customHeight="false" outlineLevel="0" collapsed="false">
      <c r="A12" s="113" t="s">
        <v>304</v>
      </c>
      <c r="B12" s="110"/>
      <c r="C12" s="111"/>
      <c r="D12" s="111"/>
      <c r="E12" s="111"/>
      <c r="F12" s="5"/>
      <c r="G12" s="114"/>
      <c r="H12" s="111" t="n">
        <v>7524</v>
      </c>
      <c r="I12" s="111" t="n">
        <v>7726</v>
      </c>
      <c r="J12" s="111" t="n">
        <f aca="false">I12-H12</f>
        <v>202</v>
      </c>
      <c r="K12" s="111" t="n">
        <v>20</v>
      </c>
      <c r="L12" s="111" t="n">
        <f aca="false">J12*K12</f>
        <v>4040</v>
      </c>
      <c r="M12" s="115" t="n">
        <v>1.03</v>
      </c>
      <c r="N12" s="114" t="n">
        <f aca="false">SUM(L12*M12)</f>
        <v>4161.2</v>
      </c>
      <c r="O12" s="116"/>
      <c r="P12" s="114" t="n">
        <f aca="false">SUM(G12+N12)</f>
        <v>4161.2</v>
      </c>
      <c r="Q12" s="58" t="n">
        <v>0.2276</v>
      </c>
      <c r="R12" s="117" t="n">
        <f aca="false">P12*Q12</f>
        <v>947.08912</v>
      </c>
    </row>
    <row r="13" s="92" customFormat="true" ht="15.6" hidden="false" customHeight="false" outlineLevel="0" collapsed="false">
      <c r="A13" s="57"/>
      <c r="B13" s="68" t="s">
        <v>319</v>
      </c>
      <c r="C13" s="60" t="n">
        <v>4572</v>
      </c>
      <c r="D13" s="60"/>
      <c r="E13" s="60"/>
      <c r="F13" s="5"/>
      <c r="G13" s="60"/>
      <c r="H13" s="60"/>
      <c r="I13" s="60"/>
      <c r="J13" s="60"/>
      <c r="K13" s="60"/>
      <c r="L13" s="60" t="n">
        <f aca="false">R12/M12</f>
        <v>919.504</v>
      </c>
      <c r="M13" s="63"/>
      <c r="N13" s="64"/>
      <c r="O13" s="60"/>
      <c r="P13" s="64"/>
      <c r="Q13" s="60"/>
      <c r="R13" s="65"/>
    </row>
    <row r="14" s="57" customFormat="true" ht="15.6" hidden="false" customHeight="false" outlineLevel="0" collapsed="false">
      <c r="A14" s="61" t="s">
        <v>268</v>
      </c>
      <c r="B14" s="68" t="s">
        <v>2</v>
      </c>
      <c r="C14" s="68" t="s">
        <v>269</v>
      </c>
      <c r="D14" s="68" t="s">
        <v>270</v>
      </c>
      <c r="E14" s="68" t="s">
        <v>271</v>
      </c>
      <c r="F14" s="71" t="s">
        <v>272</v>
      </c>
      <c r="G14" s="68" t="s">
        <v>6</v>
      </c>
      <c r="H14" s="68" t="s">
        <v>273</v>
      </c>
      <c r="I14" s="68" t="s">
        <v>274</v>
      </c>
      <c r="J14" s="68" t="s">
        <v>275</v>
      </c>
      <c r="K14" s="68" t="s">
        <v>276</v>
      </c>
      <c r="L14" s="68" t="s">
        <v>271</v>
      </c>
      <c r="M14" s="63"/>
      <c r="N14" s="70" t="s">
        <v>8</v>
      </c>
      <c r="O14" s="68" t="s">
        <v>11</v>
      </c>
      <c r="P14" s="70" t="s">
        <v>12</v>
      </c>
      <c r="Q14" s="68" t="s">
        <v>277</v>
      </c>
      <c r="R14" s="71" t="s">
        <v>278</v>
      </c>
    </row>
    <row r="15" s="57" customFormat="true" ht="15.6" hidden="false" customHeight="false" outlineLevel="0" collapsed="false">
      <c r="A15" s="60" t="s">
        <v>349</v>
      </c>
      <c r="B15" s="61" t="s">
        <v>119</v>
      </c>
      <c r="C15" s="60"/>
      <c r="D15" s="60"/>
      <c r="E15" s="60"/>
      <c r="F15" s="65"/>
      <c r="G15" s="60"/>
      <c r="H15" s="60" t="n">
        <v>16422</v>
      </c>
      <c r="I15" s="60" t="n">
        <v>16446</v>
      </c>
      <c r="J15" s="60" t="n">
        <f aca="false">I15-H15</f>
        <v>24</v>
      </c>
      <c r="K15" s="60" t="n">
        <v>1</v>
      </c>
      <c r="L15" s="60" t="n">
        <f aca="false">K15*J15</f>
        <v>24</v>
      </c>
      <c r="M15" s="63" t="n">
        <v>1.03</v>
      </c>
      <c r="N15" s="64" t="n">
        <f aca="false">M15*L15</f>
        <v>24.72</v>
      </c>
      <c r="O15" s="118"/>
      <c r="P15" s="64" t="n">
        <f aca="false">G15+N15+O15</f>
        <v>24.72</v>
      </c>
      <c r="Q15" s="60" t="n">
        <v>1</v>
      </c>
      <c r="R15" s="65" t="n">
        <f aca="false">P15*Q15</f>
        <v>24.72</v>
      </c>
    </row>
    <row r="16" s="57" customFormat="true" ht="15.6" hidden="false" customHeight="false" outlineLevel="0" collapsed="false">
      <c r="A16" s="60" t="s">
        <v>350</v>
      </c>
      <c r="B16" s="61" t="s">
        <v>119</v>
      </c>
      <c r="C16" s="60"/>
      <c r="D16" s="60"/>
      <c r="E16" s="60"/>
      <c r="F16" s="65"/>
      <c r="G16" s="60"/>
      <c r="H16" s="60" t="n">
        <v>59567</v>
      </c>
      <c r="I16" s="60" t="n">
        <v>61198</v>
      </c>
      <c r="J16" s="60" t="n">
        <f aca="false">I16-H16</f>
        <v>1631</v>
      </c>
      <c r="K16" s="60" t="n">
        <v>1</v>
      </c>
      <c r="L16" s="60" t="n">
        <f aca="false">K16*J16</f>
        <v>1631</v>
      </c>
      <c r="M16" s="63" t="n">
        <v>1.03</v>
      </c>
      <c r="N16" s="64" t="n">
        <f aca="false">M16*L16</f>
        <v>1679.93</v>
      </c>
      <c r="O16" s="118"/>
      <c r="P16" s="64" t="n">
        <f aca="false">G16+N16+O16</f>
        <v>1679.93</v>
      </c>
      <c r="Q16" s="60" t="n">
        <v>1</v>
      </c>
      <c r="R16" s="65" t="n">
        <f aca="false">P16*Q16</f>
        <v>1679.93</v>
      </c>
    </row>
    <row r="17" s="57" customFormat="true" ht="15.6" hidden="false" customHeight="false" outlineLevel="0" collapsed="false">
      <c r="A17" s="60" t="s">
        <v>351</v>
      </c>
      <c r="B17" s="61" t="s">
        <v>119</v>
      </c>
      <c r="C17" s="60"/>
      <c r="D17" s="60"/>
      <c r="E17" s="60"/>
      <c r="F17" s="65"/>
      <c r="G17" s="60"/>
      <c r="H17" s="60" t="n">
        <v>27352</v>
      </c>
      <c r="I17" s="60" t="n">
        <v>29583</v>
      </c>
      <c r="J17" s="60" t="n">
        <f aca="false">I17-H17</f>
        <v>2231</v>
      </c>
      <c r="K17" s="60" t="n">
        <v>1</v>
      </c>
      <c r="L17" s="60" t="n">
        <f aca="false">K17*J17</f>
        <v>2231</v>
      </c>
      <c r="M17" s="63" t="n">
        <v>1.03</v>
      </c>
      <c r="N17" s="64" t="n">
        <f aca="false">M17*L17</f>
        <v>2297.93</v>
      </c>
      <c r="O17" s="118"/>
      <c r="P17" s="64" t="n">
        <f aca="false">G17+N17+O17</f>
        <v>2297.93</v>
      </c>
      <c r="Q17" s="60" t="n">
        <v>1</v>
      </c>
      <c r="R17" s="65" t="n">
        <f aca="false">P17*Q17</f>
        <v>2297.93</v>
      </c>
    </row>
    <row r="18" s="57" customFormat="true" ht="15.6" hidden="false" customHeight="false" outlineLevel="0" collapsed="false">
      <c r="A18" s="60" t="s">
        <v>352</v>
      </c>
      <c r="B18" s="61" t="s">
        <v>119</v>
      </c>
      <c r="C18" s="60"/>
      <c r="D18" s="60"/>
      <c r="E18" s="60"/>
      <c r="F18" s="65"/>
      <c r="G18" s="60"/>
      <c r="H18" s="60" t="n">
        <v>13413</v>
      </c>
      <c r="I18" s="60" t="n">
        <v>13413</v>
      </c>
      <c r="J18" s="60" t="n">
        <f aca="false">I18-H18</f>
        <v>0</v>
      </c>
      <c r="K18" s="60" t="n">
        <v>1</v>
      </c>
      <c r="L18" s="60" t="n">
        <f aca="false">K18*J18</f>
        <v>0</v>
      </c>
      <c r="M18" s="63" t="n">
        <v>1.03</v>
      </c>
      <c r="N18" s="64" t="n">
        <f aca="false">M18*L18</f>
        <v>0</v>
      </c>
      <c r="O18" s="60" t="n">
        <v>40</v>
      </c>
      <c r="P18" s="64" t="n">
        <f aca="false">G18+N18+O18</f>
        <v>40</v>
      </c>
      <c r="Q18" s="60" t="n">
        <v>1</v>
      </c>
      <c r="R18" s="65" t="n">
        <f aca="false">P18*Q18</f>
        <v>40</v>
      </c>
    </row>
    <row r="19" s="57" customFormat="true" ht="15.6" hidden="false" customHeight="false" outlineLevel="0" collapsed="false">
      <c r="A19" s="60" t="s">
        <v>353</v>
      </c>
      <c r="B19" s="61" t="s">
        <v>119</v>
      </c>
      <c r="C19" s="60" t="n">
        <v>0</v>
      </c>
      <c r="D19" s="60" t="n">
        <v>2</v>
      </c>
      <c r="E19" s="60" t="n">
        <f aca="false">SUM(D19-C19)</f>
        <v>2</v>
      </c>
      <c r="F19" s="5" t="n">
        <v>9.5</v>
      </c>
      <c r="G19" s="60" t="n">
        <f aca="false">E19*F19</f>
        <v>19</v>
      </c>
      <c r="H19" s="60" t="n">
        <v>1877</v>
      </c>
      <c r="I19" s="60" t="n">
        <v>2940</v>
      </c>
      <c r="J19" s="60" t="n">
        <f aca="false">I19-H19</f>
        <v>1063</v>
      </c>
      <c r="K19" s="60" t="n">
        <v>1</v>
      </c>
      <c r="L19" s="60" t="n">
        <f aca="false">K19*J19</f>
        <v>1063</v>
      </c>
      <c r="M19" s="63" t="n">
        <v>1.03</v>
      </c>
      <c r="N19" s="65" t="n">
        <v>8.15</v>
      </c>
      <c r="O19" s="118" t="n">
        <v>40</v>
      </c>
      <c r="P19" s="64" t="n">
        <f aca="false">G19+N19+O19</f>
        <v>67.15</v>
      </c>
      <c r="Q19" s="60" t="n">
        <v>1</v>
      </c>
      <c r="R19" s="65" t="n">
        <f aca="false">P19*Q19</f>
        <v>67.15</v>
      </c>
    </row>
    <row r="20" s="57" customFormat="true" ht="15.6" hidden="false" customHeight="false" outlineLevel="0" collapsed="false">
      <c r="A20" s="60" t="s">
        <v>354</v>
      </c>
      <c r="B20" s="61" t="s">
        <v>119</v>
      </c>
      <c r="C20" s="60" t="s">
        <v>355</v>
      </c>
      <c r="D20" s="60"/>
      <c r="E20" s="60"/>
      <c r="F20" s="5"/>
      <c r="G20" s="60"/>
      <c r="H20" s="60" t="n">
        <v>0</v>
      </c>
      <c r="I20" s="60" t="n">
        <v>850</v>
      </c>
      <c r="J20" s="60" t="n">
        <v>1698</v>
      </c>
      <c r="K20" s="60" t="n">
        <v>1</v>
      </c>
      <c r="L20" s="60" t="n">
        <f aca="false">K20*J20</f>
        <v>1698</v>
      </c>
      <c r="M20" s="63" t="n">
        <v>1.03</v>
      </c>
      <c r="N20" s="64" t="n">
        <f aca="false">M20*L20</f>
        <v>1748.94</v>
      </c>
      <c r="O20" s="118" t="n">
        <v>80</v>
      </c>
      <c r="P20" s="64" t="n">
        <f aca="false">G20+N20+O20</f>
        <v>1828.94</v>
      </c>
      <c r="Q20" s="60" t="n">
        <v>1</v>
      </c>
      <c r="R20" s="65" t="n">
        <f aca="false">P20*Q20</f>
        <v>1828.94</v>
      </c>
    </row>
    <row r="21" s="57" customFormat="true" ht="15.6" hidden="false" customHeight="false" outlineLevel="0" collapsed="false">
      <c r="A21" s="60" t="s">
        <v>356</v>
      </c>
      <c r="B21" s="61" t="s">
        <v>119</v>
      </c>
      <c r="C21" s="60" t="n">
        <v>0</v>
      </c>
      <c r="D21" s="60" t="n">
        <v>1</v>
      </c>
      <c r="E21" s="60" t="n">
        <v>10</v>
      </c>
      <c r="F21" s="5" t="n">
        <v>9.5</v>
      </c>
      <c r="G21" s="60" t="n">
        <f aca="false">E21*F21</f>
        <v>95</v>
      </c>
      <c r="H21" s="60" t="n">
        <v>149</v>
      </c>
      <c r="I21" s="60" t="n">
        <v>249</v>
      </c>
      <c r="J21" s="60" t="n">
        <f aca="false">I21-H21</f>
        <v>100</v>
      </c>
      <c r="K21" s="60" t="n">
        <v>1</v>
      </c>
      <c r="L21" s="60" t="n">
        <f aca="false">K21*J21</f>
        <v>100</v>
      </c>
      <c r="M21" s="63" t="n">
        <v>1.03</v>
      </c>
      <c r="N21" s="64" t="n">
        <f aca="false">M21*L21</f>
        <v>103</v>
      </c>
      <c r="O21" s="118"/>
      <c r="P21" s="64" t="n">
        <f aca="false">G21+N21+O21</f>
        <v>198</v>
      </c>
      <c r="Q21" s="60" t="n">
        <v>1</v>
      </c>
      <c r="R21" s="65" t="n">
        <f aca="false">P21*Q21</f>
        <v>198</v>
      </c>
    </row>
    <row r="22" s="57" customFormat="true" ht="15.6" hidden="false" customHeight="false" outlineLevel="0" collapsed="false">
      <c r="A22" s="60" t="s">
        <v>357</v>
      </c>
      <c r="B22" s="61" t="s">
        <v>119</v>
      </c>
      <c r="C22" s="60"/>
      <c r="D22" s="60"/>
      <c r="E22" s="60"/>
      <c r="F22" s="5" t="n">
        <v>9.5</v>
      </c>
      <c r="G22" s="60"/>
      <c r="H22" s="60" t="n">
        <v>4775</v>
      </c>
      <c r="I22" s="60" t="n">
        <v>4928</v>
      </c>
      <c r="J22" s="60" t="n">
        <f aca="false">I22-H22</f>
        <v>153</v>
      </c>
      <c r="K22" s="60" t="n">
        <v>1</v>
      </c>
      <c r="L22" s="60" t="n">
        <f aca="false">K22*J22</f>
        <v>153</v>
      </c>
      <c r="M22" s="63" t="n">
        <v>1.03</v>
      </c>
      <c r="N22" s="64" t="n">
        <f aca="false">M22*L22</f>
        <v>157.59</v>
      </c>
      <c r="O22" s="118" t="n">
        <v>60</v>
      </c>
      <c r="P22" s="64" t="n">
        <f aca="false">G22+N22+O22</f>
        <v>217.59</v>
      </c>
      <c r="Q22" s="60" t="n">
        <v>1</v>
      </c>
      <c r="R22" s="65" t="n">
        <f aca="false">P22*Q22</f>
        <v>217.59</v>
      </c>
    </row>
    <row r="23" s="57" customFormat="true" ht="15.6" hidden="false" customHeight="false" outlineLevel="0" collapsed="false">
      <c r="A23" s="60" t="s">
        <v>358</v>
      </c>
      <c r="B23" s="61" t="s">
        <v>119</v>
      </c>
      <c r="C23" s="60" t="n">
        <v>0</v>
      </c>
      <c r="D23" s="60" t="n">
        <v>0</v>
      </c>
      <c r="E23" s="60" t="n">
        <f aca="false">SUM(D23-C23)</f>
        <v>0</v>
      </c>
      <c r="F23" s="5" t="n">
        <v>9.5</v>
      </c>
      <c r="G23" s="60" t="n">
        <f aca="false">E23*F23</f>
        <v>0</v>
      </c>
      <c r="H23" s="60" t="n">
        <v>10</v>
      </c>
      <c r="I23" s="60" t="n">
        <v>4135</v>
      </c>
      <c r="J23" s="60" t="n">
        <f aca="false">I23-H23</f>
        <v>4125</v>
      </c>
      <c r="K23" s="60" t="n">
        <v>1</v>
      </c>
      <c r="L23" s="60" t="n">
        <f aca="false">K23*J23</f>
        <v>4125</v>
      </c>
      <c r="M23" s="63" t="n">
        <v>1.03</v>
      </c>
      <c r="N23" s="64" t="n">
        <f aca="false">M23*L23</f>
        <v>4248.75</v>
      </c>
      <c r="O23" s="60" t="n">
        <v>120</v>
      </c>
      <c r="P23" s="64" t="n">
        <f aca="false">G23+N23+O23</f>
        <v>4368.75</v>
      </c>
      <c r="Q23" s="60" t="n">
        <v>1</v>
      </c>
      <c r="R23" s="65" t="n">
        <f aca="false">P23*Q23</f>
        <v>4368.75</v>
      </c>
    </row>
    <row r="24" s="57" customFormat="true" ht="15.6" hidden="false" customHeight="false" outlineLevel="0" collapsed="false">
      <c r="A24" s="68" t="s">
        <v>304</v>
      </c>
      <c r="B24" s="60"/>
      <c r="C24" s="60"/>
      <c r="D24" s="60"/>
      <c r="E24" s="72"/>
      <c r="F24" s="5" t="n">
        <v>9.5</v>
      </c>
      <c r="G24" s="65"/>
      <c r="H24" s="60"/>
      <c r="I24" s="60"/>
      <c r="J24" s="60"/>
      <c r="K24" s="60"/>
      <c r="L24" s="72" t="n">
        <v>919.4</v>
      </c>
      <c r="M24" s="63" t="n">
        <v>1.03</v>
      </c>
      <c r="N24" s="64" t="n">
        <f aca="false">M24*L24</f>
        <v>946.982</v>
      </c>
      <c r="O24" s="60"/>
      <c r="P24" s="64" t="n">
        <f aca="false">G24+N24+O24</f>
        <v>946.982</v>
      </c>
      <c r="Q24" s="60" t="n">
        <v>1</v>
      </c>
      <c r="R24" s="65" t="n">
        <f aca="false">P24*Q24</f>
        <v>946.982</v>
      </c>
    </row>
    <row r="25" s="92" customFormat="true" ht="15.6" hidden="false" customHeight="false" outlineLevel="0" collapsed="false">
      <c r="A25" s="68" t="s">
        <v>12</v>
      </c>
      <c r="B25" s="61" t="s">
        <v>119</v>
      </c>
      <c r="C25" s="57"/>
      <c r="D25" s="60"/>
      <c r="E25" s="60" t="n">
        <f aca="false">SUM(E15:E23)</f>
        <v>12</v>
      </c>
      <c r="F25" s="5" t="n">
        <v>9.5</v>
      </c>
      <c r="G25" s="79" t="n">
        <f aca="false">SUM(E25*F25)</f>
        <v>114</v>
      </c>
      <c r="H25" s="60"/>
      <c r="I25" s="60"/>
      <c r="J25" s="60"/>
      <c r="K25" s="60"/>
      <c r="L25" s="60" t="n">
        <f aca="false">SUM(L15:L24)</f>
        <v>11944.4</v>
      </c>
      <c r="M25" s="63" t="n">
        <v>1.03</v>
      </c>
      <c r="N25" s="79" t="n">
        <f aca="false">SUM(L25*M25)</f>
        <v>12302.732</v>
      </c>
      <c r="O25" s="119" t="n">
        <f aca="false">SUM(O15:O23)</f>
        <v>340</v>
      </c>
      <c r="P25" s="79" t="n">
        <f aca="false">SUM(G25+O25+N25)</f>
        <v>12756.732</v>
      </c>
      <c r="Q25" s="58" t="n">
        <v>1</v>
      </c>
      <c r="R25" s="117" t="n">
        <f aca="false">G25+N25+O25</f>
        <v>12756.732</v>
      </c>
    </row>
    <row r="26" s="92" customFormat="true" ht="15.6" hidden="false" customHeight="false" outlineLevel="0" collapsed="false">
      <c r="A26" s="68" t="s">
        <v>346</v>
      </c>
      <c r="B26" s="60"/>
      <c r="C26" s="60"/>
      <c r="D26" s="74"/>
      <c r="E26" s="60"/>
      <c r="F26" s="65"/>
      <c r="G26" s="60"/>
      <c r="H26" s="60"/>
      <c r="I26" s="60"/>
      <c r="J26" s="60"/>
      <c r="K26" s="60"/>
      <c r="L26" s="120" t="n">
        <f aca="false">N26/M25</f>
        <v>12274.4970873786</v>
      </c>
      <c r="M26" s="63"/>
      <c r="N26" s="64" t="n">
        <f aca="false">N25+O25</f>
        <v>12642.732</v>
      </c>
      <c r="O26" s="60"/>
      <c r="P26" s="64"/>
      <c r="Q26" s="60"/>
      <c r="R26" s="121" t="n">
        <v>395433.62</v>
      </c>
    </row>
    <row r="27" s="92" customFormat="true" ht="15.6" hidden="false" customHeight="false" outlineLevel="0" collapsed="false">
      <c r="A27" s="2" t="s">
        <v>347</v>
      </c>
      <c r="B27" s="74"/>
      <c r="C27" s="74"/>
      <c r="D27" s="74"/>
      <c r="E27" s="74"/>
      <c r="F27" s="102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65" t="n">
        <f aca="false">R26</f>
        <v>395433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6.5"/>
    <col collapsed="false" customWidth="true" hidden="false" outlineLevel="0" max="3" min="3" style="0" width="10.99"/>
    <col collapsed="false" customWidth="true" hidden="false" outlineLevel="0" max="5" min="5" style="0" width="5.89"/>
    <col collapsed="false" customWidth="true" hidden="false" outlineLevel="0" max="6" min="6" style="0" width="11.39"/>
    <col collapsed="false" customWidth="true" hidden="false" outlineLevel="0" max="7" min="7" style="0" width="12.39"/>
    <col collapsed="false" customWidth="true" hidden="false" outlineLevel="0" max="8" min="8" style="0" width="5.4"/>
    <col collapsed="false" customWidth="true" hidden="false" outlineLevel="0" max="9" min="9" style="0" width="11.99"/>
    <col collapsed="false" customWidth="true" hidden="true" outlineLevel="0" max="10" min="10" style="0" width="2.5"/>
    <col collapsed="false" customWidth="true" hidden="false" outlineLevel="0" max="11" min="11" style="0" width="12.09"/>
  </cols>
  <sheetData>
    <row r="1" customFormat="false" ht="22.2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6" hidden="false" customHeight="false" outlineLevel="0" collapsed="false">
      <c r="A2" s="41" t="s">
        <v>1</v>
      </c>
      <c r="B2" s="41" t="s">
        <v>2</v>
      </c>
      <c r="C2" s="41" t="s">
        <v>3</v>
      </c>
      <c r="D2" s="41" t="s">
        <v>4</v>
      </c>
      <c r="E2" s="41" t="s">
        <v>5</v>
      </c>
      <c r="F2" s="42" t="s">
        <v>6</v>
      </c>
      <c r="G2" s="42" t="s">
        <v>7</v>
      </c>
      <c r="H2" s="41" t="s">
        <v>5</v>
      </c>
      <c r="I2" s="42" t="s">
        <v>8</v>
      </c>
      <c r="J2" s="41" t="s">
        <v>11</v>
      </c>
      <c r="K2" s="42" t="s">
        <v>12</v>
      </c>
    </row>
    <row r="3" customFormat="false" ht="15.6" hidden="false" customHeight="false" outlineLevel="0" collapsed="false">
      <c r="A3" s="41" t="s">
        <v>13</v>
      </c>
      <c r="B3" s="41" t="s">
        <v>14</v>
      </c>
      <c r="C3" s="43" t="s">
        <v>188</v>
      </c>
      <c r="D3" s="43" t="n">
        <v>2578.31</v>
      </c>
      <c r="E3" s="44" t="n">
        <v>9.5</v>
      </c>
      <c r="F3" s="42" t="n">
        <f aca="false">D3*E3</f>
        <v>24493.945</v>
      </c>
      <c r="G3" s="42" t="n">
        <v>578347.29</v>
      </c>
      <c r="H3" s="43" t="n">
        <v>1.03</v>
      </c>
      <c r="I3" s="42" t="n">
        <f aca="false">G3*H3</f>
        <v>595697.7087</v>
      </c>
      <c r="J3" s="43"/>
      <c r="K3" s="42" t="n">
        <f aca="false">F3+I3+J3</f>
        <v>620191.6537</v>
      </c>
    </row>
    <row r="4" customFormat="false" ht="15.6" hidden="false" customHeight="false" outlineLevel="0" collapsed="false">
      <c r="A4" s="41" t="s">
        <v>13</v>
      </c>
      <c r="B4" s="41" t="s">
        <v>14</v>
      </c>
      <c r="C4" s="43" t="s">
        <v>16</v>
      </c>
      <c r="D4" s="43"/>
      <c r="E4" s="43"/>
      <c r="F4" s="42"/>
      <c r="G4" s="42" t="n">
        <f aca="false">I4/H4</f>
        <v>471359.223300971</v>
      </c>
      <c r="H4" s="43" t="n">
        <v>1.03</v>
      </c>
      <c r="I4" s="42" t="n">
        <v>485500</v>
      </c>
      <c r="J4" s="43"/>
      <c r="K4" s="42" t="n">
        <f aca="false">F4+I4+J4</f>
        <v>485500</v>
      </c>
    </row>
    <row r="5" customFormat="false" ht="15.6" hidden="false" customHeight="false" outlineLevel="0" collapsed="false">
      <c r="A5" s="41" t="s">
        <v>13</v>
      </c>
      <c r="B5" s="41" t="s">
        <v>17</v>
      </c>
      <c r="C5" s="43" t="s">
        <v>18</v>
      </c>
      <c r="D5" s="43"/>
      <c r="E5" s="43"/>
      <c r="F5" s="42"/>
      <c r="G5" s="42" t="n">
        <f aca="false">I5/H5</f>
        <v>25242.7184466019</v>
      </c>
      <c r="H5" s="43" t="n">
        <v>1.03</v>
      </c>
      <c r="I5" s="42" t="n">
        <v>26000</v>
      </c>
      <c r="J5" s="43"/>
      <c r="K5" s="42" t="n">
        <f aca="false">F5+I5+J5</f>
        <v>26000</v>
      </c>
    </row>
    <row r="6" customFormat="false" ht="15.6" hidden="false" customHeight="false" outlineLevel="0" collapsed="false">
      <c r="A6" s="41" t="s">
        <v>13</v>
      </c>
      <c r="B6" s="41" t="s">
        <v>17</v>
      </c>
      <c r="C6" s="43" t="s">
        <v>19</v>
      </c>
      <c r="D6" s="43"/>
      <c r="E6" s="43"/>
      <c r="F6" s="42"/>
      <c r="G6" s="42" t="n">
        <f aca="false">I6/H6</f>
        <v>55825.2427184466</v>
      </c>
      <c r="H6" s="43" t="n">
        <v>1.03</v>
      </c>
      <c r="I6" s="42" t="n">
        <v>57500</v>
      </c>
      <c r="J6" s="43"/>
      <c r="K6" s="42" t="n">
        <f aca="false">F6+I6+J6</f>
        <v>57500</v>
      </c>
    </row>
    <row r="7" customFormat="false" ht="15.6" hidden="false" customHeight="false" outlineLevel="0" collapsed="false">
      <c r="A7" s="41" t="s">
        <v>13</v>
      </c>
      <c r="B7" s="41" t="s">
        <v>20</v>
      </c>
      <c r="C7" s="43" t="s">
        <v>21</v>
      </c>
      <c r="D7" s="43"/>
      <c r="E7" s="43"/>
      <c r="F7" s="42"/>
      <c r="G7" s="42" t="n">
        <f aca="false">I7/H7</f>
        <v>10485.4368932039</v>
      </c>
      <c r="H7" s="43" t="n">
        <v>1.03</v>
      </c>
      <c r="I7" s="42" t="n">
        <v>10800</v>
      </c>
      <c r="J7" s="43"/>
      <c r="K7" s="42" t="n">
        <f aca="false">F7+I7+J7</f>
        <v>10800</v>
      </c>
    </row>
    <row r="8" customFormat="false" ht="15.6" hidden="false" customHeight="false" outlineLevel="0" collapsed="false">
      <c r="A8" s="41" t="s">
        <v>13</v>
      </c>
      <c r="B8" s="41" t="s">
        <v>22</v>
      </c>
      <c r="C8" s="43" t="s">
        <v>189</v>
      </c>
      <c r="D8" s="43"/>
      <c r="E8" s="43"/>
      <c r="F8" s="42"/>
      <c r="G8" s="42" t="n">
        <f aca="false">I8/H8</f>
        <v>133980.582524272</v>
      </c>
      <c r="H8" s="43" t="n">
        <v>1.03</v>
      </c>
      <c r="I8" s="42" t="n">
        <v>138000</v>
      </c>
      <c r="J8" s="43"/>
      <c r="K8" s="42" t="n">
        <f aca="false">F8+I8+J8</f>
        <v>138000</v>
      </c>
    </row>
    <row r="9" customFormat="false" ht="15.6" hidden="false" customHeight="false" outlineLevel="0" collapsed="false">
      <c r="A9" s="41" t="s">
        <v>13</v>
      </c>
      <c r="B9" s="41" t="s">
        <v>24</v>
      </c>
      <c r="C9" s="43" t="s">
        <v>189</v>
      </c>
      <c r="D9" s="43"/>
      <c r="E9" s="43"/>
      <c r="F9" s="42"/>
      <c r="G9" s="42" t="n">
        <f aca="false">I9/H9</f>
        <v>16116.5048543689</v>
      </c>
      <c r="H9" s="43" t="n">
        <v>1.03</v>
      </c>
      <c r="I9" s="42" t="n">
        <v>16600</v>
      </c>
      <c r="J9" s="43"/>
      <c r="K9" s="42" t="n">
        <f aca="false">F9+I9+J9</f>
        <v>16600</v>
      </c>
    </row>
    <row r="10" customFormat="false" ht="15.6" hidden="false" customHeight="false" outlineLevel="0" collapsed="false">
      <c r="A10" s="2" t="s">
        <v>13</v>
      </c>
      <c r="B10" s="41" t="s">
        <v>25</v>
      </c>
      <c r="C10" s="43" t="s">
        <v>26</v>
      </c>
      <c r="D10" s="43" t="n">
        <v>9</v>
      </c>
      <c r="E10" s="44" t="n">
        <v>9.5</v>
      </c>
      <c r="F10" s="42" t="n">
        <f aca="false">D10*E10</f>
        <v>85.5</v>
      </c>
      <c r="G10" s="42" t="n">
        <v>3039.09</v>
      </c>
      <c r="H10" s="43" t="n">
        <v>1.03</v>
      </c>
      <c r="I10" s="42" t="n">
        <f aca="false">G10*H10</f>
        <v>3130.2627</v>
      </c>
      <c r="J10" s="43"/>
      <c r="K10" s="42" t="n">
        <f aca="false">F10+I10+J10</f>
        <v>3215.7627</v>
      </c>
    </row>
    <row r="11" customFormat="false" ht="15.6" hidden="false" customHeight="false" outlineLevel="0" collapsed="false">
      <c r="A11" s="41" t="s">
        <v>27</v>
      </c>
      <c r="B11" s="41" t="s">
        <v>28</v>
      </c>
      <c r="C11" s="43" t="s">
        <v>190</v>
      </c>
      <c r="D11" s="43" t="n">
        <v>2800.38</v>
      </c>
      <c r="E11" s="44" t="n">
        <v>9.5</v>
      </c>
      <c r="F11" s="42" t="n">
        <f aca="false">D11*E11</f>
        <v>26603.61</v>
      </c>
      <c r="G11" s="42" t="n">
        <v>266792.61</v>
      </c>
      <c r="H11" s="43" t="n">
        <v>1.03</v>
      </c>
      <c r="I11" s="42" t="n">
        <f aca="false">G11*H11</f>
        <v>274796.3883</v>
      </c>
      <c r="J11" s="43"/>
      <c r="K11" s="42" t="n">
        <f aca="false">F11+I11+J11</f>
        <v>301399.9983</v>
      </c>
    </row>
    <row r="12" customFormat="false" ht="15.6" hidden="false" customHeight="false" outlineLevel="0" collapsed="false">
      <c r="A12" s="41" t="s">
        <v>27</v>
      </c>
      <c r="B12" s="41" t="s">
        <v>191</v>
      </c>
      <c r="C12" s="43" t="s">
        <v>192</v>
      </c>
      <c r="D12" s="43"/>
      <c r="E12" s="43"/>
      <c r="F12" s="42"/>
      <c r="G12" s="42" t="n">
        <f aca="false">I12/H12</f>
        <v>19417.4757281553</v>
      </c>
      <c r="H12" s="43" t="n">
        <v>1.03</v>
      </c>
      <c r="I12" s="42" t="n">
        <v>20000</v>
      </c>
      <c r="J12" s="43"/>
      <c r="K12" s="42" t="n">
        <f aca="false">F12+I12+J12</f>
        <v>20000</v>
      </c>
    </row>
    <row r="13" customFormat="false" ht="15.6" hidden="false" customHeight="false" outlineLevel="0" collapsed="false">
      <c r="A13" s="41" t="s">
        <v>27</v>
      </c>
      <c r="B13" s="41" t="s">
        <v>30</v>
      </c>
      <c r="C13" s="43" t="s">
        <v>193</v>
      </c>
      <c r="D13" s="43"/>
      <c r="E13" s="43"/>
      <c r="F13" s="42"/>
      <c r="G13" s="42" t="n">
        <f aca="false">I13/H13</f>
        <v>83495.145631068</v>
      </c>
      <c r="H13" s="43" t="n">
        <v>1.03</v>
      </c>
      <c r="I13" s="42" t="n">
        <v>86000</v>
      </c>
      <c r="J13" s="43"/>
      <c r="K13" s="42" t="n">
        <f aca="false">F13+I13+J13</f>
        <v>86000</v>
      </c>
    </row>
    <row r="14" customFormat="false" ht="15.6" hidden="false" customHeight="false" outlineLevel="0" collapsed="false">
      <c r="A14" s="41" t="s">
        <v>27</v>
      </c>
      <c r="B14" s="41" t="s">
        <v>194</v>
      </c>
      <c r="C14" s="43" t="s">
        <v>195</v>
      </c>
      <c r="D14" s="43"/>
      <c r="E14" s="43"/>
      <c r="F14" s="42"/>
      <c r="G14" s="42" t="n">
        <f aca="false">I14/H14</f>
        <v>4854.36893203884</v>
      </c>
      <c r="H14" s="43" t="n">
        <v>1.03</v>
      </c>
      <c r="I14" s="42" t="n">
        <v>5000</v>
      </c>
      <c r="J14" s="43"/>
      <c r="K14" s="42" t="n">
        <f aca="false">F14+I14+J14</f>
        <v>5000</v>
      </c>
    </row>
    <row r="15" customFormat="false" ht="15.6" hidden="false" customHeight="false" outlineLevel="0" collapsed="false">
      <c r="A15" s="41" t="s">
        <v>27</v>
      </c>
      <c r="B15" s="41" t="s">
        <v>196</v>
      </c>
      <c r="C15" s="43" t="s">
        <v>197</v>
      </c>
      <c r="D15" s="43"/>
      <c r="E15" s="43"/>
      <c r="F15" s="42"/>
      <c r="G15" s="42" t="n">
        <f aca="false">I15/H15</f>
        <v>97378.640776699</v>
      </c>
      <c r="H15" s="43" t="n">
        <v>1.03</v>
      </c>
      <c r="I15" s="42" t="n">
        <v>100300</v>
      </c>
      <c r="J15" s="43"/>
      <c r="K15" s="42" t="n">
        <f aca="false">F15+I15+J15</f>
        <v>100300</v>
      </c>
    </row>
    <row r="16" customFormat="false" ht="15.6" hidden="false" customHeight="false" outlineLevel="0" collapsed="false">
      <c r="A16" s="41" t="s">
        <v>27</v>
      </c>
      <c r="B16" s="41" t="s">
        <v>196</v>
      </c>
      <c r="C16" s="43" t="s">
        <v>198</v>
      </c>
      <c r="D16" s="43"/>
      <c r="E16" s="43"/>
      <c r="F16" s="42"/>
      <c r="G16" s="42" t="n">
        <f aca="false">I16/H16</f>
        <v>97475.7281553398</v>
      </c>
      <c r="H16" s="43" t="n">
        <v>1.03</v>
      </c>
      <c r="I16" s="42" t="n">
        <v>100400</v>
      </c>
      <c r="J16" s="43"/>
      <c r="K16" s="42" t="n">
        <f aca="false">F16+I16+J16</f>
        <v>100400</v>
      </c>
    </row>
    <row r="17" customFormat="false" ht="15.6" hidden="false" customHeight="false" outlineLevel="0" collapsed="false">
      <c r="A17" s="41" t="s">
        <v>27</v>
      </c>
      <c r="B17" s="41" t="s">
        <v>196</v>
      </c>
      <c r="C17" s="43" t="s">
        <v>199</v>
      </c>
      <c r="D17" s="43"/>
      <c r="E17" s="43"/>
      <c r="F17" s="42"/>
      <c r="G17" s="42" t="n">
        <f aca="false">I17/H17</f>
        <v>193495.145631068</v>
      </c>
      <c r="H17" s="43" t="n">
        <v>1.03</v>
      </c>
      <c r="I17" s="42" t="n">
        <v>199300</v>
      </c>
      <c r="J17" s="43"/>
      <c r="K17" s="42" t="n">
        <f aca="false">F17+I17+J17</f>
        <v>199300</v>
      </c>
    </row>
    <row r="18" customFormat="false" ht="15.6" hidden="false" customHeight="false" outlineLevel="0" collapsed="false">
      <c r="A18" s="41" t="s">
        <v>27</v>
      </c>
      <c r="B18" s="41" t="s">
        <v>200</v>
      </c>
      <c r="C18" s="43" t="s">
        <v>201</v>
      </c>
      <c r="D18" s="43"/>
      <c r="E18" s="43"/>
      <c r="F18" s="42"/>
      <c r="G18" s="42" t="n">
        <f aca="false">I18/H18</f>
        <v>23300.9708737864</v>
      </c>
      <c r="H18" s="43" t="n">
        <v>1.03</v>
      </c>
      <c r="I18" s="42" t="n">
        <v>24000</v>
      </c>
      <c r="J18" s="43"/>
      <c r="K18" s="42" t="n">
        <f aca="false">F18+I18+J18</f>
        <v>24000</v>
      </c>
    </row>
    <row r="19" customFormat="false" ht="15.6" hidden="false" customHeight="false" outlineLevel="0" collapsed="false">
      <c r="A19" s="41" t="s">
        <v>27</v>
      </c>
      <c r="B19" s="41" t="s">
        <v>202</v>
      </c>
      <c r="C19" s="43" t="s">
        <v>203</v>
      </c>
      <c r="D19" s="43"/>
      <c r="E19" s="43"/>
      <c r="F19" s="42"/>
      <c r="G19" s="42" t="n">
        <f aca="false">I19/H19</f>
        <v>29126.213592233</v>
      </c>
      <c r="H19" s="43" t="n">
        <v>1.03</v>
      </c>
      <c r="I19" s="42" t="n">
        <v>30000</v>
      </c>
      <c r="J19" s="43"/>
      <c r="K19" s="42" t="n">
        <f aca="false">F19+I19+J19</f>
        <v>30000</v>
      </c>
    </row>
    <row r="20" customFormat="false" ht="15.6" hidden="false" customHeight="false" outlineLevel="0" collapsed="false">
      <c r="A20" s="41" t="s">
        <v>27</v>
      </c>
      <c r="B20" s="41" t="s">
        <v>204</v>
      </c>
      <c r="C20" s="43" t="s">
        <v>205</v>
      </c>
      <c r="D20" s="43"/>
      <c r="E20" s="43"/>
      <c r="F20" s="42"/>
      <c r="G20" s="42" t="n">
        <f aca="false">I20/H20</f>
        <v>4854.36893203884</v>
      </c>
      <c r="H20" s="43" t="n">
        <v>1.03</v>
      </c>
      <c r="I20" s="42" t="n">
        <v>5000</v>
      </c>
      <c r="J20" s="43"/>
      <c r="K20" s="42" t="n">
        <f aca="false">F20+I20+J20</f>
        <v>5000</v>
      </c>
    </row>
    <row r="21" customFormat="false" ht="15.6" hidden="false" customHeight="false" outlineLevel="0" collapsed="false">
      <c r="A21" s="41" t="s">
        <v>27</v>
      </c>
      <c r="B21" s="41" t="s">
        <v>206</v>
      </c>
      <c r="C21" s="43" t="s">
        <v>207</v>
      </c>
      <c r="D21" s="43"/>
      <c r="E21" s="43"/>
      <c r="F21" s="42"/>
      <c r="G21" s="42" t="n">
        <f aca="false">I21/H21</f>
        <v>4854.36893203884</v>
      </c>
      <c r="H21" s="43" t="n">
        <v>1.03</v>
      </c>
      <c r="I21" s="42" t="n">
        <v>5000</v>
      </c>
      <c r="J21" s="43"/>
      <c r="K21" s="42" t="n">
        <f aca="false">F21+I21+J21</f>
        <v>5000</v>
      </c>
    </row>
    <row r="22" customFormat="false" ht="15.6" hidden="false" customHeight="false" outlineLevel="0" collapsed="false">
      <c r="A22" s="41" t="s">
        <v>27</v>
      </c>
      <c r="B22" s="41" t="s">
        <v>40</v>
      </c>
      <c r="C22" s="43" t="s">
        <v>208</v>
      </c>
      <c r="D22" s="43"/>
      <c r="E22" s="43"/>
      <c r="F22" s="42"/>
      <c r="G22" s="42" t="n">
        <f aca="false">I22/H22</f>
        <v>41747.572815534</v>
      </c>
      <c r="H22" s="43" t="n">
        <v>1.03</v>
      </c>
      <c r="I22" s="42" t="n">
        <v>43000</v>
      </c>
      <c r="J22" s="43"/>
      <c r="K22" s="42" t="n">
        <f aca="false">F22+I22+J22</f>
        <v>43000</v>
      </c>
    </row>
    <row r="23" customFormat="false" ht="15.6" hidden="false" customHeight="false" outlineLevel="0" collapsed="false">
      <c r="A23" s="41" t="s">
        <v>27</v>
      </c>
      <c r="B23" s="41" t="s">
        <v>36</v>
      </c>
      <c r="C23" s="43" t="s">
        <v>209</v>
      </c>
      <c r="D23" s="43"/>
      <c r="E23" s="43"/>
      <c r="F23" s="42"/>
      <c r="G23" s="42" t="n">
        <f aca="false">I23/H23</f>
        <v>75048.5436893204</v>
      </c>
      <c r="H23" s="43" t="n">
        <v>1.03</v>
      </c>
      <c r="I23" s="42" t="n">
        <v>77300</v>
      </c>
      <c r="J23" s="43"/>
      <c r="K23" s="42" t="n">
        <f aca="false">F23+I23+J23</f>
        <v>77300</v>
      </c>
    </row>
    <row r="24" customFormat="false" ht="15.6" hidden="false" customHeight="false" outlineLevel="0" collapsed="false">
      <c r="A24" s="41" t="s">
        <v>27</v>
      </c>
      <c r="B24" s="41" t="s">
        <v>210</v>
      </c>
      <c r="C24" s="43" t="s">
        <v>211</v>
      </c>
      <c r="D24" s="43"/>
      <c r="E24" s="43"/>
      <c r="F24" s="42"/>
      <c r="G24" s="42" t="n">
        <f aca="false">I24/H24</f>
        <v>4854.36893203884</v>
      </c>
      <c r="H24" s="43" t="n">
        <v>1.03</v>
      </c>
      <c r="I24" s="42" t="n">
        <v>5000</v>
      </c>
      <c r="J24" s="43"/>
      <c r="K24" s="42" t="n">
        <f aca="false">F24+I24+J24</f>
        <v>5000</v>
      </c>
    </row>
    <row r="25" customFormat="false" ht="15.6" hidden="false" customHeight="false" outlineLevel="0" collapsed="false">
      <c r="A25" s="41" t="s">
        <v>27</v>
      </c>
      <c r="B25" s="41" t="s">
        <v>34</v>
      </c>
      <c r="C25" s="43" t="s">
        <v>212</v>
      </c>
      <c r="D25" s="43"/>
      <c r="E25" s="43"/>
      <c r="F25" s="42"/>
      <c r="G25" s="42" t="n">
        <f aca="false">I25/H25</f>
        <v>109514.563106796</v>
      </c>
      <c r="H25" s="43" t="n">
        <v>1.03</v>
      </c>
      <c r="I25" s="42" t="n">
        <v>112800</v>
      </c>
      <c r="J25" s="43"/>
      <c r="K25" s="42" t="n">
        <f aca="false">F25+I25+J25</f>
        <v>112800</v>
      </c>
    </row>
    <row r="26" customFormat="false" ht="15.6" hidden="false" customHeight="false" outlineLevel="0" collapsed="false">
      <c r="A26" s="41" t="s">
        <v>27</v>
      </c>
      <c r="B26" s="41" t="s">
        <v>34</v>
      </c>
      <c r="C26" s="43" t="s">
        <v>45</v>
      </c>
      <c r="D26" s="43"/>
      <c r="E26" s="43"/>
      <c r="F26" s="42"/>
      <c r="G26" s="42" t="n">
        <f aca="false">I26/H26</f>
        <v>67961.1650485437</v>
      </c>
      <c r="H26" s="43" t="n">
        <v>1.03</v>
      </c>
      <c r="I26" s="42" t="n">
        <v>70000</v>
      </c>
      <c r="J26" s="43"/>
      <c r="K26" s="42" t="n">
        <f aca="false">F26+I26+J26</f>
        <v>70000</v>
      </c>
    </row>
    <row r="27" customFormat="false" ht="15.6" hidden="false" customHeight="false" outlineLevel="0" collapsed="false">
      <c r="A27" s="41" t="s">
        <v>27</v>
      </c>
      <c r="B27" s="41" t="s">
        <v>46</v>
      </c>
      <c r="C27" s="43" t="s">
        <v>47</v>
      </c>
      <c r="D27" s="43"/>
      <c r="E27" s="43"/>
      <c r="F27" s="42"/>
      <c r="G27" s="42" t="n">
        <f aca="false">I27/H27</f>
        <v>44660.1941747573</v>
      </c>
      <c r="H27" s="43" t="n">
        <v>1.03</v>
      </c>
      <c r="I27" s="42" t="n">
        <v>46000</v>
      </c>
      <c r="J27" s="43"/>
      <c r="K27" s="42" t="n">
        <f aca="false">F27+I27+J27</f>
        <v>46000</v>
      </c>
    </row>
    <row r="28" customFormat="false" ht="15.6" hidden="false" customHeight="false" outlineLevel="0" collapsed="false">
      <c r="A28" s="41" t="s">
        <v>27</v>
      </c>
      <c r="B28" s="41" t="s">
        <v>46</v>
      </c>
      <c r="C28" s="43" t="s">
        <v>213</v>
      </c>
      <c r="D28" s="43"/>
      <c r="E28" s="43"/>
      <c r="F28" s="42"/>
      <c r="G28" s="42" t="n">
        <f aca="false">I28/H28</f>
        <v>58252.427184466</v>
      </c>
      <c r="H28" s="43" t="n">
        <v>1.03</v>
      </c>
      <c r="I28" s="42" t="n">
        <v>60000</v>
      </c>
      <c r="J28" s="43"/>
      <c r="K28" s="42" t="n">
        <f aca="false">F28+I28+J28</f>
        <v>60000</v>
      </c>
    </row>
    <row r="29" customFormat="false" ht="15.6" hidden="false" customHeight="false" outlineLevel="0" collapsed="false">
      <c r="A29" s="41" t="s">
        <v>27</v>
      </c>
      <c r="B29" s="41" t="s">
        <v>48</v>
      </c>
      <c r="C29" s="43" t="s">
        <v>214</v>
      </c>
      <c r="D29" s="43"/>
      <c r="E29" s="43"/>
      <c r="F29" s="42"/>
      <c r="G29" s="42" t="n">
        <f aca="false">I29/H29</f>
        <v>66990.2912621359</v>
      </c>
      <c r="H29" s="43" t="n">
        <v>1.03</v>
      </c>
      <c r="I29" s="42" t="n">
        <v>69000</v>
      </c>
      <c r="J29" s="43"/>
      <c r="K29" s="42" t="n">
        <f aca="false">F29+I29+J29</f>
        <v>69000</v>
      </c>
    </row>
    <row r="30" customFormat="false" ht="15.6" hidden="false" customHeight="false" outlineLevel="0" collapsed="false">
      <c r="A30" s="41" t="s">
        <v>50</v>
      </c>
      <c r="B30" s="41" t="s">
        <v>51</v>
      </c>
      <c r="C30" s="43" t="s">
        <v>52</v>
      </c>
      <c r="D30" s="43" t="n">
        <v>246.74</v>
      </c>
      <c r="E30" s="44" t="n">
        <v>9.5</v>
      </c>
      <c r="F30" s="42" t="n">
        <f aca="false">D30*E30</f>
        <v>2344.03</v>
      </c>
      <c r="G30" s="42" t="n">
        <v>7737.38</v>
      </c>
      <c r="H30" s="43" t="n">
        <v>1.03</v>
      </c>
      <c r="I30" s="42" t="n">
        <f aca="false">G30*H30</f>
        <v>7969.5014</v>
      </c>
      <c r="J30" s="43"/>
      <c r="K30" s="42" t="n">
        <f aca="false">F30+I30+J30</f>
        <v>10313.5314</v>
      </c>
    </row>
    <row r="31" customFormat="false" ht="15.6" hidden="false" customHeight="false" outlineLevel="0" collapsed="false">
      <c r="A31" s="41" t="s">
        <v>50</v>
      </c>
      <c r="B31" s="41" t="s">
        <v>51</v>
      </c>
      <c r="C31" s="43" t="s">
        <v>53</v>
      </c>
      <c r="D31" s="43"/>
      <c r="E31" s="43"/>
      <c r="F31" s="42"/>
      <c r="G31" s="42" t="n">
        <f aca="false">I31/H31</f>
        <v>42233.0097087379</v>
      </c>
      <c r="H31" s="43" t="n">
        <v>1.03</v>
      </c>
      <c r="I31" s="42" t="n">
        <v>43500</v>
      </c>
      <c r="J31" s="43"/>
      <c r="K31" s="42" t="n">
        <f aca="false">F31+I31+J31</f>
        <v>43500</v>
      </c>
    </row>
    <row r="32" customFormat="false" ht="15.6" hidden="false" customHeight="false" outlineLevel="0" collapsed="false">
      <c r="A32" s="41" t="s">
        <v>50</v>
      </c>
      <c r="B32" s="41" t="s">
        <v>51</v>
      </c>
      <c r="C32" s="43" t="s">
        <v>54</v>
      </c>
      <c r="D32" s="43"/>
      <c r="E32" s="43"/>
      <c r="F32" s="42"/>
      <c r="G32" s="42" t="n">
        <f aca="false">I32/H32</f>
        <v>42233.0097087379</v>
      </c>
      <c r="H32" s="43" t="n">
        <v>1.03</v>
      </c>
      <c r="I32" s="42" t="n">
        <v>43500</v>
      </c>
      <c r="J32" s="43"/>
      <c r="K32" s="42" t="n">
        <f aca="false">F32+I32+J32</f>
        <v>43500</v>
      </c>
    </row>
    <row r="33" customFormat="false" ht="15.6" hidden="false" customHeight="false" outlineLevel="0" collapsed="false">
      <c r="A33" s="41" t="s">
        <v>50</v>
      </c>
      <c r="B33" s="41" t="s">
        <v>51</v>
      </c>
      <c r="C33" s="43" t="s">
        <v>55</v>
      </c>
      <c r="D33" s="43"/>
      <c r="E33" s="43"/>
      <c r="F33" s="42"/>
      <c r="G33" s="42" t="n">
        <f aca="false">I33/H33</f>
        <v>41747.572815534</v>
      </c>
      <c r="H33" s="43" t="n">
        <v>1.03</v>
      </c>
      <c r="I33" s="42" t="n">
        <v>43000</v>
      </c>
      <c r="J33" s="43"/>
      <c r="K33" s="42" t="n">
        <f aca="false">F33+I33+J33</f>
        <v>43000</v>
      </c>
    </row>
    <row r="34" customFormat="false" ht="15.6" hidden="false" customHeight="false" outlineLevel="0" collapsed="false">
      <c r="A34" s="41" t="s">
        <v>50</v>
      </c>
      <c r="B34" s="41" t="s">
        <v>51</v>
      </c>
      <c r="C34" s="45" t="s">
        <v>56</v>
      </c>
      <c r="D34" s="43"/>
      <c r="E34" s="43"/>
      <c r="F34" s="42"/>
      <c r="G34" s="42" t="n">
        <f aca="false">I34/H34</f>
        <v>41747.572815534</v>
      </c>
      <c r="H34" s="43" t="n">
        <v>1.03</v>
      </c>
      <c r="I34" s="42" t="n">
        <v>43000</v>
      </c>
      <c r="J34" s="43"/>
      <c r="K34" s="42" t="n">
        <f aca="false">F34+I34+J34</f>
        <v>43000</v>
      </c>
    </row>
    <row r="35" customFormat="false" ht="15.6" hidden="false" customHeight="false" outlineLevel="0" collapsed="false">
      <c r="A35" s="41" t="s">
        <v>57</v>
      </c>
      <c r="B35" s="41" t="s">
        <v>58</v>
      </c>
      <c r="C35" s="46" t="s">
        <v>215</v>
      </c>
      <c r="D35" s="47"/>
      <c r="E35" s="43"/>
      <c r="F35" s="42"/>
      <c r="G35" s="42" t="n">
        <f aca="false">I35/H35</f>
        <v>27681.8058252427</v>
      </c>
      <c r="H35" s="43" t="n">
        <v>1.03</v>
      </c>
      <c r="I35" s="42" t="n">
        <v>28512.26</v>
      </c>
      <c r="J35" s="43"/>
      <c r="K35" s="42" t="n">
        <f aca="false">F35+I35+J35</f>
        <v>28512.26</v>
      </c>
    </row>
    <row r="36" customFormat="false" ht="15.6" hidden="false" customHeight="false" outlineLevel="0" collapsed="false">
      <c r="A36" s="41" t="s">
        <v>57</v>
      </c>
      <c r="B36" s="41" t="s">
        <v>58</v>
      </c>
      <c r="C36" s="43" t="s">
        <v>216</v>
      </c>
      <c r="D36" s="43"/>
      <c r="E36" s="43"/>
      <c r="F36" s="42"/>
      <c r="G36" s="42" t="n">
        <f aca="false">I36/H36</f>
        <v>55363.6155339806</v>
      </c>
      <c r="H36" s="43" t="n">
        <v>1.03</v>
      </c>
      <c r="I36" s="42" t="n">
        <v>57024.524</v>
      </c>
      <c r="J36" s="43"/>
      <c r="K36" s="42" t="n">
        <f aca="false">F36+I36+J36</f>
        <v>57024.524</v>
      </c>
    </row>
    <row r="37" customFormat="false" ht="15.6" hidden="false" customHeight="false" outlineLevel="0" collapsed="false">
      <c r="A37" s="41" t="s">
        <v>57</v>
      </c>
      <c r="B37" s="41" t="s">
        <v>58</v>
      </c>
      <c r="C37" s="43" t="s">
        <v>217</v>
      </c>
      <c r="D37" s="43"/>
      <c r="E37" s="43"/>
      <c r="F37" s="42"/>
      <c r="G37" s="42" t="n">
        <f aca="false">I37/H37</f>
        <v>55363.6155339806</v>
      </c>
      <c r="H37" s="43" t="n">
        <v>1.03</v>
      </c>
      <c r="I37" s="42" t="n">
        <v>57024.524</v>
      </c>
      <c r="J37" s="43"/>
      <c r="K37" s="42" t="n">
        <f aca="false">F37+I37+J37</f>
        <v>57024.524</v>
      </c>
    </row>
    <row r="38" customFormat="false" ht="15.6" hidden="false" customHeight="false" outlineLevel="0" collapsed="false">
      <c r="A38" s="41" t="s">
        <v>57</v>
      </c>
      <c r="B38" s="41" t="s">
        <v>58</v>
      </c>
      <c r="C38" s="43" t="s">
        <v>218</v>
      </c>
      <c r="D38" s="43"/>
      <c r="E38" s="43"/>
      <c r="F38" s="42"/>
      <c r="G38" s="42" t="n">
        <f aca="false">I38/H38</f>
        <v>221454.466019417</v>
      </c>
      <c r="H38" s="43" t="n">
        <v>1.03</v>
      </c>
      <c r="I38" s="42" t="n">
        <v>228098.1</v>
      </c>
      <c r="J38" s="43"/>
      <c r="K38" s="42" t="n">
        <f aca="false">F38+I38+J38</f>
        <v>228098.1</v>
      </c>
    </row>
    <row r="39" customFormat="false" ht="15.6" hidden="false" customHeight="false" outlineLevel="0" collapsed="false">
      <c r="A39" s="41" t="s">
        <v>57</v>
      </c>
      <c r="B39" s="41" t="s">
        <v>58</v>
      </c>
      <c r="C39" s="46" t="s">
        <v>62</v>
      </c>
      <c r="D39" s="43" t="n">
        <v>247</v>
      </c>
      <c r="E39" s="44" t="n">
        <v>9.5</v>
      </c>
      <c r="F39" s="42" t="n">
        <f aca="false">D39*E39</f>
        <v>2346.5</v>
      </c>
      <c r="G39" s="42" t="n">
        <v>191494.5</v>
      </c>
      <c r="H39" s="43" t="n">
        <v>1.03</v>
      </c>
      <c r="I39" s="42" t="n">
        <f aca="false">G39*H39</f>
        <v>197239.335</v>
      </c>
      <c r="J39" s="43"/>
      <c r="K39" s="42" t="n">
        <f aca="false">F39+I39+J39</f>
        <v>199585.835</v>
      </c>
    </row>
    <row r="40" customFormat="false" ht="15.6" hidden="false" customHeight="false" outlineLevel="0" collapsed="false">
      <c r="A40" s="43" t="s">
        <v>63</v>
      </c>
      <c r="B40" s="43"/>
      <c r="C40" s="48" t="n">
        <v>1184035002</v>
      </c>
      <c r="D40" s="43" t="n">
        <v>556</v>
      </c>
      <c r="E40" s="44" t="n">
        <v>9.5</v>
      </c>
      <c r="F40" s="42" t="n">
        <f aca="false">D40*E40</f>
        <v>5282</v>
      </c>
      <c r="G40" s="42" t="n">
        <v>538488</v>
      </c>
      <c r="H40" s="43" t="n">
        <v>1.03</v>
      </c>
      <c r="I40" s="42" t="n">
        <f aca="false">G40*H40</f>
        <v>554642.64</v>
      </c>
      <c r="J40" s="43"/>
      <c r="K40" s="42" t="n">
        <f aca="false">F40+I40+J40</f>
        <v>559924.64</v>
      </c>
    </row>
    <row r="41" customFormat="false" ht="15.6" hidden="false" customHeight="false" outlineLevel="0" collapsed="false">
      <c r="A41" s="41" t="s">
        <v>64</v>
      </c>
      <c r="B41" s="41" t="s">
        <v>65</v>
      </c>
      <c r="C41" s="48" t="s">
        <v>219</v>
      </c>
      <c r="D41" s="43" t="n">
        <v>251.79</v>
      </c>
      <c r="E41" s="44" t="n">
        <v>9.5</v>
      </c>
      <c r="F41" s="42" t="n">
        <f aca="false">D41*E41</f>
        <v>2392.005</v>
      </c>
      <c r="G41" s="42" t="n">
        <v>62445.47</v>
      </c>
      <c r="H41" s="43" t="n">
        <v>1.03</v>
      </c>
      <c r="I41" s="42" t="n">
        <f aca="false">G41*H41</f>
        <v>64318.8341</v>
      </c>
      <c r="J41" s="43"/>
      <c r="K41" s="42" t="n">
        <f aca="false">F41+I41+J41</f>
        <v>66710.8391</v>
      </c>
    </row>
    <row r="42" customFormat="false" ht="15.6" hidden="false" customHeight="false" outlineLevel="0" collapsed="false">
      <c r="A42" s="41" t="s">
        <v>64</v>
      </c>
      <c r="B42" s="41" t="s">
        <v>65</v>
      </c>
      <c r="C42" s="48" t="s">
        <v>220</v>
      </c>
      <c r="D42" s="43"/>
      <c r="E42" s="43"/>
      <c r="F42" s="42"/>
      <c r="G42" s="42" t="n">
        <f aca="false">I42/H42</f>
        <v>48543.6893203883</v>
      </c>
      <c r="H42" s="43" t="n">
        <v>1.03</v>
      </c>
      <c r="I42" s="42" t="n">
        <v>50000</v>
      </c>
      <c r="J42" s="43"/>
      <c r="K42" s="42" t="n">
        <f aca="false">F42+I42+J42</f>
        <v>50000</v>
      </c>
    </row>
    <row r="43" customFormat="false" ht="15.6" hidden="false" customHeight="false" outlineLevel="0" collapsed="false">
      <c r="A43" s="41" t="s">
        <v>64</v>
      </c>
      <c r="B43" s="41" t="s">
        <v>65</v>
      </c>
      <c r="C43" s="49" t="s">
        <v>221</v>
      </c>
      <c r="D43" s="43"/>
      <c r="E43" s="43"/>
      <c r="F43" s="42"/>
      <c r="G43" s="42" t="n">
        <f aca="false">I43/H43</f>
        <v>48543.6893203883</v>
      </c>
      <c r="H43" s="43" t="n">
        <v>1.03</v>
      </c>
      <c r="I43" s="42" t="n">
        <v>50000</v>
      </c>
      <c r="J43" s="43"/>
      <c r="K43" s="42" t="n">
        <f aca="false">F43+I43+J43</f>
        <v>50000</v>
      </c>
    </row>
    <row r="44" customFormat="false" ht="15.6" hidden="false" customHeight="false" outlineLevel="0" collapsed="false">
      <c r="A44" s="41" t="s">
        <v>64</v>
      </c>
      <c r="B44" s="41" t="s">
        <v>72</v>
      </c>
      <c r="C44" s="43" t="s">
        <v>73</v>
      </c>
      <c r="D44" s="43" t="n">
        <v>381.18</v>
      </c>
      <c r="E44" s="44" t="n">
        <v>9.5</v>
      </c>
      <c r="F44" s="42" t="n">
        <f aca="false">D44*E44</f>
        <v>3621.21</v>
      </c>
      <c r="G44" s="42" t="n">
        <v>242967.55</v>
      </c>
      <c r="H44" s="43" t="n">
        <v>1.03</v>
      </c>
      <c r="I44" s="42" t="n">
        <f aca="false">G44*H44</f>
        <v>250256.5765</v>
      </c>
      <c r="J44" s="43"/>
      <c r="K44" s="42" t="n">
        <f aca="false">F44+I44+J44</f>
        <v>253877.7865</v>
      </c>
    </row>
    <row r="45" customFormat="false" ht="15.6" hidden="false" customHeight="false" outlineLevel="0" collapsed="false">
      <c r="A45" s="41" t="s">
        <v>64</v>
      </c>
      <c r="B45" s="41" t="s">
        <v>74</v>
      </c>
      <c r="C45" s="50" t="s">
        <v>222</v>
      </c>
      <c r="D45" s="43" t="n">
        <v>8</v>
      </c>
      <c r="E45" s="44" t="n">
        <v>9.5</v>
      </c>
      <c r="F45" s="42" t="n">
        <f aca="false">D45*E45</f>
        <v>76</v>
      </c>
      <c r="G45" s="42" t="n">
        <v>305805.67</v>
      </c>
      <c r="H45" s="43" t="n">
        <v>1.03</v>
      </c>
      <c r="I45" s="42" t="n">
        <f aca="false">G45*H45</f>
        <v>314979.8401</v>
      </c>
      <c r="J45" s="43"/>
      <c r="K45" s="42" t="n">
        <f aca="false">F45+I45+J45</f>
        <v>315055.8401</v>
      </c>
    </row>
    <row r="46" customFormat="false" ht="15.6" hidden="false" customHeight="false" outlineLevel="0" collapsed="false">
      <c r="A46" s="41" t="s">
        <v>64</v>
      </c>
      <c r="B46" s="41" t="s">
        <v>76</v>
      </c>
      <c r="C46" s="43" t="s">
        <v>223</v>
      </c>
      <c r="D46" s="43" t="n">
        <v>10</v>
      </c>
      <c r="E46" s="44" t="n">
        <v>9.5</v>
      </c>
      <c r="F46" s="42" t="n">
        <f aca="false">D46*E46</f>
        <v>95</v>
      </c>
      <c r="G46" s="42" t="n">
        <v>12008.4</v>
      </c>
      <c r="H46" s="43" t="n">
        <v>1.03</v>
      </c>
      <c r="I46" s="42" t="n">
        <f aca="false">G46*H46</f>
        <v>12368.652</v>
      </c>
      <c r="J46" s="43"/>
      <c r="K46" s="42" t="n">
        <f aca="false">F46+I46+J46</f>
        <v>12463.652</v>
      </c>
    </row>
    <row r="47" customFormat="false" ht="15.6" hidden="false" customHeight="false" outlineLevel="0" collapsed="false">
      <c r="A47" s="41" t="s">
        <v>64</v>
      </c>
      <c r="B47" s="41" t="s">
        <v>78</v>
      </c>
      <c r="C47" s="43" t="s">
        <v>224</v>
      </c>
      <c r="D47" s="43" t="n">
        <v>0</v>
      </c>
      <c r="E47" s="44" t="n">
        <v>9.5</v>
      </c>
      <c r="F47" s="42" t="n">
        <f aca="false">D47*E47</f>
        <v>0</v>
      </c>
      <c r="G47" s="42" t="n">
        <v>4352.26</v>
      </c>
      <c r="H47" s="43" t="n">
        <v>1.03</v>
      </c>
      <c r="I47" s="42" t="n">
        <f aca="false">G47*H47</f>
        <v>4482.8278</v>
      </c>
      <c r="J47" s="43"/>
      <c r="K47" s="42" t="n">
        <f aca="false">F47+I47+J47</f>
        <v>4482.8278</v>
      </c>
    </row>
    <row r="48" customFormat="false" ht="15.6" hidden="false" customHeight="false" outlineLevel="0" collapsed="false">
      <c r="A48" s="41" t="s">
        <v>64</v>
      </c>
      <c r="B48" s="51" t="s">
        <v>83</v>
      </c>
      <c r="C48" s="43" t="s">
        <v>225</v>
      </c>
      <c r="D48" s="43" t="n">
        <v>2</v>
      </c>
      <c r="E48" s="44" t="n">
        <v>9.5</v>
      </c>
      <c r="F48" s="42" t="n">
        <f aca="false">D48*E48</f>
        <v>19</v>
      </c>
      <c r="G48" s="42" t="n">
        <v>9368.62</v>
      </c>
      <c r="H48" s="43" t="n">
        <v>1.03</v>
      </c>
      <c r="I48" s="42" t="n">
        <f aca="false">G48*H48</f>
        <v>9649.6786</v>
      </c>
      <c r="J48" s="43"/>
      <c r="K48" s="42" t="n">
        <f aca="false">F48+I48+J48</f>
        <v>9668.6786</v>
      </c>
    </row>
    <row r="49" customFormat="false" ht="15.6" hidden="false" customHeight="false" outlineLevel="0" collapsed="false">
      <c r="A49" s="41" t="s">
        <v>64</v>
      </c>
      <c r="B49" s="41" t="s">
        <v>81</v>
      </c>
      <c r="C49" s="48" t="s">
        <v>226</v>
      </c>
      <c r="D49" s="43" t="n">
        <v>8</v>
      </c>
      <c r="E49" s="44" t="n">
        <v>9.5</v>
      </c>
      <c r="F49" s="42" t="n">
        <f aca="false">D49*E49</f>
        <v>76</v>
      </c>
      <c r="G49" s="42" t="n">
        <v>2747.85</v>
      </c>
      <c r="H49" s="43" t="n">
        <v>1.03</v>
      </c>
      <c r="I49" s="42" t="n">
        <f aca="false">G49*H49</f>
        <v>2830.2855</v>
      </c>
      <c r="J49" s="43"/>
      <c r="K49" s="42" t="n">
        <f aca="false">F49+I49+J49</f>
        <v>2906.2855</v>
      </c>
    </row>
    <row r="50" customFormat="false" ht="15.6" hidden="false" customHeight="false" outlineLevel="0" collapsed="false">
      <c r="A50" s="41" t="s">
        <v>64</v>
      </c>
      <c r="B50" s="41" t="s">
        <v>86</v>
      </c>
      <c r="C50" s="48" t="s">
        <v>227</v>
      </c>
      <c r="D50" s="43" t="n">
        <v>53</v>
      </c>
      <c r="E50" s="44" t="n">
        <v>9.5</v>
      </c>
      <c r="F50" s="42" t="n">
        <f aca="false">D50*E50</f>
        <v>503.5</v>
      </c>
      <c r="G50" s="42" t="n">
        <v>29608.88</v>
      </c>
      <c r="H50" s="43" t="n">
        <v>1.03</v>
      </c>
      <c r="I50" s="42" t="n">
        <f aca="false">G50*H50</f>
        <v>30497.1464</v>
      </c>
      <c r="J50" s="43"/>
      <c r="K50" s="42" t="n">
        <f aca="false">F50+I50+J50</f>
        <v>31000.6464</v>
      </c>
    </row>
    <row r="51" customFormat="false" ht="15.6" hidden="false" customHeight="false" outlineLevel="0" collapsed="false">
      <c r="A51" s="41" t="s">
        <v>64</v>
      </c>
      <c r="B51" s="41" t="s">
        <v>80</v>
      </c>
      <c r="C51" s="43" t="s">
        <v>228</v>
      </c>
      <c r="D51" s="43"/>
      <c r="E51" s="44"/>
      <c r="F51" s="42"/>
      <c r="G51" s="42" t="n">
        <f aca="false">I51/H51</f>
        <v>113500.310679612</v>
      </c>
      <c r="H51" s="43" t="n">
        <v>1.03</v>
      </c>
      <c r="I51" s="42" t="n">
        <v>116905.32</v>
      </c>
      <c r="J51" s="43"/>
      <c r="K51" s="42" t="n">
        <f aca="false">F51+I51+J51</f>
        <v>116905.32</v>
      </c>
    </row>
    <row r="52" customFormat="false" ht="15.6" hidden="false" customHeight="false" outlineLevel="0" collapsed="false">
      <c r="A52" s="41" t="s">
        <v>64</v>
      </c>
      <c r="B52" s="41" t="s">
        <v>88</v>
      </c>
      <c r="C52" s="43" t="s">
        <v>229</v>
      </c>
      <c r="D52" s="43"/>
      <c r="E52" s="44"/>
      <c r="F52" s="42"/>
      <c r="G52" s="42" t="n">
        <f aca="false">I52/H52</f>
        <v>385.019417475728</v>
      </c>
      <c r="H52" s="43" t="n">
        <v>1.03</v>
      </c>
      <c r="I52" s="42" t="n">
        <v>396.57</v>
      </c>
      <c r="J52" s="43"/>
      <c r="K52" s="42" t="n">
        <f aca="false">F52+I52+J52</f>
        <v>396.57</v>
      </c>
    </row>
    <row r="53" customFormat="false" ht="15.6" hidden="false" customHeight="false" outlineLevel="0" collapsed="false">
      <c r="A53" s="41" t="s">
        <v>90</v>
      </c>
      <c r="B53" s="41" t="s">
        <v>91</v>
      </c>
      <c r="C53" s="43" t="s">
        <v>230</v>
      </c>
      <c r="D53" s="43" t="n">
        <v>2</v>
      </c>
      <c r="E53" s="44" t="n">
        <v>9.5</v>
      </c>
      <c r="F53" s="42" t="n">
        <f aca="false">D53*E53</f>
        <v>19</v>
      </c>
      <c r="G53" s="42" t="n">
        <v>26130.26</v>
      </c>
      <c r="H53" s="43" t="n">
        <v>1.03</v>
      </c>
      <c r="I53" s="42" t="n">
        <f aca="false">G53*H53</f>
        <v>26914.1678</v>
      </c>
      <c r="J53" s="43"/>
      <c r="K53" s="42" t="n">
        <f aca="false">F53+I53+J53</f>
        <v>26933.1678</v>
      </c>
    </row>
    <row r="54" customFormat="false" ht="15.6" hidden="false" customHeight="false" outlineLevel="0" collapsed="false">
      <c r="A54" s="41" t="s">
        <v>90</v>
      </c>
      <c r="B54" s="41" t="s">
        <v>93</v>
      </c>
      <c r="C54" s="52" t="s">
        <v>231</v>
      </c>
      <c r="D54" s="43" t="n">
        <v>7.94</v>
      </c>
      <c r="E54" s="44" t="n">
        <v>9.5</v>
      </c>
      <c r="F54" s="42" t="n">
        <f aca="false">D54*E54</f>
        <v>75.43</v>
      </c>
      <c r="G54" s="42" t="n">
        <v>5978.22</v>
      </c>
      <c r="H54" s="43" t="n">
        <v>1.03</v>
      </c>
      <c r="I54" s="42" t="n">
        <f aca="false">G54*H54</f>
        <v>6157.5666</v>
      </c>
      <c r="J54" s="43"/>
      <c r="K54" s="42" t="n">
        <f aca="false">F54+I54+J54</f>
        <v>6232.9966</v>
      </c>
    </row>
    <row r="55" customFormat="false" ht="15.6" hidden="false" customHeight="false" outlineLevel="0" collapsed="false">
      <c r="A55" s="43"/>
      <c r="B55" s="43"/>
      <c r="C55" s="52"/>
      <c r="D55" s="43"/>
      <c r="E55" s="44"/>
      <c r="F55" s="42"/>
      <c r="G55" s="42"/>
      <c r="H55" s="43"/>
      <c r="I55" s="42"/>
      <c r="J55" s="43"/>
      <c r="K55" s="42"/>
    </row>
    <row r="56" customFormat="false" ht="15.6" hidden="false" customHeight="false" outlineLevel="0" collapsed="false">
      <c r="A56" s="41" t="s">
        <v>1</v>
      </c>
      <c r="B56" s="41" t="s">
        <v>2</v>
      </c>
      <c r="C56" s="41" t="s">
        <v>3</v>
      </c>
      <c r="D56" s="41" t="s">
        <v>4</v>
      </c>
      <c r="E56" s="41" t="s">
        <v>5</v>
      </c>
      <c r="F56" s="42" t="s">
        <v>6</v>
      </c>
      <c r="G56" s="42" t="s">
        <v>7</v>
      </c>
      <c r="H56" s="41" t="s">
        <v>5</v>
      </c>
      <c r="I56" s="42" t="s">
        <v>8</v>
      </c>
      <c r="J56" s="41" t="s">
        <v>11</v>
      </c>
      <c r="K56" s="42" t="s">
        <v>12</v>
      </c>
    </row>
    <row r="57" customFormat="false" ht="15.6" hidden="false" customHeight="false" outlineLevel="0" collapsed="false">
      <c r="A57" s="41" t="s">
        <v>90</v>
      </c>
      <c r="B57" s="41" t="s">
        <v>97</v>
      </c>
      <c r="C57" s="52" t="s">
        <v>232</v>
      </c>
      <c r="D57" s="43" t="n">
        <v>32.97</v>
      </c>
      <c r="E57" s="44" t="n">
        <v>9.5</v>
      </c>
      <c r="F57" s="42" t="n">
        <f aca="false">D57*E57</f>
        <v>313.215</v>
      </c>
      <c r="G57" s="42" t="n">
        <v>67486.27</v>
      </c>
      <c r="H57" s="43" t="n">
        <v>1.03</v>
      </c>
      <c r="I57" s="42" t="n">
        <f aca="false">G57*H57</f>
        <v>69510.8581</v>
      </c>
      <c r="J57" s="43"/>
      <c r="K57" s="42" t="n">
        <f aca="false">F57+I57+J57</f>
        <v>69824.0731</v>
      </c>
    </row>
    <row r="58" customFormat="false" ht="15.6" hidden="false" customHeight="false" outlineLevel="0" collapsed="false">
      <c r="A58" s="41" t="s">
        <v>64</v>
      </c>
      <c r="B58" s="41" t="s">
        <v>95</v>
      </c>
      <c r="C58" s="46" t="s">
        <v>233</v>
      </c>
      <c r="D58" s="43" t="n">
        <v>5</v>
      </c>
      <c r="E58" s="44" t="n">
        <v>9.5</v>
      </c>
      <c r="F58" s="42" t="n">
        <f aca="false">D58*E58</f>
        <v>47.5</v>
      </c>
      <c r="G58" s="42" t="n">
        <v>3798.84</v>
      </c>
      <c r="H58" s="43" t="n">
        <v>1.03</v>
      </c>
      <c r="I58" s="42" t="n">
        <f aca="false">G58*H58</f>
        <v>3912.8052</v>
      </c>
      <c r="J58" s="43"/>
      <c r="K58" s="42" t="n">
        <f aca="false">F58+I58+J58</f>
        <v>3960.3052</v>
      </c>
    </row>
    <row r="59" customFormat="false" ht="15.6" hidden="false" customHeight="false" outlineLevel="0" collapsed="false">
      <c r="A59" s="41" t="s">
        <v>64</v>
      </c>
      <c r="B59" s="41" t="s">
        <v>99</v>
      </c>
      <c r="C59" s="43" t="s">
        <v>100</v>
      </c>
      <c r="D59" s="43"/>
      <c r="E59" s="44"/>
      <c r="F59" s="42"/>
      <c r="G59" s="42" t="n">
        <f aca="false">I59/H59</f>
        <v>4536.38834951456</v>
      </c>
      <c r="H59" s="43" t="n">
        <v>1.03</v>
      </c>
      <c r="I59" s="42" t="n">
        <v>4672.48</v>
      </c>
      <c r="J59" s="43"/>
      <c r="K59" s="42" t="n">
        <f aca="false">F59+I59+J59</f>
        <v>4672.48</v>
      </c>
    </row>
    <row r="60" customFormat="false" ht="15.6" hidden="false" customHeight="false" outlineLevel="0" collapsed="false">
      <c r="A60" s="41" t="s">
        <v>90</v>
      </c>
      <c r="B60" s="41" t="s">
        <v>101</v>
      </c>
      <c r="C60" s="43" t="s">
        <v>102</v>
      </c>
      <c r="D60" s="43" t="n">
        <v>51</v>
      </c>
      <c r="E60" s="44" t="n">
        <v>9.5</v>
      </c>
      <c r="F60" s="42" t="n">
        <f aca="false">D60*E60</f>
        <v>484.5</v>
      </c>
      <c r="G60" s="42" t="n">
        <v>90688.02</v>
      </c>
      <c r="H60" s="43" t="n">
        <v>1.03</v>
      </c>
      <c r="I60" s="42" t="n">
        <f aca="false">G60*H60</f>
        <v>93408.6606</v>
      </c>
      <c r="J60" s="43"/>
      <c r="K60" s="42" t="n">
        <f aca="false">F60+I60+J60</f>
        <v>93893.1606</v>
      </c>
    </row>
    <row r="61" customFormat="false" ht="15.6" hidden="false" customHeight="false" outlineLevel="0" collapsed="false">
      <c r="A61" s="41" t="s">
        <v>90</v>
      </c>
      <c r="B61" s="41" t="s">
        <v>103</v>
      </c>
      <c r="C61" s="53" t="s">
        <v>104</v>
      </c>
      <c r="D61" s="43" t="n">
        <v>46.7</v>
      </c>
      <c r="E61" s="44" t="n">
        <v>9.5</v>
      </c>
      <c r="F61" s="42" t="n">
        <f aca="false">D61*E61</f>
        <v>443.65</v>
      </c>
      <c r="G61" s="42" t="n">
        <v>165084.93</v>
      </c>
      <c r="H61" s="43" t="n">
        <v>1.03</v>
      </c>
      <c r="I61" s="42" t="n">
        <f aca="false">G61*H61</f>
        <v>170037.4779</v>
      </c>
      <c r="J61" s="43"/>
      <c r="K61" s="42" t="n">
        <f aca="false">F61+I61+J61</f>
        <v>170481.1279</v>
      </c>
    </row>
    <row r="62" customFormat="false" ht="15.6" hidden="false" customHeight="false" outlineLevel="0" collapsed="false">
      <c r="A62" s="41" t="s">
        <v>90</v>
      </c>
      <c r="B62" s="41" t="s">
        <v>105</v>
      </c>
      <c r="C62" s="43" t="s">
        <v>234</v>
      </c>
      <c r="D62" s="43" t="n">
        <v>3</v>
      </c>
      <c r="E62" s="44" t="n">
        <v>9.5</v>
      </c>
      <c r="F62" s="42" t="n">
        <f aca="false">D62*E62</f>
        <v>28.5</v>
      </c>
      <c r="G62" s="42" t="n">
        <v>65667.59</v>
      </c>
      <c r="H62" s="43" t="n">
        <v>1.03</v>
      </c>
      <c r="I62" s="42" t="n">
        <f aca="false">G62*H62</f>
        <v>67637.6177</v>
      </c>
      <c r="J62" s="43"/>
      <c r="K62" s="42" t="n">
        <f aca="false">F62+I62+J62</f>
        <v>67666.1177</v>
      </c>
    </row>
    <row r="63" customFormat="false" ht="15.6" hidden="false" customHeight="false" outlineLevel="0" collapsed="false">
      <c r="A63" s="41" t="s">
        <v>90</v>
      </c>
      <c r="B63" s="41" t="s">
        <v>107</v>
      </c>
      <c r="C63" s="43" t="s">
        <v>235</v>
      </c>
      <c r="D63" s="43" t="n">
        <v>79.42</v>
      </c>
      <c r="E63" s="44" t="n">
        <v>9.5</v>
      </c>
      <c r="F63" s="42" t="n">
        <f aca="false">D63*E63</f>
        <v>754.49</v>
      </c>
      <c r="G63" s="42" t="n">
        <v>71922.1</v>
      </c>
      <c r="H63" s="43" t="n">
        <v>1.03</v>
      </c>
      <c r="I63" s="42" t="n">
        <f aca="false">G63*H63</f>
        <v>74079.763</v>
      </c>
      <c r="J63" s="43"/>
      <c r="K63" s="42" t="n">
        <f aca="false">F63+I63+J63</f>
        <v>74834.253</v>
      </c>
    </row>
    <row r="64" customFormat="false" ht="15.6" hidden="false" customHeight="false" outlineLevel="0" collapsed="false">
      <c r="A64" s="41" t="s">
        <v>90</v>
      </c>
      <c r="B64" s="41" t="s">
        <v>107</v>
      </c>
      <c r="C64" s="43" t="s">
        <v>109</v>
      </c>
      <c r="D64" s="43"/>
      <c r="E64" s="44"/>
      <c r="F64" s="42"/>
      <c r="G64" s="42" t="n">
        <f aca="false">I64/H64</f>
        <v>72654.6116504854</v>
      </c>
      <c r="H64" s="43" t="n">
        <v>1.03</v>
      </c>
      <c r="I64" s="42" t="n">
        <v>74834.25</v>
      </c>
      <c r="J64" s="43"/>
      <c r="K64" s="42" t="n">
        <f aca="false">F64+I64+J64</f>
        <v>74834.25</v>
      </c>
    </row>
    <row r="65" customFormat="false" ht="15.6" hidden="false" customHeight="false" outlineLevel="0" collapsed="false">
      <c r="A65" s="41" t="s">
        <v>90</v>
      </c>
      <c r="B65" s="41" t="s">
        <v>110</v>
      </c>
      <c r="C65" s="43" t="s">
        <v>236</v>
      </c>
      <c r="D65" s="43" t="n">
        <v>28</v>
      </c>
      <c r="E65" s="44" t="n">
        <v>9.5</v>
      </c>
      <c r="F65" s="42" t="n">
        <f aca="false">D65*E65</f>
        <v>266</v>
      </c>
      <c r="G65" s="42" t="n">
        <v>47249.06</v>
      </c>
      <c r="H65" s="43" t="n">
        <v>1.03</v>
      </c>
      <c r="I65" s="42" t="n">
        <f aca="false">G65*H65</f>
        <v>48666.5318</v>
      </c>
      <c r="J65" s="43"/>
      <c r="K65" s="42" t="n">
        <f aca="false">F65+I65+J65</f>
        <v>48932.5318</v>
      </c>
    </row>
    <row r="66" customFormat="false" ht="15.6" hidden="false" customHeight="false" outlineLevel="0" collapsed="false">
      <c r="A66" s="41" t="s">
        <v>90</v>
      </c>
      <c r="B66" s="41" t="s">
        <v>110</v>
      </c>
      <c r="C66" s="43" t="s">
        <v>237</v>
      </c>
      <c r="D66" s="43"/>
      <c r="E66" s="44"/>
      <c r="F66" s="42"/>
      <c r="G66" s="42" t="n">
        <f aca="false">I66/H66</f>
        <v>23300.9708737864</v>
      </c>
      <c r="H66" s="43" t="n">
        <v>1.03</v>
      </c>
      <c r="I66" s="42" t="n">
        <v>24000</v>
      </c>
      <c r="J66" s="43"/>
      <c r="K66" s="42" t="n">
        <f aca="false">F66+I66+J66</f>
        <v>24000</v>
      </c>
    </row>
    <row r="67" customFormat="false" ht="15.6" hidden="false" customHeight="false" outlineLevel="0" collapsed="false">
      <c r="A67" s="41" t="s">
        <v>90</v>
      </c>
      <c r="B67" s="41" t="s">
        <v>113</v>
      </c>
      <c r="C67" s="43" t="s">
        <v>238</v>
      </c>
      <c r="D67" s="43" t="n">
        <v>0</v>
      </c>
      <c r="E67" s="44" t="n">
        <v>9.5</v>
      </c>
      <c r="F67" s="42" t="n">
        <f aca="false">D67*E67</f>
        <v>0</v>
      </c>
      <c r="G67" s="42" t="n">
        <v>5028.12</v>
      </c>
      <c r="H67" s="43" t="n">
        <v>1.03</v>
      </c>
      <c r="I67" s="42" t="n">
        <f aca="false">G67*H67</f>
        <v>5178.9636</v>
      </c>
      <c r="J67" s="43"/>
      <c r="K67" s="42" t="n">
        <f aca="false">F67+I67+J67</f>
        <v>5178.9636</v>
      </c>
    </row>
    <row r="68" customFormat="false" ht="15.6" hidden="false" customHeight="false" outlineLevel="0" collapsed="false">
      <c r="A68" s="41" t="s">
        <v>115</v>
      </c>
      <c r="B68" s="41" t="s">
        <v>116</v>
      </c>
      <c r="C68" s="48" t="s">
        <v>239</v>
      </c>
      <c r="D68" s="43" t="n">
        <v>0</v>
      </c>
      <c r="E68" s="44" t="n">
        <v>9.5</v>
      </c>
      <c r="F68" s="42" t="n">
        <f aca="false">D68*E68</f>
        <v>0</v>
      </c>
      <c r="G68" s="42" t="n">
        <v>13791.59</v>
      </c>
      <c r="H68" s="43" t="n">
        <v>1.03</v>
      </c>
      <c r="I68" s="42" t="n">
        <f aca="false">G68*H68</f>
        <v>14205.3377</v>
      </c>
      <c r="J68" s="43"/>
      <c r="K68" s="42" t="n">
        <f aca="false">F68+I68+J68</f>
        <v>14205.3377</v>
      </c>
    </row>
    <row r="69" customFormat="false" ht="15.6" hidden="false" customHeight="false" outlineLevel="0" collapsed="false">
      <c r="A69" s="41" t="s">
        <v>115</v>
      </c>
      <c r="B69" s="41" t="s">
        <v>116</v>
      </c>
      <c r="C69" s="48" t="s">
        <v>240</v>
      </c>
      <c r="D69" s="43"/>
      <c r="E69" s="44"/>
      <c r="F69" s="42"/>
      <c r="G69" s="42" t="n">
        <f aca="false">I69/H69</f>
        <v>6796.11650485437</v>
      </c>
      <c r="H69" s="43" t="n">
        <v>1.03</v>
      </c>
      <c r="I69" s="42" t="n">
        <v>7000</v>
      </c>
      <c r="J69" s="43"/>
      <c r="K69" s="42" t="n">
        <f aca="false">F69+I69+J69</f>
        <v>7000</v>
      </c>
    </row>
    <row r="70" customFormat="false" ht="15.6" hidden="false" customHeight="false" outlineLevel="0" collapsed="false">
      <c r="A70" s="41" t="s">
        <v>115</v>
      </c>
      <c r="B70" s="41" t="s">
        <v>119</v>
      </c>
      <c r="C70" s="43" t="s">
        <v>241</v>
      </c>
      <c r="D70" s="43"/>
      <c r="E70" s="44"/>
      <c r="F70" s="42"/>
      <c r="G70" s="42" t="n">
        <v>10459.16</v>
      </c>
      <c r="H70" s="43" t="n">
        <v>1.03</v>
      </c>
      <c r="I70" s="42" t="n">
        <f aca="false">G70*H70</f>
        <v>10772.9348</v>
      </c>
      <c r="J70" s="43"/>
      <c r="K70" s="42" t="n">
        <f aca="false">F70+I70+J70</f>
        <v>10772.9348</v>
      </c>
    </row>
    <row r="71" customFormat="false" ht="15.6" hidden="false" customHeight="false" outlineLevel="0" collapsed="false">
      <c r="A71" s="41" t="s">
        <v>115</v>
      </c>
      <c r="B71" s="41" t="s">
        <v>119</v>
      </c>
      <c r="C71" s="43" t="s">
        <v>242</v>
      </c>
      <c r="D71" s="43" t="n">
        <v>3</v>
      </c>
      <c r="E71" s="44" t="n">
        <v>9.5</v>
      </c>
      <c r="F71" s="42" t="n">
        <f aca="false">D71*E71</f>
        <v>28.5</v>
      </c>
      <c r="G71" s="42"/>
      <c r="H71" s="43"/>
      <c r="I71" s="42"/>
      <c r="J71" s="43"/>
      <c r="K71" s="42" t="n">
        <f aca="false">F71+I71+J71</f>
        <v>28.5</v>
      </c>
    </row>
    <row r="72" customFormat="false" ht="15.6" hidden="false" customHeight="false" outlineLevel="0" collapsed="false">
      <c r="A72" s="41" t="s">
        <v>115</v>
      </c>
      <c r="B72" s="41" t="s">
        <v>121</v>
      </c>
      <c r="C72" s="43" t="s">
        <v>243</v>
      </c>
      <c r="D72" s="43" t="n">
        <v>12</v>
      </c>
      <c r="E72" s="44" t="n">
        <v>9.5</v>
      </c>
      <c r="F72" s="42" t="n">
        <f aca="false">D72*E72</f>
        <v>114</v>
      </c>
      <c r="G72" s="42" t="n">
        <v>5676.17</v>
      </c>
      <c r="H72" s="43" t="n">
        <v>1.03</v>
      </c>
      <c r="I72" s="42" t="n">
        <f aca="false">G72*H72</f>
        <v>5846.4551</v>
      </c>
      <c r="J72" s="43"/>
      <c r="K72" s="42" t="n">
        <f aca="false">F72+I72+J72</f>
        <v>5960.4551</v>
      </c>
    </row>
    <row r="73" customFormat="false" ht="15.6" hidden="false" customHeight="false" outlineLevel="0" collapsed="false">
      <c r="A73" s="41" t="s">
        <v>115</v>
      </c>
      <c r="B73" s="41" t="s">
        <v>123</v>
      </c>
      <c r="C73" s="43" t="s">
        <v>244</v>
      </c>
      <c r="D73" s="43"/>
      <c r="E73" s="44"/>
      <c r="F73" s="42"/>
      <c r="G73" s="42" t="n">
        <f aca="false">I73/H73</f>
        <v>5953.66990291262</v>
      </c>
      <c r="H73" s="43" t="n">
        <v>1.03</v>
      </c>
      <c r="I73" s="42" t="n">
        <v>6132.28</v>
      </c>
      <c r="J73" s="43"/>
      <c r="K73" s="42" t="n">
        <f aca="false">F73+I73+J73</f>
        <v>6132.28</v>
      </c>
    </row>
    <row r="74" customFormat="false" ht="15.6" hidden="false" customHeight="false" outlineLevel="0" collapsed="false">
      <c r="A74" s="41" t="s">
        <v>125</v>
      </c>
      <c r="B74" s="41" t="s">
        <v>126</v>
      </c>
      <c r="C74" s="43" t="s">
        <v>127</v>
      </c>
      <c r="D74" s="43" t="n">
        <v>19</v>
      </c>
      <c r="E74" s="44" t="n">
        <v>9.5</v>
      </c>
      <c r="F74" s="42" t="n">
        <f aca="false">D74*E74</f>
        <v>180.5</v>
      </c>
      <c r="G74" s="42" t="n">
        <v>103087.01</v>
      </c>
      <c r="H74" s="43" t="n">
        <v>1.03</v>
      </c>
      <c r="I74" s="42" t="n">
        <f aca="false">G74*H74</f>
        <v>106179.6203</v>
      </c>
      <c r="J74" s="43"/>
      <c r="K74" s="42" t="n">
        <f aca="false">F74+I74+J74</f>
        <v>106360.1203</v>
      </c>
    </row>
    <row r="75" customFormat="false" ht="15.6" hidden="false" customHeight="false" outlineLevel="0" collapsed="false">
      <c r="A75" s="41" t="s">
        <v>125</v>
      </c>
      <c r="B75" s="41" t="s">
        <v>128</v>
      </c>
      <c r="C75" s="43" t="s">
        <v>245</v>
      </c>
      <c r="D75" s="43" t="n">
        <v>20</v>
      </c>
      <c r="E75" s="44" t="n">
        <v>9.5</v>
      </c>
      <c r="F75" s="42" t="n">
        <f aca="false">D75*E75</f>
        <v>190</v>
      </c>
      <c r="G75" s="42" t="n">
        <v>5020.47</v>
      </c>
      <c r="H75" s="43" t="n">
        <v>1.03</v>
      </c>
      <c r="I75" s="42" t="n">
        <f aca="false">G75*H75</f>
        <v>5171.0841</v>
      </c>
      <c r="J75" s="43"/>
      <c r="K75" s="42" t="n">
        <f aca="false">F75+I75+J75</f>
        <v>5361.0841</v>
      </c>
    </row>
    <row r="76" customFormat="false" ht="15.6" hidden="false" customHeight="false" outlineLevel="0" collapsed="false">
      <c r="A76" s="41" t="s">
        <v>125</v>
      </c>
      <c r="B76" s="41" t="s">
        <v>130</v>
      </c>
      <c r="C76" s="43" t="s">
        <v>131</v>
      </c>
      <c r="D76" s="43" t="n">
        <v>1</v>
      </c>
      <c r="E76" s="44" t="n">
        <v>9.5</v>
      </c>
      <c r="F76" s="42" t="n">
        <f aca="false">D76*E76</f>
        <v>9.5</v>
      </c>
      <c r="G76" s="42" t="n">
        <v>8979.83</v>
      </c>
      <c r="H76" s="43" t="n">
        <v>1.03</v>
      </c>
      <c r="I76" s="42" t="n">
        <f aca="false">G76*H76</f>
        <v>9249.2249</v>
      </c>
      <c r="J76" s="43"/>
      <c r="K76" s="42" t="n">
        <f aca="false">F76+I76+J76</f>
        <v>9258.7249</v>
      </c>
    </row>
    <row r="77" customFormat="false" ht="15.6" hidden="false" customHeight="false" outlineLevel="0" collapsed="false">
      <c r="A77" s="41" t="s">
        <v>125</v>
      </c>
      <c r="B77" s="41" t="s">
        <v>132</v>
      </c>
      <c r="C77" s="43" t="s">
        <v>133</v>
      </c>
      <c r="D77" s="43" t="n">
        <v>2</v>
      </c>
      <c r="E77" s="44" t="n">
        <v>9.5</v>
      </c>
      <c r="F77" s="42" t="n">
        <f aca="false">D77*E77</f>
        <v>19</v>
      </c>
      <c r="G77" s="42" t="n">
        <v>316.83</v>
      </c>
      <c r="H77" s="43" t="n">
        <v>1.03</v>
      </c>
      <c r="I77" s="42" t="n">
        <f aca="false">G77*H77</f>
        <v>326.3349</v>
      </c>
      <c r="J77" s="43"/>
      <c r="K77" s="42" t="n">
        <f aca="false">F77+I77+J77</f>
        <v>345.3349</v>
      </c>
    </row>
    <row r="78" customFormat="false" ht="15.6" hidden="false" customHeight="false" outlineLevel="0" collapsed="false">
      <c r="A78" s="41" t="s">
        <v>125</v>
      </c>
      <c r="B78" s="41" t="s">
        <v>134</v>
      </c>
      <c r="C78" s="43" t="s">
        <v>135</v>
      </c>
      <c r="D78" s="43" t="n">
        <v>1</v>
      </c>
      <c r="E78" s="44" t="n">
        <v>9.5</v>
      </c>
      <c r="F78" s="42" t="n">
        <f aca="false">D78*E78</f>
        <v>9.5</v>
      </c>
      <c r="G78" s="42" t="n">
        <v>14247.83</v>
      </c>
      <c r="H78" s="43" t="n">
        <v>1.03</v>
      </c>
      <c r="I78" s="42" t="n">
        <f aca="false">G78*H78</f>
        <v>14675.2649</v>
      </c>
      <c r="J78" s="43"/>
      <c r="K78" s="42" t="n">
        <f aca="false">F78+I78+J78</f>
        <v>14684.7649</v>
      </c>
    </row>
    <row r="79" customFormat="false" ht="15.6" hidden="false" customHeight="false" outlineLevel="0" collapsed="false">
      <c r="A79" s="41" t="s">
        <v>125</v>
      </c>
      <c r="B79" s="41" t="s">
        <v>136</v>
      </c>
      <c r="C79" s="43" t="s">
        <v>246</v>
      </c>
      <c r="D79" s="43" t="n">
        <v>45</v>
      </c>
      <c r="E79" s="44" t="n">
        <v>9.5</v>
      </c>
      <c r="F79" s="42" t="n">
        <f aca="false">D79*E79</f>
        <v>427.5</v>
      </c>
      <c r="G79" s="42" t="n">
        <v>129172.94</v>
      </c>
      <c r="H79" s="43" t="n">
        <v>1.03</v>
      </c>
      <c r="I79" s="42" t="n">
        <f aca="false">G79*H79</f>
        <v>133048.1282</v>
      </c>
      <c r="J79" s="43"/>
      <c r="K79" s="42" t="n">
        <f aca="false">F79+I79+J79</f>
        <v>133475.6282</v>
      </c>
    </row>
    <row r="80" customFormat="false" ht="15.6" hidden="false" customHeight="false" outlineLevel="0" collapsed="false">
      <c r="A80" s="41" t="s">
        <v>125</v>
      </c>
      <c r="B80" s="41" t="s">
        <v>136</v>
      </c>
      <c r="C80" s="43" t="s">
        <v>138</v>
      </c>
      <c r="D80" s="43"/>
      <c r="E80" s="44"/>
      <c r="F80" s="42"/>
      <c r="G80" s="42" t="n">
        <f aca="false">I80/H80</f>
        <v>129587.990291262</v>
      </c>
      <c r="H80" s="43" t="n">
        <v>1.03</v>
      </c>
      <c r="I80" s="42" t="n">
        <v>133475.63</v>
      </c>
      <c r="J80" s="43"/>
      <c r="K80" s="42" t="n">
        <f aca="false">F80+I80+J80</f>
        <v>133475.63</v>
      </c>
    </row>
    <row r="81" customFormat="false" ht="15.6" hidden="false" customHeight="false" outlineLevel="0" collapsed="false">
      <c r="A81" s="41" t="s">
        <v>125</v>
      </c>
      <c r="B81" s="41" t="s">
        <v>139</v>
      </c>
      <c r="C81" s="45" t="s">
        <v>247</v>
      </c>
      <c r="D81" s="43" t="n">
        <v>0</v>
      </c>
      <c r="E81" s="44" t="n">
        <v>9.5</v>
      </c>
      <c r="F81" s="42" t="n">
        <f aca="false">D81*E81</f>
        <v>0</v>
      </c>
      <c r="G81" s="42" t="n">
        <v>100342.83</v>
      </c>
      <c r="H81" s="43" t="n">
        <v>1.03</v>
      </c>
      <c r="I81" s="42" t="n">
        <f aca="false">G81*H81</f>
        <v>103353.1149</v>
      </c>
      <c r="J81" s="43"/>
      <c r="K81" s="42" t="n">
        <f aca="false">F81+I81+J81</f>
        <v>103353.1149</v>
      </c>
    </row>
    <row r="82" customFormat="false" ht="15.6" hidden="false" customHeight="false" outlineLevel="0" collapsed="false">
      <c r="A82" s="41" t="s">
        <v>125</v>
      </c>
      <c r="B82" s="41" t="s">
        <v>248</v>
      </c>
      <c r="C82" s="43" t="s">
        <v>144</v>
      </c>
      <c r="D82" s="43" t="n">
        <v>2</v>
      </c>
      <c r="E82" s="44" t="n">
        <v>9.5</v>
      </c>
      <c r="F82" s="42" t="n">
        <f aca="false">D82*E82</f>
        <v>19</v>
      </c>
      <c r="G82" s="42" t="n">
        <v>29707.76</v>
      </c>
      <c r="H82" s="43" t="n">
        <v>1.03</v>
      </c>
      <c r="I82" s="42" t="n">
        <f aca="false">G82*H82</f>
        <v>30598.9928</v>
      </c>
      <c r="J82" s="43"/>
      <c r="K82" s="42" t="n">
        <f aca="false">F82+I82+J82</f>
        <v>30617.9928</v>
      </c>
    </row>
    <row r="83" customFormat="false" ht="15.6" hidden="false" customHeight="false" outlineLevel="0" collapsed="false">
      <c r="A83" s="41" t="s">
        <v>125</v>
      </c>
      <c r="B83" s="41" t="s">
        <v>145</v>
      </c>
      <c r="C83" s="43" t="s">
        <v>249</v>
      </c>
      <c r="D83" s="43"/>
      <c r="E83" s="44"/>
      <c r="F83" s="42"/>
      <c r="G83" s="42" t="n">
        <f aca="false">I83/H83</f>
        <v>1552</v>
      </c>
      <c r="H83" s="43" t="n">
        <v>1.03</v>
      </c>
      <c r="I83" s="42" t="n">
        <v>1598.56</v>
      </c>
      <c r="J83" s="43"/>
      <c r="K83" s="42" t="n">
        <f aca="false">F83+I83+J83</f>
        <v>1598.56</v>
      </c>
    </row>
    <row r="84" customFormat="false" ht="15.6" hidden="false" customHeight="false" outlineLevel="0" collapsed="false">
      <c r="A84" s="41" t="s">
        <v>125</v>
      </c>
      <c r="B84" s="41" t="s">
        <v>149</v>
      </c>
      <c r="C84" s="43" t="s">
        <v>250</v>
      </c>
      <c r="D84" s="43" t="n">
        <v>1</v>
      </c>
      <c r="E84" s="44" t="n">
        <v>9.5</v>
      </c>
      <c r="F84" s="42" t="n">
        <f aca="false">D84*E84</f>
        <v>9.5</v>
      </c>
      <c r="G84" s="42" t="n">
        <v>14409.83</v>
      </c>
      <c r="H84" s="43" t="n">
        <v>1.03</v>
      </c>
      <c r="I84" s="42" t="n">
        <f aca="false">G84*H84</f>
        <v>14842.1249</v>
      </c>
      <c r="J84" s="43"/>
      <c r="K84" s="42" t="n">
        <f aca="false">F84+I84+J84</f>
        <v>14851.6249</v>
      </c>
    </row>
    <row r="85" customFormat="false" ht="15.6" hidden="false" customHeight="false" outlineLevel="0" collapsed="false">
      <c r="A85" s="41" t="s">
        <v>125</v>
      </c>
      <c r="B85" s="41" t="s">
        <v>151</v>
      </c>
      <c r="C85" s="43" t="s">
        <v>152</v>
      </c>
      <c r="D85" s="43" t="n">
        <v>0</v>
      </c>
      <c r="E85" s="44" t="n">
        <v>9.5</v>
      </c>
      <c r="F85" s="42" t="n">
        <f aca="false">D85*E85</f>
        <v>0</v>
      </c>
      <c r="G85" s="42" t="n">
        <v>12938.83</v>
      </c>
      <c r="H85" s="43" t="n">
        <v>1.03</v>
      </c>
      <c r="I85" s="42" t="n">
        <f aca="false">G85*H85</f>
        <v>13326.9949</v>
      </c>
      <c r="J85" s="43"/>
      <c r="K85" s="42" t="n">
        <f aca="false">F85+I85+J85</f>
        <v>13326.9949</v>
      </c>
    </row>
    <row r="86" customFormat="false" ht="15.6" hidden="false" customHeight="false" outlineLevel="0" collapsed="false">
      <c r="A86" s="41" t="s">
        <v>153</v>
      </c>
      <c r="B86" s="41" t="s">
        <v>154</v>
      </c>
      <c r="C86" s="43" t="s">
        <v>251</v>
      </c>
      <c r="D86" s="43"/>
      <c r="E86" s="43"/>
      <c r="F86" s="42"/>
      <c r="G86" s="42" t="n">
        <f aca="false">I86/H86</f>
        <v>95820.7572815534</v>
      </c>
      <c r="H86" s="43" t="n">
        <v>1.03</v>
      </c>
      <c r="I86" s="42" t="n">
        <v>98695.38</v>
      </c>
      <c r="J86" s="43"/>
      <c r="K86" s="42" t="n">
        <f aca="false">F86+I86+J86</f>
        <v>98695.38</v>
      </c>
    </row>
    <row r="87" customFormat="false" ht="15.6" hidden="false" customHeight="false" outlineLevel="0" collapsed="false">
      <c r="A87" s="41" t="s">
        <v>153</v>
      </c>
      <c r="B87" s="41" t="s">
        <v>154</v>
      </c>
      <c r="C87" s="43" t="s">
        <v>252</v>
      </c>
      <c r="D87" s="43"/>
      <c r="E87" s="43"/>
      <c r="F87" s="42"/>
      <c r="G87" s="42" t="n">
        <f aca="false">I87/H87</f>
        <v>82226.2427184466</v>
      </c>
      <c r="H87" s="43" t="n">
        <v>1.03</v>
      </c>
      <c r="I87" s="42" t="n">
        <v>84693.03</v>
      </c>
      <c r="J87" s="43"/>
      <c r="K87" s="42" t="n">
        <f aca="false">F87+I87+J87</f>
        <v>84693.03</v>
      </c>
    </row>
    <row r="88" customFormat="false" ht="15.6" hidden="false" customHeight="false" outlineLevel="0" collapsed="false">
      <c r="A88" s="41" t="s">
        <v>153</v>
      </c>
      <c r="B88" s="41" t="s">
        <v>154</v>
      </c>
      <c r="C88" s="43" t="s">
        <v>253</v>
      </c>
      <c r="D88" s="43"/>
      <c r="E88" s="43"/>
      <c r="F88" s="42"/>
      <c r="G88" s="42" t="n">
        <f aca="false">I88/H88</f>
        <v>72078</v>
      </c>
      <c r="H88" s="43" t="n">
        <v>1.03</v>
      </c>
      <c r="I88" s="42" t="n">
        <v>74240.34</v>
      </c>
      <c r="J88" s="43"/>
      <c r="K88" s="42" t="n">
        <f aca="false">F88+I88+J88</f>
        <v>74240.34</v>
      </c>
    </row>
    <row r="89" customFormat="false" ht="15.6" hidden="false" customHeight="false" outlineLevel="0" collapsed="false">
      <c r="A89" s="41" t="s">
        <v>153</v>
      </c>
      <c r="B89" s="41" t="s">
        <v>154</v>
      </c>
      <c r="C89" s="43" t="s">
        <v>254</v>
      </c>
      <c r="D89" s="43"/>
      <c r="E89" s="43"/>
      <c r="F89" s="42"/>
      <c r="G89" s="42" t="n">
        <f aca="false">I89/H89</f>
        <v>8280</v>
      </c>
      <c r="H89" s="43" t="n">
        <v>1.03</v>
      </c>
      <c r="I89" s="42" t="n">
        <v>8528.4</v>
      </c>
      <c r="J89" s="43"/>
      <c r="K89" s="42" t="n">
        <f aca="false">F89+I89+J89</f>
        <v>8528.4</v>
      </c>
    </row>
    <row r="90" customFormat="false" ht="15.6" hidden="false" customHeight="false" outlineLevel="0" collapsed="false">
      <c r="A90" s="41" t="s">
        <v>153</v>
      </c>
      <c r="B90" s="41" t="s">
        <v>154</v>
      </c>
      <c r="C90" s="43" t="s">
        <v>255</v>
      </c>
      <c r="D90" s="43"/>
      <c r="E90" s="43"/>
      <c r="F90" s="42"/>
      <c r="G90" s="42" t="n">
        <f aca="false">I90/H90</f>
        <v>98354</v>
      </c>
      <c r="H90" s="43" t="n">
        <v>1.03</v>
      </c>
      <c r="I90" s="42" t="n">
        <v>101304.62</v>
      </c>
      <c r="J90" s="43"/>
      <c r="K90" s="42" t="n">
        <f aca="false">F90+I90+J90</f>
        <v>101304.62</v>
      </c>
    </row>
    <row r="91" customFormat="false" ht="15.6" hidden="false" customHeight="false" outlineLevel="0" collapsed="false">
      <c r="A91" s="41" t="s">
        <v>153</v>
      </c>
      <c r="B91" s="41" t="s">
        <v>156</v>
      </c>
      <c r="C91" s="43" t="s">
        <v>157</v>
      </c>
      <c r="D91" s="43"/>
      <c r="E91" s="43"/>
      <c r="F91" s="42"/>
      <c r="G91" s="42" t="n">
        <f aca="false">I91/H91</f>
        <v>5567.16504854369</v>
      </c>
      <c r="H91" s="43" t="n">
        <v>1.03</v>
      </c>
      <c r="I91" s="42" t="n">
        <v>5734.18</v>
      </c>
      <c r="J91" s="43"/>
      <c r="K91" s="42" t="n">
        <f aca="false">F91+I91+J91</f>
        <v>5734.18</v>
      </c>
    </row>
    <row r="92" customFormat="false" ht="15.6" hidden="false" customHeight="false" outlineLevel="0" collapsed="false">
      <c r="A92" s="41" t="s">
        <v>153</v>
      </c>
      <c r="B92" s="41" t="s">
        <v>158</v>
      </c>
      <c r="C92" s="54" t="s">
        <v>256</v>
      </c>
      <c r="D92" s="43" t="n">
        <v>0</v>
      </c>
      <c r="E92" s="44" t="n">
        <v>9.5</v>
      </c>
      <c r="F92" s="42" t="n">
        <f aca="false">D92*E92</f>
        <v>0</v>
      </c>
      <c r="G92" s="42" t="n">
        <v>13966.69</v>
      </c>
      <c r="H92" s="43" t="n">
        <v>1.03</v>
      </c>
      <c r="I92" s="42" t="n">
        <f aca="false">G92*H92</f>
        <v>14385.6907</v>
      </c>
      <c r="J92" s="43"/>
      <c r="K92" s="42" t="n">
        <f aca="false">F92+I92+J92</f>
        <v>14385.6907</v>
      </c>
    </row>
    <row r="93" customFormat="false" ht="15.6" hidden="false" customHeight="false" outlineLevel="0" collapsed="false">
      <c r="A93" s="41" t="s">
        <v>160</v>
      </c>
      <c r="B93" s="41" t="s">
        <v>161</v>
      </c>
      <c r="C93" s="55" t="s">
        <v>257</v>
      </c>
      <c r="D93" s="43"/>
      <c r="E93" s="44"/>
      <c r="F93" s="42"/>
      <c r="G93" s="42" t="n">
        <v>1931.5</v>
      </c>
      <c r="H93" s="43" t="n">
        <v>1.03</v>
      </c>
      <c r="I93" s="42" t="n">
        <v>14465.69</v>
      </c>
      <c r="J93" s="43"/>
      <c r="K93" s="42" t="n">
        <f aca="false">F93+I93+J93</f>
        <v>14465.69</v>
      </c>
    </row>
    <row r="94" customFormat="false" ht="15.6" hidden="false" customHeight="false" outlineLevel="0" collapsed="false">
      <c r="A94" s="41" t="s">
        <v>160</v>
      </c>
      <c r="B94" s="41" t="s">
        <v>163</v>
      </c>
      <c r="C94" s="48" t="s">
        <v>258</v>
      </c>
      <c r="D94" s="43"/>
      <c r="E94" s="44"/>
      <c r="F94" s="42"/>
      <c r="G94" s="42" t="n">
        <f aca="false">I94/H94</f>
        <v>1289.98058252427</v>
      </c>
      <c r="H94" s="43" t="n">
        <v>1.03</v>
      </c>
      <c r="I94" s="42" t="n">
        <v>1328.68</v>
      </c>
      <c r="J94" s="43"/>
      <c r="K94" s="42" t="n">
        <f aca="false">F94+I94+J94</f>
        <v>1328.68</v>
      </c>
    </row>
    <row r="95" customFormat="false" ht="15.6" hidden="false" customHeight="false" outlineLevel="0" collapsed="false">
      <c r="A95" s="41" t="s">
        <v>160</v>
      </c>
      <c r="B95" s="41" t="s">
        <v>165</v>
      </c>
      <c r="C95" s="48" t="s">
        <v>259</v>
      </c>
      <c r="D95" s="43"/>
      <c r="E95" s="44"/>
      <c r="F95" s="42"/>
      <c r="G95" s="42" t="n">
        <f aca="false">I95/H95</f>
        <v>5100</v>
      </c>
      <c r="H95" s="43" t="n">
        <v>1.03</v>
      </c>
      <c r="I95" s="42" t="n">
        <v>5253</v>
      </c>
      <c r="J95" s="43"/>
      <c r="K95" s="42" t="n">
        <f aca="false">F95+I95+J95</f>
        <v>5253</v>
      </c>
    </row>
    <row r="96" customFormat="false" ht="15.6" hidden="false" customHeight="false" outlineLevel="0" collapsed="false">
      <c r="A96" s="41" t="s">
        <v>167</v>
      </c>
      <c r="B96" s="41" t="s">
        <v>168</v>
      </c>
      <c r="C96" s="48" t="n">
        <v>1184084002</v>
      </c>
      <c r="D96" s="43"/>
      <c r="E96" s="43"/>
      <c r="F96" s="42"/>
      <c r="G96" s="42" t="n">
        <f aca="false">I96/H96</f>
        <v>1217</v>
      </c>
      <c r="H96" s="43" t="n">
        <v>1.03</v>
      </c>
      <c r="I96" s="42" t="n">
        <v>1253.51</v>
      </c>
      <c r="J96" s="43"/>
      <c r="K96" s="42" t="n">
        <f aca="false">F96+I96+J96</f>
        <v>1253.51</v>
      </c>
    </row>
    <row r="97" customFormat="false" ht="15.6" hidden="false" customHeight="false" outlineLevel="0" collapsed="false">
      <c r="A97" s="41" t="s">
        <v>169</v>
      </c>
      <c r="B97" s="41" t="s">
        <v>170</v>
      </c>
      <c r="C97" s="48" t="s">
        <v>260</v>
      </c>
      <c r="D97" s="43"/>
      <c r="E97" s="43"/>
      <c r="F97" s="42"/>
      <c r="G97" s="42" t="n">
        <f aca="false">I97/H97</f>
        <v>187761</v>
      </c>
      <c r="H97" s="43" t="n">
        <v>1.03</v>
      </c>
      <c r="I97" s="42" t="n">
        <v>193393.83</v>
      </c>
      <c r="J97" s="43"/>
      <c r="K97" s="42" t="n">
        <f aca="false">F97+I97+J97</f>
        <v>193393.83</v>
      </c>
    </row>
    <row r="98" customFormat="false" ht="15.6" hidden="false" customHeight="false" outlineLevel="0" collapsed="false">
      <c r="A98" s="43" t="s">
        <v>172</v>
      </c>
      <c r="B98" s="41" t="s">
        <v>173</v>
      </c>
      <c r="C98" s="48" t="n">
        <v>1184045003</v>
      </c>
      <c r="D98" s="43" t="n">
        <v>2342</v>
      </c>
      <c r="E98" s="44" t="n">
        <v>9.5</v>
      </c>
      <c r="F98" s="42" t="n">
        <f aca="false">D98*E98</f>
        <v>22249</v>
      </c>
      <c r="G98" s="42" t="n">
        <v>164270</v>
      </c>
      <c r="H98" s="43" t="n">
        <v>1.03</v>
      </c>
      <c r="I98" s="42" t="n">
        <f aca="false">G98*H98</f>
        <v>169198.1</v>
      </c>
      <c r="J98" s="43"/>
      <c r="K98" s="42" t="n">
        <f aca="false">F98+I98+J98</f>
        <v>191447.1</v>
      </c>
    </row>
    <row r="99" customFormat="false" ht="15.6" hidden="false" customHeight="false" outlineLevel="0" collapsed="false">
      <c r="A99" s="41" t="s">
        <v>176</v>
      </c>
      <c r="B99" s="55"/>
      <c r="C99" s="48" t="n">
        <v>1184065001</v>
      </c>
      <c r="D99" s="43" t="n">
        <v>6664</v>
      </c>
      <c r="E99" s="43" t="n">
        <v>5</v>
      </c>
      <c r="F99" s="42" t="n">
        <f aca="false">D99*E99</f>
        <v>33320</v>
      </c>
      <c r="G99" s="42" t="n">
        <v>165160</v>
      </c>
      <c r="H99" s="43" t="n">
        <v>0.48</v>
      </c>
      <c r="I99" s="42" t="n">
        <f aca="false">G99*H99</f>
        <v>79276.8</v>
      </c>
      <c r="J99" s="43"/>
      <c r="K99" s="42" t="n">
        <f aca="false">F99+I99+J99</f>
        <v>112596.8</v>
      </c>
    </row>
    <row r="100" customFormat="false" ht="15.6" hidden="false" customHeight="false" outlineLevel="0" collapsed="false">
      <c r="A100" s="41" t="s">
        <v>177</v>
      </c>
      <c r="B100" s="43"/>
      <c r="C100" s="48" t="n">
        <v>1184055001</v>
      </c>
      <c r="D100" s="43" t="n">
        <v>58.41</v>
      </c>
      <c r="E100" s="43" t="n">
        <v>5</v>
      </c>
      <c r="F100" s="42" t="n">
        <f aca="false">D100*E100</f>
        <v>292.05</v>
      </c>
      <c r="G100" s="42" t="n">
        <v>1676</v>
      </c>
      <c r="H100" s="43" t="n">
        <v>0.48</v>
      </c>
      <c r="I100" s="42" t="n">
        <f aca="false">G100*H100</f>
        <v>804.48</v>
      </c>
      <c r="J100" s="43"/>
      <c r="K100" s="42" t="n">
        <f aca="false">F100+I100+J100</f>
        <v>1096.53</v>
      </c>
    </row>
    <row r="101" customFormat="false" ht="15.6" hidden="false" customHeight="false" outlineLevel="0" collapsed="false">
      <c r="A101" s="41" t="s">
        <v>179</v>
      </c>
      <c r="B101" s="43"/>
      <c r="C101" s="48" t="n">
        <v>1100005007</v>
      </c>
      <c r="D101" s="43" t="n">
        <v>58.41</v>
      </c>
      <c r="E101" s="43" t="n">
        <v>5</v>
      </c>
      <c r="F101" s="42" t="n">
        <f aca="false">D101*E101</f>
        <v>292.05</v>
      </c>
      <c r="G101" s="42" t="n">
        <v>2985.5</v>
      </c>
      <c r="H101" s="43" t="n">
        <v>0.48</v>
      </c>
      <c r="I101" s="42" t="n">
        <f aca="false">G101*H101</f>
        <v>1433.04</v>
      </c>
      <c r="J101" s="43"/>
      <c r="K101" s="42" t="n">
        <f aca="false">F101+I101+J101</f>
        <v>1725.09</v>
      </c>
    </row>
    <row r="102" customFormat="false" ht="15.6" hidden="false" customHeight="false" outlineLevel="0" collapsed="false">
      <c r="A102" s="41" t="s">
        <v>180</v>
      </c>
      <c r="B102" s="43"/>
      <c r="C102" s="48" t="n">
        <v>1188020001</v>
      </c>
      <c r="D102" s="43" t="n">
        <v>58.41</v>
      </c>
      <c r="E102" s="43" t="n">
        <v>5</v>
      </c>
      <c r="F102" s="42" t="n">
        <f aca="false">D102*E102</f>
        <v>292.05</v>
      </c>
      <c r="G102" s="42" t="n">
        <v>2985.5</v>
      </c>
      <c r="H102" s="43" t="n">
        <v>0.48</v>
      </c>
      <c r="I102" s="42" t="n">
        <f aca="false">G102*H102</f>
        <v>1433.04</v>
      </c>
      <c r="J102" s="43"/>
      <c r="K102" s="42" t="n">
        <f aca="false">F102+I102+J102</f>
        <v>1725.09</v>
      </c>
    </row>
    <row r="103" customFormat="false" ht="15.6" hidden="false" customHeight="false" outlineLevel="0" collapsed="false">
      <c r="A103" s="41" t="s">
        <v>12</v>
      </c>
      <c r="B103" s="43"/>
      <c r="C103" s="48"/>
      <c r="D103" s="43" t="n">
        <f aca="false">SUM(D3:D102)</f>
        <v>16694.66</v>
      </c>
      <c r="E103" s="43" t="n">
        <v>5</v>
      </c>
      <c r="F103" s="42" t="n">
        <f aca="false">SUM(F3:F102)</f>
        <v>127822.735</v>
      </c>
      <c r="G103" s="42" t="n">
        <f aca="false">SUM(G3:G102)</f>
        <v>6886527.78203884</v>
      </c>
      <c r="H103" s="43" t="n">
        <v>0.48</v>
      </c>
      <c r="I103" s="42" t="n">
        <f aca="false">SUM(I3:I102)</f>
        <v>7010556.0105</v>
      </c>
      <c r="J103" s="43"/>
      <c r="K103" s="42" t="n">
        <f aca="false">SUM(K3:K102)</f>
        <v>7138378.7455</v>
      </c>
    </row>
    <row r="104" customFormat="false" ht="15.6" hidden="false" customHeight="false" outlineLevel="0" collapsed="false">
      <c r="A104" s="56" t="s">
        <v>183</v>
      </c>
      <c r="B104" s="56" t="s">
        <v>184</v>
      </c>
      <c r="C104" s="53"/>
      <c r="D104" s="56" t="s">
        <v>185</v>
      </c>
      <c r="E104" s="56" t="s">
        <v>186</v>
      </c>
      <c r="F104" s="53"/>
      <c r="G104" s="53"/>
      <c r="H104" s="53"/>
      <c r="I104" s="56" t="s">
        <v>261</v>
      </c>
      <c r="J104" s="53"/>
      <c r="K104" s="53"/>
    </row>
  </sheetData>
  <mergeCells count="1">
    <mergeCell ref="A1:K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7" activeCellId="0" sqref="N8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1.39"/>
    <col collapsed="false" customWidth="false" hidden="false" outlineLevel="0" max="2" min="2" style="57" width="8.99"/>
    <col collapsed="false" customWidth="true" hidden="false" outlineLevel="0" max="3" min="3" style="57" width="9.39"/>
    <col collapsed="false" customWidth="true" hidden="false" outlineLevel="0" max="4" min="4" style="57" width="9.19"/>
    <col collapsed="false" customWidth="true" hidden="false" outlineLevel="0" max="5" min="5" style="57" width="10.4"/>
    <col collapsed="false" customWidth="true" hidden="false" outlineLevel="0" max="6" min="6" style="57" width="6.5"/>
    <col collapsed="false" customWidth="true" hidden="false" outlineLevel="0" max="7" min="7" style="57" width="9.89"/>
    <col collapsed="false" customWidth="true" hidden="false" outlineLevel="0" max="8" min="8" style="57" width="7.19"/>
    <col collapsed="false" customWidth="true" hidden="false" outlineLevel="0" max="9" min="9" style="57" width="10.4"/>
    <col collapsed="false" customWidth="true" hidden="false" outlineLevel="0" max="10" min="10" style="57" width="6.09"/>
    <col collapsed="false" customWidth="true" hidden="false" outlineLevel="0" max="11" min="11" style="57" width="4.69"/>
    <col collapsed="false" customWidth="true" hidden="false" outlineLevel="0" max="12" min="12" style="57" width="6.39"/>
    <col collapsed="false" customWidth="true" hidden="false" outlineLevel="0" max="13" min="13" style="57" width="3.89"/>
    <col collapsed="false" customWidth="true" hidden="false" outlineLevel="0" max="14" min="14" style="57" width="14.39"/>
    <col collapsed="false" customWidth="true" hidden="false" outlineLevel="0" max="15" min="15" style="57" width="1.99"/>
    <col collapsed="false" customWidth="true" hidden="false" outlineLevel="0" max="16" min="16" style="57" width="12.19"/>
    <col collapsed="false" customWidth="true" hidden="false" outlineLevel="0" max="17" min="17" style="57" width="3.7"/>
    <col collapsed="false" customWidth="true" hidden="false" outlineLevel="0" max="18" min="18" style="57" width="10.49"/>
    <col collapsed="false" customWidth="false" hidden="false" outlineLevel="0" max="257" min="19" style="57" width="8.99"/>
  </cols>
  <sheetData>
    <row r="1" customFormat="false" ht="15.6" hidden="false" customHeight="false" outlineLevel="0" collapsed="false">
      <c r="A1" s="5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59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58" t="s">
        <v>26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5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60" t="s">
        <v>263</v>
      </c>
      <c r="B3" s="61" t="s">
        <v>170</v>
      </c>
      <c r="C3" s="60"/>
      <c r="D3" s="60"/>
      <c r="E3" s="60"/>
      <c r="F3" s="62"/>
      <c r="G3" s="60"/>
      <c r="H3" s="60" t="n">
        <v>165132</v>
      </c>
      <c r="I3" s="60" t="n">
        <v>194440</v>
      </c>
      <c r="J3" s="60" t="n">
        <f aca="false">I3-H3</f>
        <v>29308</v>
      </c>
      <c r="K3" s="60" t="n">
        <v>1</v>
      </c>
      <c r="L3" s="60" t="n">
        <f aca="false">J3*K3</f>
        <v>29308</v>
      </c>
      <c r="M3" s="63" t="n">
        <v>1.03</v>
      </c>
      <c r="N3" s="64" t="n">
        <f aca="false">M3*L3</f>
        <v>30187.24</v>
      </c>
      <c r="O3" s="60"/>
      <c r="P3" s="64" t="n">
        <f aca="false">G3+N3+O3</f>
        <v>30187.24</v>
      </c>
      <c r="Q3" s="60" t="n">
        <v>1</v>
      </c>
      <c r="R3" s="65" t="n">
        <f aca="false">P3*Q3</f>
        <v>30187.24</v>
      </c>
    </row>
    <row r="4" customFormat="false" ht="15.6" hidden="false" customHeight="false" outlineLevel="0" collapsed="false">
      <c r="A4" s="60" t="s">
        <v>264</v>
      </c>
      <c r="B4" s="61" t="s">
        <v>170</v>
      </c>
      <c r="C4" s="60"/>
      <c r="D4" s="60"/>
      <c r="E4" s="60"/>
      <c r="F4" s="62"/>
      <c r="G4" s="60"/>
      <c r="H4" s="60" t="n">
        <v>1002</v>
      </c>
      <c r="I4" s="60" t="n">
        <v>1521</v>
      </c>
      <c r="J4" s="60" t="n">
        <f aca="false">I4-H4</f>
        <v>519</v>
      </c>
      <c r="K4" s="60" t="n">
        <v>1</v>
      </c>
      <c r="L4" s="60" t="n">
        <f aca="false">J4*K4</f>
        <v>519</v>
      </c>
      <c r="M4" s="63" t="n">
        <v>1.03</v>
      </c>
      <c r="N4" s="64" t="n">
        <f aca="false">M4*L4</f>
        <v>534.57</v>
      </c>
      <c r="O4" s="60"/>
      <c r="P4" s="64" t="n">
        <f aca="false">G4+N4+O4</f>
        <v>534.57</v>
      </c>
      <c r="Q4" s="60" t="n">
        <v>1</v>
      </c>
      <c r="R4" s="65" t="n">
        <f aca="false">P4*Q4</f>
        <v>534.57</v>
      </c>
    </row>
    <row r="5" customFormat="false" ht="15.6" hidden="false" customHeight="false" outlineLevel="0" collapsed="false">
      <c r="A5" s="60" t="s">
        <v>265</v>
      </c>
      <c r="B5" s="61" t="s">
        <v>170</v>
      </c>
      <c r="C5" s="60"/>
      <c r="D5" s="60"/>
      <c r="E5" s="60"/>
      <c r="F5" s="62"/>
      <c r="G5" s="60"/>
      <c r="H5" s="60" t="n">
        <v>125444</v>
      </c>
      <c r="I5" s="60" t="n">
        <v>147991</v>
      </c>
      <c r="J5" s="60" t="n">
        <f aca="false">I5-H5</f>
        <v>22547</v>
      </c>
      <c r="K5" s="60" t="n">
        <v>1</v>
      </c>
      <c r="L5" s="60" t="n">
        <f aca="false">J5*K5</f>
        <v>22547</v>
      </c>
      <c r="M5" s="63" t="n">
        <v>1.03</v>
      </c>
      <c r="N5" s="64" t="n">
        <f aca="false">M5*L5</f>
        <v>23223.41</v>
      </c>
      <c r="O5" s="60"/>
      <c r="P5" s="64" t="n">
        <f aca="false">G5+N5+O5</f>
        <v>23223.41</v>
      </c>
      <c r="Q5" s="60" t="n">
        <v>1</v>
      </c>
      <c r="R5" s="65" t="n">
        <f aca="false">P5*Q5</f>
        <v>23223.41</v>
      </c>
    </row>
    <row r="6" s="57" customFormat="true" ht="15.6" hidden="false" customHeight="false" outlineLevel="0" collapsed="false">
      <c r="A6" s="60" t="s">
        <v>266</v>
      </c>
      <c r="B6" s="61" t="s">
        <v>170</v>
      </c>
      <c r="C6" s="60"/>
      <c r="D6" s="60"/>
      <c r="E6" s="60"/>
      <c r="F6" s="62"/>
      <c r="G6" s="60"/>
      <c r="H6" s="60" t="n">
        <v>1577</v>
      </c>
      <c r="I6" s="60" t="n">
        <v>2558</v>
      </c>
      <c r="J6" s="60" t="n">
        <f aca="false">I6-H6</f>
        <v>981</v>
      </c>
      <c r="K6" s="60" t="n">
        <v>40</v>
      </c>
      <c r="L6" s="60" t="n">
        <f aca="false">K6*J6</f>
        <v>39240</v>
      </c>
      <c r="M6" s="63" t="n">
        <v>1.03</v>
      </c>
      <c r="N6" s="64" t="n">
        <f aca="false">M6*L6</f>
        <v>40417.2</v>
      </c>
      <c r="O6" s="60"/>
      <c r="P6" s="64" t="n">
        <f aca="false">G6+N6+O6</f>
        <v>40417.2</v>
      </c>
      <c r="Q6" s="60" t="n">
        <v>1</v>
      </c>
      <c r="R6" s="65" t="n">
        <f aca="false">P6*Q6</f>
        <v>40417.2</v>
      </c>
    </row>
    <row r="7" s="57" customFormat="true" ht="15.6" hidden="false" customHeight="false" outlineLevel="0" collapsed="false">
      <c r="A7" s="60" t="s">
        <v>267</v>
      </c>
      <c r="B7" s="61" t="s">
        <v>170</v>
      </c>
      <c r="C7" s="60"/>
      <c r="D7" s="60"/>
      <c r="E7" s="60"/>
      <c r="F7" s="62"/>
      <c r="G7" s="60"/>
      <c r="H7" s="60" t="n">
        <v>13581</v>
      </c>
      <c r="I7" s="60" t="n">
        <v>14215</v>
      </c>
      <c r="J7" s="60" t="n">
        <f aca="false">I7-H7</f>
        <v>634</v>
      </c>
      <c r="K7" s="60" t="n">
        <v>50</v>
      </c>
      <c r="L7" s="60" t="n">
        <f aca="false">K7*J7</f>
        <v>31700</v>
      </c>
      <c r="M7" s="63" t="n">
        <v>1.03</v>
      </c>
      <c r="N7" s="64" t="n">
        <f aca="false">M7*L7</f>
        <v>32651</v>
      </c>
      <c r="O7" s="60"/>
      <c r="P7" s="64" t="n">
        <f aca="false">G7+N7+O7</f>
        <v>32651</v>
      </c>
      <c r="Q7" s="60" t="n">
        <v>1</v>
      </c>
      <c r="R7" s="65" t="n">
        <f aca="false">P7*Q7</f>
        <v>32651</v>
      </c>
    </row>
    <row r="8" customFormat="false" ht="15.6" hidden="false" customHeight="false" outlineLevel="0" collapsed="false">
      <c r="A8" s="66" t="s">
        <v>1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0" t="n">
        <f aca="false">SUM(L3:L7)</f>
        <v>123314</v>
      </c>
      <c r="M8" s="67" t="n">
        <v>1.03</v>
      </c>
      <c r="N8" s="64" t="n">
        <f aca="false">M8*L8</f>
        <v>127013.42</v>
      </c>
      <c r="O8" s="60"/>
      <c r="P8" s="64" t="n">
        <f aca="false">G8+N8+O8</f>
        <v>127013.42</v>
      </c>
      <c r="Q8" s="60" t="n">
        <v>1</v>
      </c>
      <c r="R8" s="65" t="n">
        <f aca="false">P8*Q8</f>
        <v>127013.42</v>
      </c>
    </row>
    <row r="9" customFormat="false" ht="15.6" hidden="false" customHeight="false" outlineLevel="0" collapsed="false">
      <c r="A9" s="58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59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68" t="s">
        <v>268</v>
      </c>
      <c r="B10" s="60"/>
      <c r="C10" s="68" t="s">
        <v>269</v>
      </c>
      <c r="D10" s="68" t="s">
        <v>270</v>
      </c>
      <c r="E10" s="68" t="s">
        <v>271</v>
      </c>
      <c r="F10" s="69" t="s">
        <v>272</v>
      </c>
      <c r="G10" s="68" t="s">
        <v>6</v>
      </c>
      <c r="H10" s="68" t="s">
        <v>273</v>
      </c>
      <c r="I10" s="68" t="s">
        <v>274</v>
      </c>
      <c r="J10" s="68" t="s">
        <v>275</v>
      </c>
      <c r="K10" s="68" t="s">
        <v>276</v>
      </c>
      <c r="L10" s="68" t="s">
        <v>271</v>
      </c>
      <c r="M10" s="63"/>
      <c r="N10" s="70" t="s">
        <v>8</v>
      </c>
      <c r="O10" s="68" t="s">
        <v>11</v>
      </c>
      <c r="P10" s="70" t="s">
        <v>12</v>
      </c>
      <c r="Q10" s="68" t="s">
        <v>277</v>
      </c>
      <c r="R10" s="71" t="s">
        <v>278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60" t="n">
        <v>1184065001</v>
      </c>
      <c r="B11" s="60"/>
      <c r="C11" s="60"/>
      <c r="D11" s="60"/>
      <c r="E11" s="60"/>
      <c r="F11" s="62"/>
      <c r="G11" s="60"/>
      <c r="H11" s="60"/>
      <c r="I11" s="60"/>
      <c r="J11" s="60"/>
      <c r="K11" s="60"/>
      <c r="L11" s="60"/>
      <c r="M11" s="63"/>
      <c r="N11" s="64"/>
      <c r="O11" s="60"/>
      <c r="P11" s="64"/>
      <c r="Q11" s="60"/>
      <c r="R11" s="6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57" customFormat="true" ht="15.6" hidden="false" customHeight="false" outlineLevel="0" collapsed="false">
      <c r="A12" s="68" t="s">
        <v>279</v>
      </c>
      <c r="B12" s="60"/>
      <c r="C12" s="60" t="n">
        <v>16271</v>
      </c>
      <c r="D12" s="60" t="n">
        <v>16271</v>
      </c>
      <c r="E12" s="60" t="n">
        <f aca="false">SUM(D12-C12)</f>
        <v>0</v>
      </c>
      <c r="F12" s="62" t="n">
        <v>5</v>
      </c>
      <c r="G12" s="60" t="n">
        <f aca="false">E12*F12</f>
        <v>0</v>
      </c>
      <c r="H12" s="60" t="n">
        <v>11937</v>
      </c>
      <c r="I12" s="60" t="n">
        <v>14312</v>
      </c>
      <c r="J12" s="60" t="n">
        <f aca="false">I12-H12</f>
        <v>2375</v>
      </c>
      <c r="K12" s="60" t="n">
        <v>120</v>
      </c>
      <c r="L12" s="60" t="n">
        <f aca="false">K12*J12</f>
        <v>285000</v>
      </c>
      <c r="M12" s="63" t="n">
        <v>0.48</v>
      </c>
      <c r="N12" s="64" t="n">
        <f aca="false">M12*L12</f>
        <v>136800</v>
      </c>
      <c r="O12" s="60"/>
      <c r="P12" s="64" t="n">
        <f aca="false">G12+N12+O12</f>
        <v>136800</v>
      </c>
      <c r="Q12" s="60" t="n">
        <v>1</v>
      </c>
      <c r="R12" s="65" t="n">
        <f aca="false">P12*Q12</f>
        <v>136800</v>
      </c>
    </row>
    <row r="13" s="57" customFormat="true" ht="15.6" hidden="false" customHeight="false" outlineLevel="0" collapsed="false">
      <c r="A13" s="68" t="s">
        <v>280</v>
      </c>
      <c r="B13" s="60"/>
      <c r="C13" s="60" t="n">
        <v>177801</v>
      </c>
      <c r="D13" s="60" t="n">
        <v>181942</v>
      </c>
      <c r="E13" s="60" t="n">
        <f aca="false">SUM(D13-C13)</f>
        <v>4141</v>
      </c>
      <c r="F13" s="62" t="n">
        <v>5</v>
      </c>
      <c r="G13" s="60" t="n">
        <f aca="false">E13*F13</f>
        <v>20705</v>
      </c>
      <c r="H13" s="60" t="n">
        <v>2272</v>
      </c>
      <c r="I13" s="60" t="n">
        <v>5231</v>
      </c>
      <c r="J13" s="60" t="n">
        <f aca="false">I13-H13</f>
        <v>2959</v>
      </c>
      <c r="K13" s="60" t="n">
        <v>40</v>
      </c>
      <c r="L13" s="60" t="n">
        <f aca="false">K13*J13</f>
        <v>118360</v>
      </c>
      <c r="M13" s="63" t="n">
        <v>0.48</v>
      </c>
      <c r="N13" s="64" t="n">
        <f aca="false">M13*L13</f>
        <v>56812.8</v>
      </c>
      <c r="O13" s="60"/>
      <c r="P13" s="64" t="n">
        <f aca="false">G13+N13+O13</f>
        <v>77517.8</v>
      </c>
      <c r="Q13" s="60" t="n">
        <v>1</v>
      </c>
      <c r="R13" s="65" t="n">
        <f aca="false">P13*Q13</f>
        <v>77517.8</v>
      </c>
    </row>
    <row r="14" s="57" customFormat="true" ht="15.6" hidden="false" customHeight="false" outlineLevel="0" collapsed="false">
      <c r="A14" s="68" t="s">
        <v>281</v>
      </c>
      <c r="B14" s="60"/>
      <c r="C14" s="60" t="n">
        <v>7117</v>
      </c>
      <c r="D14" s="60" t="n">
        <v>7687</v>
      </c>
      <c r="E14" s="60" t="n">
        <f aca="false">SUM(D14-C14)</f>
        <v>570</v>
      </c>
      <c r="F14" s="62" t="n">
        <v>5</v>
      </c>
      <c r="G14" s="60" t="n">
        <f aca="false">E14*F14</f>
        <v>2850</v>
      </c>
      <c r="H14" s="60" t="n">
        <v>7678</v>
      </c>
      <c r="I14" s="60" t="n">
        <v>10351</v>
      </c>
      <c r="J14" s="60" t="n">
        <f aca="false">I14-H14</f>
        <v>2673</v>
      </c>
      <c r="K14" s="60" t="n">
        <v>40</v>
      </c>
      <c r="L14" s="60" t="n">
        <f aca="false">K14*J14</f>
        <v>106920</v>
      </c>
      <c r="M14" s="63" t="n">
        <v>0.48</v>
      </c>
      <c r="N14" s="64" t="n">
        <f aca="false">M14*L14</f>
        <v>51321.6</v>
      </c>
      <c r="O14" s="60"/>
      <c r="P14" s="64" t="n">
        <f aca="false">G14+N14+O14</f>
        <v>54171.6</v>
      </c>
      <c r="Q14" s="60" t="n">
        <v>1</v>
      </c>
      <c r="R14" s="65" t="n">
        <f aca="false">P14*Q14</f>
        <v>54171.6</v>
      </c>
    </row>
    <row r="15" s="57" customFormat="true" ht="15.6" hidden="false" customHeight="false" outlineLevel="0" collapsed="false">
      <c r="A15" s="68" t="s">
        <v>281</v>
      </c>
      <c r="B15" s="60"/>
      <c r="C15" s="60" t="n">
        <v>102664</v>
      </c>
      <c r="D15" s="60" t="n">
        <v>105176</v>
      </c>
      <c r="E15" s="60" t="n">
        <f aca="false">SUM(D15-C15)</f>
        <v>2512</v>
      </c>
      <c r="F15" s="62" t="n">
        <v>5</v>
      </c>
      <c r="G15" s="60" t="n">
        <f aca="false">E15*F15</f>
        <v>12560</v>
      </c>
      <c r="H15" s="60"/>
      <c r="I15" s="60"/>
      <c r="J15" s="60"/>
      <c r="K15" s="60"/>
      <c r="L15" s="60"/>
      <c r="M15" s="63" t="n">
        <v>0.48</v>
      </c>
      <c r="N15" s="64"/>
      <c r="O15" s="60"/>
      <c r="P15" s="64"/>
      <c r="Q15" s="60"/>
      <c r="R15" s="65"/>
    </row>
    <row r="16" s="57" customFormat="true" ht="15.6" hidden="false" customHeight="false" outlineLevel="0" collapsed="false">
      <c r="A16" s="68" t="s">
        <v>12</v>
      </c>
      <c r="B16" s="60"/>
      <c r="C16" s="60"/>
      <c r="D16" s="60"/>
      <c r="E16" s="60" t="n">
        <f aca="false">SUM(E12:E15)</f>
        <v>7223</v>
      </c>
      <c r="F16" s="62" t="n">
        <v>5</v>
      </c>
      <c r="G16" s="60" t="n">
        <f aca="false">E16*F16</f>
        <v>36115</v>
      </c>
      <c r="H16" s="60"/>
      <c r="I16" s="60"/>
      <c r="J16" s="60"/>
      <c r="K16" s="60"/>
      <c r="L16" s="60" t="n">
        <f aca="false">SUM(L12:L15)</f>
        <v>510280</v>
      </c>
      <c r="M16" s="63" t="n">
        <v>0.48</v>
      </c>
      <c r="N16" s="64" t="n">
        <f aca="false">L16*M16</f>
        <v>244934.4</v>
      </c>
      <c r="O16" s="60"/>
      <c r="P16" s="64" t="n">
        <f aca="false">G16+N16+O16</f>
        <v>281049.4</v>
      </c>
      <c r="Q16" s="60" t="n">
        <v>1</v>
      </c>
      <c r="R16" s="65" t="n">
        <f aca="false">P16*Q16</f>
        <v>281049.4</v>
      </c>
    </row>
    <row r="17" s="57" customFormat="true" ht="15.6" hidden="false" customHeight="false" outlineLevel="0" collapsed="false">
      <c r="A17" s="60"/>
      <c r="B17" s="60"/>
      <c r="C17" s="60"/>
      <c r="D17" s="60"/>
      <c r="E17" s="60"/>
      <c r="F17" s="62"/>
      <c r="G17" s="60"/>
      <c r="H17" s="60"/>
      <c r="I17" s="60"/>
      <c r="J17" s="60"/>
      <c r="K17" s="60"/>
      <c r="L17" s="60"/>
      <c r="M17" s="63"/>
      <c r="N17" s="64"/>
      <c r="O17" s="60"/>
      <c r="P17" s="64"/>
      <c r="Q17" s="60"/>
      <c r="R17" s="65"/>
    </row>
    <row r="18" s="57" customFormat="true" ht="15.6" hidden="false" customHeight="false" outlineLevel="0" collapsed="false">
      <c r="A18" s="61" t="s">
        <v>282</v>
      </c>
      <c r="B18" s="61" t="s">
        <v>283</v>
      </c>
      <c r="C18" s="60" t="n">
        <v>18138</v>
      </c>
      <c r="D18" s="60" t="n">
        <v>22485</v>
      </c>
      <c r="E18" s="60" t="n">
        <f aca="false">SUM(D18-C18)</f>
        <v>4347</v>
      </c>
      <c r="F18" s="65" t="n">
        <v>9.5</v>
      </c>
      <c r="G18" s="72" t="n">
        <f aca="false">E18*F18</f>
        <v>41296.5</v>
      </c>
      <c r="H18" s="60"/>
      <c r="I18" s="60"/>
      <c r="J18" s="60"/>
      <c r="K18" s="60"/>
      <c r="L18" s="60"/>
      <c r="M18" s="63"/>
      <c r="N18" s="64"/>
      <c r="O18" s="60"/>
      <c r="P18" s="64" t="n">
        <f aca="false">G18+N18+O18</f>
        <v>41296.5</v>
      </c>
      <c r="Q18" s="60" t="n">
        <v>1</v>
      </c>
      <c r="R18" s="65" t="n">
        <f aca="false">P18*Q18</f>
        <v>41296.5</v>
      </c>
    </row>
    <row r="19" s="57" customFormat="true" ht="15.6" hidden="false" customHeight="false" outlineLevel="0" collapsed="false">
      <c r="A19" s="61" t="s">
        <v>282</v>
      </c>
      <c r="B19" s="61" t="s">
        <v>284</v>
      </c>
      <c r="C19" s="60" t="n">
        <v>22485</v>
      </c>
      <c r="D19" s="60" t="n">
        <v>26257</v>
      </c>
      <c r="E19" s="60" t="n">
        <f aca="false">SUM(D19-C19)</f>
        <v>3772</v>
      </c>
      <c r="F19" s="65" t="n">
        <v>9.5</v>
      </c>
      <c r="G19" s="72" t="n">
        <f aca="false">E19*F19</f>
        <v>35834</v>
      </c>
      <c r="H19" s="60"/>
      <c r="I19" s="60"/>
      <c r="J19" s="60"/>
      <c r="K19" s="60"/>
      <c r="L19" s="60"/>
      <c r="M19" s="63"/>
      <c r="N19" s="64"/>
      <c r="O19" s="60"/>
      <c r="P19" s="64" t="n">
        <f aca="false">G19+N19+O19</f>
        <v>35834</v>
      </c>
      <c r="Q19" s="60" t="n">
        <v>1</v>
      </c>
      <c r="R19" s="65" t="n">
        <f aca="false">P19*Q19</f>
        <v>35834</v>
      </c>
    </row>
    <row r="20" s="57" customFormat="true" ht="15.6" hidden="false" customHeight="false" outlineLevel="0" collapsed="false">
      <c r="A20" s="61"/>
      <c r="B20" s="61"/>
      <c r="C20" s="60"/>
      <c r="D20" s="60"/>
      <c r="E20" s="60"/>
      <c r="F20" s="65"/>
      <c r="G20" s="72"/>
      <c r="H20" s="60"/>
      <c r="I20" s="60"/>
      <c r="J20" s="60"/>
      <c r="K20" s="60"/>
      <c r="L20" s="60"/>
      <c r="M20" s="63"/>
      <c r="N20" s="64"/>
      <c r="O20" s="60"/>
      <c r="P20" s="64"/>
      <c r="Q20" s="60"/>
      <c r="R20" s="65"/>
    </row>
    <row r="21" s="57" customFormat="true" ht="15.6" hidden="false" customHeight="false" outlineLevel="0" collapsed="false">
      <c r="A21" s="68" t="s">
        <v>268</v>
      </c>
      <c r="B21" s="60"/>
      <c r="C21" s="68" t="s">
        <v>269</v>
      </c>
      <c r="D21" s="68" t="s">
        <v>270</v>
      </c>
      <c r="E21" s="68" t="s">
        <v>271</v>
      </c>
      <c r="F21" s="69" t="s">
        <v>272</v>
      </c>
      <c r="G21" s="68" t="s">
        <v>6</v>
      </c>
      <c r="H21" s="68" t="s">
        <v>273</v>
      </c>
      <c r="I21" s="68" t="s">
        <v>274</v>
      </c>
      <c r="J21" s="68" t="s">
        <v>275</v>
      </c>
      <c r="K21" s="68" t="s">
        <v>276</v>
      </c>
      <c r="L21" s="68" t="s">
        <v>271</v>
      </c>
      <c r="M21" s="63"/>
      <c r="N21" s="70" t="s">
        <v>8</v>
      </c>
      <c r="O21" s="68" t="s">
        <v>11</v>
      </c>
      <c r="P21" s="70" t="s">
        <v>12</v>
      </c>
      <c r="Q21" s="68" t="s">
        <v>277</v>
      </c>
      <c r="R21" s="71" t="s">
        <v>278</v>
      </c>
    </row>
    <row r="22" s="57" customFormat="true" ht="15.6" hidden="false" customHeight="false" outlineLevel="0" collapsed="false">
      <c r="A22" s="61" t="s">
        <v>285</v>
      </c>
      <c r="B22" s="61"/>
      <c r="C22" s="60" t="n">
        <v>13861</v>
      </c>
      <c r="D22" s="60" t="n">
        <v>13944</v>
      </c>
      <c r="E22" s="60" t="n">
        <f aca="false">SUM(D22-C22)</f>
        <v>83</v>
      </c>
      <c r="F22" s="62" t="n">
        <v>5</v>
      </c>
      <c r="G22" s="60" t="n">
        <f aca="false">E22*F22</f>
        <v>415</v>
      </c>
      <c r="H22" s="60" t="n">
        <v>153616</v>
      </c>
      <c r="I22" s="60" t="n">
        <v>157784</v>
      </c>
      <c r="J22" s="60" t="n">
        <f aca="false">I22-H22</f>
        <v>4168</v>
      </c>
      <c r="K22" s="60" t="n">
        <v>1</v>
      </c>
      <c r="L22" s="60" t="n">
        <f aca="false">K22*J22</f>
        <v>4168</v>
      </c>
      <c r="M22" s="63" t="n">
        <v>1.03</v>
      </c>
      <c r="N22" s="64" t="n">
        <f aca="false">M22*L22</f>
        <v>4293.04</v>
      </c>
      <c r="O22" s="60"/>
      <c r="P22" s="64" t="n">
        <f aca="false">G22+N22+O22</f>
        <v>4708.04</v>
      </c>
      <c r="Q22" s="60" t="n">
        <v>1</v>
      </c>
      <c r="R22" s="65" t="n">
        <f aca="false">P22*Q22</f>
        <v>4708.04</v>
      </c>
    </row>
    <row r="23" s="57" customFormat="true" ht="15.6" hidden="false" customHeight="false" outlineLevel="0" collapsed="false">
      <c r="A23" s="61" t="s">
        <v>286</v>
      </c>
      <c r="B23" s="61"/>
      <c r="C23" s="61"/>
      <c r="D23" s="61"/>
      <c r="E23" s="60"/>
      <c r="F23" s="62"/>
      <c r="G23" s="60"/>
      <c r="H23" s="60" t="n">
        <v>25765</v>
      </c>
      <c r="I23" s="60" t="n">
        <v>27952</v>
      </c>
      <c r="J23" s="60" t="n">
        <f aca="false">I23-H23</f>
        <v>2187</v>
      </c>
      <c r="K23" s="60" t="n">
        <v>1</v>
      </c>
      <c r="L23" s="60" t="n">
        <f aca="false">K23*J23</f>
        <v>2187</v>
      </c>
      <c r="M23" s="63" t="n">
        <v>1.03</v>
      </c>
      <c r="N23" s="64" t="n">
        <f aca="false">M23*L23</f>
        <v>2252.61</v>
      </c>
      <c r="O23" s="60"/>
      <c r="P23" s="64" t="n">
        <f aca="false">G23+N23+O23</f>
        <v>2252.61</v>
      </c>
      <c r="Q23" s="60" t="n">
        <v>1</v>
      </c>
      <c r="R23" s="65" t="n">
        <f aca="false">P23*Q23</f>
        <v>2252.61</v>
      </c>
    </row>
    <row r="24" s="57" customFormat="true" ht="15.6" hidden="false" customHeight="false" outlineLevel="0" collapsed="false">
      <c r="A24" s="61" t="s">
        <v>12</v>
      </c>
      <c r="B24" s="61"/>
      <c r="C24" s="61"/>
      <c r="D24" s="61"/>
      <c r="E24" s="60"/>
      <c r="F24" s="62"/>
      <c r="G24" s="60"/>
      <c r="H24" s="60"/>
      <c r="I24" s="60"/>
      <c r="J24" s="60" t="n">
        <f aca="false">L24*K24</f>
        <v>6355</v>
      </c>
      <c r="K24" s="60" t="n">
        <v>1</v>
      </c>
      <c r="L24" s="60" t="n">
        <f aca="false">SUM(L22:L23)</f>
        <v>6355</v>
      </c>
      <c r="M24" s="63" t="n">
        <v>1.03</v>
      </c>
      <c r="N24" s="64" t="n">
        <f aca="false">L24*M24</f>
        <v>6545.65</v>
      </c>
      <c r="O24" s="60"/>
      <c r="P24" s="64" t="n">
        <f aca="false">SUM(P22:P23)</f>
        <v>6960.65</v>
      </c>
      <c r="Q24" s="60" t="n">
        <v>0.33</v>
      </c>
      <c r="R24" s="65" t="n">
        <f aca="false">Q24*P24</f>
        <v>2297.0145</v>
      </c>
    </row>
    <row r="25" s="57" customFormat="true" ht="15.6" hidden="false" customHeight="false" outlineLevel="0" collapsed="false">
      <c r="A25" s="61" t="s">
        <v>287</v>
      </c>
      <c r="B25" s="61"/>
      <c r="C25" s="61"/>
      <c r="D25" s="61"/>
      <c r="E25" s="60"/>
      <c r="F25" s="62"/>
      <c r="G25" s="60"/>
      <c r="H25" s="60"/>
      <c r="I25" s="60"/>
      <c r="J25" s="60"/>
      <c r="K25" s="60"/>
      <c r="L25" s="73" t="n">
        <f aca="false">J24*Q24</f>
        <v>2097.15</v>
      </c>
      <c r="M25" s="63"/>
      <c r="N25" s="64"/>
      <c r="O25" s="60"/>
      <c r="P25" s="64"/>
      <c r="Q25" s="60"/>
      <c r="R25" s="65"/>
    </row>
    <row r="26" s="57" customFormat="true" ht="15.6" hidden="false" customHeight="false" outlineLevel="0" collapsed="false">
      <c r="A26" s="60" t="n">
        <v>1100005007</v>
      </c>
      <c r="B26" s="61"/>
      <c r="C26" s="61"/>
      <c r="D26" s="61"/>
      <c r="E26" s="60"/>
      <c r="F26" s="62"/>
      <c r="G26" s="60"/>
      <c r="H26" s="60"/>
      <c r="I26" s="60"/>
      <c r="J26" s="60"/>
      <c r="K26" s="60"/>
      <c r="L26" s="60"/>
      <c r="M26" s="63"/>
      <c r="N26" s="64"/>
      <c r="O26" s="60"/>
      <c r="P26" s="64"/>
      <c r="Q26" s="60"/>
      <c r="R26" s="65"/>
    </row>
    <row r="27" s="57" customFormat="true" ht="15.6" hidden="false" customHeight="false" outlineLevel="0" collapsed="false">
      <c r="A27" s="61" t="s">
        <v>179</v>
      </c>
      <c r="B27" s="61"/>
      <c r="C27" s="61"/>
      <c r="D27" s="61"/>
      <c r="E27" s="60" t="n">
        <f aca="false">E22*Q24</f>
        <v>27.39</v>
      </c>
      <c r="F27" s="62" t="n">
        <v>5</v>
      </c>
      <c r="G27" s="60" t="n">
        <f aca="false">E27*F27</f>
        <v>136.95</v>
      </c>
      <c r="H27" s="60"/>
      <c r="I27" s="60"/>
      <c r="J27" s="60"/>
      <c r="K27" s="60"/>
      <c r="L27" s="60" t="n">
        <f aca="false">L25</f>
        <v>2097.15</v>
      </c>
      <c r="M27" s="63" t="n">
        <v>1.03</v>
      </c>
      <c r="N27" s="64" t="n">
        <f aca="false">L27*M27</f>
        <v>2160.0645</v>
      </c>
      <c r="O27" s="60"/>
      <c r="P27" s="64"/>
      <c r="Q27" s="60"/>
      <c r="R27" s="65" t="n">
        <f aca="false">N27+G27</f>
        <v>2297.0145</v>
      </c>
    </row>
    <row r="28" s="57" customFormat="true" ht="15.6" hidden="false" customHeight="false" outlineLevel="0" collapsed="false">
      <c r="A28" s="61" t="n">
        <v>1188020001</v>
      </c>
      <c r="B28" s="61"/>
      <c r="C28" s="61"/>
      <c r="D28" s="61"/>
      <c r="E28" s="60"/>
      <c r="F28" s="65"/>
      <c r="G28" s="60"/>
      <c r="H28" s="60"/>
      <c r="I28" s="60"/>
      <c r="J28" s="60"/>
      <c r="K28" s="60"/>
      <c r="L28" s="60"/>
      <c r="M28" s="63"/>
      <c r="N28" s="64"/>
      <c r="O28" s="60"/>
      <c r="P28" s="64"/>
      <c r="Q28" s="60"/>
      <c r="R28" s="65"/>
    </row>
    <row r="29" s="57" customFormat="true" ht="15.6" hidden="false" customHeight="false" outlineLevel="0" collapsed="false">
      <c r="A29" s="61" t="s">
        <v>180</v>
      </c>
      <c r="B29" s="61"/>
      <c r="C29" s="61"/>
      <c r="D29" s="61"/>
      <c r="E29" s="60" t="n">
        <f aca="false">E22*Q24</f>
        <v>27.39</v>
      </c>
      <c r="F29" s="62" t="n">
        <v>5</v>
      </c>
      <c r="G29" s="60" t="n">
        <f aca="false">E29*F29</f>
        <v>136.95</v>
      </c>
      <c r="H29" s="60"/>
      <c r="I29" s="60"/>
      <c r="J29" s="60"/>
      <c r="K29" s="60"/>
      <c r="L29" s="60" t="n">
        <f aca="false">L25</f>
        <v>2097.15</v>
      </c>
      <c r="M29" s="63" t="n">
        <v>1.03</v>
      </c>
      <c r="N29" s="64" t="n">
        <f aca="false">L29*M29</f>
        <v>2160.0645</v>
      </c>
      <c r="O29" s="60"/>
      <c r="P29" s="64"/>
      <c r="Q29" s="60"/>
      <c r="R29" s="65" t="n">
        <f aca="false">N29+G29</f>
        <v>2297.0145</v>
      </c>
    </row>
    <row r="30" s="57" customFormat="true" ht="15.6" hidden="false" customHeight="false" outlineLevel="0" collapsed="false"/>
    <row r="31" s="57" customFormat="true" ht="15.6" hidden="false" customHeight="false" outlineLevel="0" collapsed="false">
      <c r="A31" s="61" t="s">
        <v>177</v>
      </c>
      <c r="B31" s="61"/>
      <c r="C31" s="61"/>
      <c r="D31" s="61"/>
      <c r="E31" s="60" t="n">
        <f aca="false">E22*Q24</f>
        <v>27.39</v>
      </c>
      <c r="F31" s="62" t="n">
        <v>5</v>
      </c>
      <c r="G31" s="60" t="n">
        <f aca="false">E31*F31</f>
        <v>136.95</v>
      </c>
      <c r="H31" s="60" t="n">
        <v>17276</v>
      </c>
      <c r="I31" s="60" t="n">
        <v>19352</v>
      </c>
      <c r="J31" s="60" t="n">
        <f aca="false">I31-H31</f>
        <v>2076</v>
      </c>
      <c r="K31" s="60" t="n">
        <v>1</v>
      </c>
      <c r="L31" s="60" t="n">
        <f aca="false">K31*J31</f>
        <v>2076</v>
      </c>
      <c r="M31" s="63" t="n">
        <v>1.03</v>
      </c>
      <c r="N31" s="64" t="n">
        <f aca="false">M31*L31</f>
        <v>2138.28</v>
      </c>
      <c r="O31" s="60"/>
      <c r="P31" s="64" t="n">
        <f aca="false">G31+N31+O31</f>
        <v>2275.23</v>
      </c>
      <c r="Q31" s="60" t="n">
        <v>1</v>
      </c>
      <c r="R31" s="65" t="n">
        <f aca="false">P31*Q31</f>
        <v>2275.23</v>
      </c>
    </row>
    <row r="32" s="57" customFormat="true" ht="15.6" hidden="false" customHeight="false" outlineLevel="0" collapsed="false">
      <c r="A32" s="58" t="s">
        <v>288</v>
      </c>
      <c r="B32" s="61"/>
      <c r="C32" s="61"/>
      <c r="D32" s="61"/>
      <c r="E32" s="60"/>
      <c r="F32" s="62"/>
      <c r="G32" s="60"/>
      <c r="H32" s="60"/>
      <c r="I32" s="60"/>
      <c r="J32" s="60"/>
      <c r="K32" s="60"/>
      <c r="L32" s="60"/>
      <c r="M32" s="63"/>
      <c r="N32" s="64"/>
      <c r="O32" s="60"/>
      <c r="P32" s="64"/>
      <c r="Q32" s="60"/>
      <c r="R32" s="65"/>
    </row>
    <row r="33" s="57" customFormat="true" ht="15.6" hidden="false" customHeight="false" outlineLevel="0" collapsed="false">
      <c r="A33" s="68" t="s">
        <v>268</v>
      </c>
      <c r="B33" s="60"/>
      <c r="C33" s="68" t="s">
        <v>269</v>
      </c>
      <c r="D33" s="68" t="s">
        <v>270</v>
      </c>
      <c r="E33" s="68" t="s">
        <v>271</v>
      </c>
      <c r="F33" s="69" t="s">
        <v>272</v>
      </c>
      <c r="G33" s="68" t="s">
        <v>6</v>
      </c>
      <c r="H33" s="68" t="s">
        <v>273</v>
      </c>
      <c r="I33" s="68" t="s">
        <v>274</v>
      </c>
      <c r="J33" s="68" t="s">
        <v>275</v>
      </c>
      <c r="K33" s="68" t="s">
        <v>276</v>
      </c>
      <c r="L33" s="68" t="s">
        <v>271</v>
      </c>
      <c r="M33" s="63"/>
      <c r="N33" s="70" t="s">
        <v>8</v>
      </c>
      <c r="O33" s="68" t="s">
        <v>11</v>
      </c>
      <c r="P33" s="70" t="s">
        <v>12</v>
      </c>
      <c r="Q33" s="68" t="s">
        <v>277</v>
      </c>
      <c r="R33" s="71" t="s">
        <v>278</v>
      </c>
    </row>
    <row r="34" s="57" customFormat="true" ht="15.6" hidden="false" customHeight="false" outlineLevel="0" collapsed="false">
      <c r="A34" s="61" t="s">
        <v>289</v>
      </c>
      <c r="B34" s="61" t="s">
        <v>290</v>
      </c>
      <c r="C34" s="60" t="n">
        <v>28</v>
      </c>
      <c r="D34" s="60" t="n">
        <v>39</v>
      </c>
      <c r="E34" s="60" t="n">
        <f aca="false">SUM(D34-C34)</f>
        <v>11</v>
      </c>
      <c r="F34" s="65" t="n">
        <v>9.5</v>
      </c>
      <c r="G34" s="72" t="n">
        <f aca="false">E34*F34</f>
        <v>104.5</v>
      </c>
      <c r="H34" s="60" t="n">
        <v>6081</v>
      </c>
      <c r="I34" s="60" t="n">
        <v>7724</v>
      </c>
      <c r="J34" s="60" t="n">
        <f aca="false">I34-H34</f>
        <v>1643</v>
      </c>
      <c r="K34" s="60" t="n">
        <v>1</v>
      </c>
      <c r="L34" s="60" t="n">
        <f aca="false">K34*J34</f>
        <v>1643</v>
      </c>
      <c r="M34" s="63" t="n">
        <v>1.03</v>
      </c>
      <c r="N34" s="64" t="n">
        <f aca="false">M34*L34</f>
        <v>1692.29</v>
      </c>
      <c r="O34" s="60"/>
      <c r="P34" s="64" t="n">
        <f aca="false">G34+N34+O34</f>
        <v>1796.79</v>
      </c>
      <c r="Q34" s="60" t="n">
        <v>1</v>
      </c>
      <c r="R34" s="65" t="n">
        <f aca="false">P34*Q34</f>
        <v>1796.79</v>
      </c>
    </row>
    <row r="35" s="57" customFormat="true" ht="15.6" hidden="false" customHeight="false" outlineLevel="0" collapsed="false">
      <c r="A35" s="61" t="s">
        <v>291</v>
      </c>
      <c r="B35" s="61"/>
      <c r="C35" s="60"/>
      <c r="D35" s="60"/>
      <c r="E35" s="60"/>
      <c r="F35" s="65"/>
      <c r="G35" s="72"/>
      <c r="H35" s="60" t="n">
        <v>0</v>
      </c>
      <c r="I35" s="60" t="n">
        <v>854</v>
      </c>
      <c r="J35" s="60" t="n">
        <f aca="false">I35-H35</f>
        <v>854</v>
      </c>
      <c r="K35" s="60" t="n">
        <v>1</v>
      </c>
      <c r="L35" s="60" t="n">
        <f aca="false">K35*J35</f>
        <v>854</v>
      </c>
      <c r="M35" s="63" t="n">
        <v>1.03</v>
      </c>
      <c r="N35" s="64" t="n">
        <f aca="false">M35*L35</f>
        <v>879.62</v>
      </c>
      <c r="O35" s="60"/>
      <c r="P35" s="64" t="n">
        <f aca="false">G35+N35+O35</f>
        <v>879.62</v>
      </c>
      <c r="Q35" s="60" t="n">
        <v>1</v>
      </c>
      <c r="R35" s="65" t="n">
        <f aca="false">P35*Q35</f>
        <v>879.62</v>
      </c>
    </row>
    <row r="36" s="57" customFormat="true" ht="15.6" hidden="false" customHeight="false" outlineLevel="0" collapsed="false">
      <c r="A36" s="61" t="s">
        <v>292</v>
      </c>
      <c r="B36" s="61"/>
      <c r="C36" s="60"/>
      <c r="D36" s="60"/>
      <c r="E36" s="60" t="n">
        <f aca="false">SUM(E34:E35)</f>
        <v>11</v>
      </c>
      <c r="F36" s="65" t="n">
        <v>9.5</v>
      </c>
      <c r="G36" s="72" t="n">
        <f aca="false">E36*F36</f>
        <v>104.5</v>
      </c>
      <c r="H36" s="60"/>
      <c r="I36" s="60"/>
      <c r="J36" s="60"/>
      <c r="K36" s="60"/>
      <c r="L36" s="60" t="n">
        <f aca="false">SUM(L34:L35)</f>
        <v>2497</v>
      </c>
      <c r="M36" s="63" t="n">
        <v>1.03</v>
      </c>
      <c r="N36" s="64" t="n">
        <f aca="false">M36*L36</f>
        <v>2571.91</v>
      </c>
      <c r="O36" s="60"/>
      <c r="P36" s="64" t="n">
        <f aca="false">G36+N36+O36</f>
        <v>2676.41</v>
      </c>
      <c r="Q36" s="60" t="n">
        <v>1</v>
      </c>
      <c r="R36" s="65" t="n">
        <f aca="false">P36*Q36</f>
        <v>2676.41</v>
      </c>
    </row>
    <row r="37" s="57" customFormat="true" ht="15.6" hidden="false" customHeight="false" outlineLevel="0" collapsed="false">
      <c r="A37" s="58" t="s">
        <v>262</v>
      </c>
      <c r="B37" s="61"/>
      <c r="C37" s="61"/>
      <c r="D37" s="61"/>
      <c r="E37" s="60"/>
      <c r="F37" s="62"/>
      <c r="G37" s="60"/>
      <c r="H37" s="60"/>
      <c r="I37" s="60"/>
      <c r="J37" s="60"/>
      <c r="K37" s="60"/>
      <c r="L37" s="60"/>
      <c r="M37" s="63"/>
      <c r="N37" s="64"/>
      <c r="O37" s="60"/>
      <c r="P37" s="64"/>
      <c r="Q37" s="60"/>
      <c r="R37" s="65"/>
    </row>
    <row r="38" s="57" customFormat="true" ht="15.6" hidden="false" customHeight="false" outlineLevel="0" collapsed="false">
      <c r="A38" s="68" t="s">
        <v>268</v>
      </c>
      <c r="B38" s="60"/>
      <c r="C38" s="68" t="s">
        <v>269</v>
      </c>
      <c r="D38" s="68" t="s">
        <v>270</v>
      </c>
      <c r="E38" s="68" t="s">
        <v>271</v>
      </c>
      <c r="F38" s="69" t="s">
        <v>272</v>
      </c>
      <c r="G38" s="68" t="s">
        <v>6</v>
      </c>
      <c r="H38" s="68" t="s">
        <v>273</v>
      </c>
      <c r="I38" s="68" t="s">
        <v>274</v>
      </c>
      <c r="J38" s="68" t="s">
        <v>275</v>
      </c>
      <c r="K38" s="68" t="s">
        <v>276</v>
      </c>
      <c r="L38" s="68" t="s">
        <v>271</v>
      </c>
      <c r="M38" s="63"/>
      <c r="N38" s="70" t="s">
        <v>8</v>
      </c>
      <c r="O38" s="68" t="s">
        <v>11</v>
      </c>
      <c r="P38" s="70" t="s">
        <v>12</v>
      </c>
      <c r="Q38" s="68" t="s">
        <v>277</v>
      </c>
      <c r="R38" s="71" t="s">
        <v>278</v>
      </c>
    </row>
    <row r="39" s="57" customFormat="true" ht="15.6" hidden="false" customHeight="false" outlineLevel="0" collapsed="false">
      <c r="A39" s="61" t="s">
        <v>289</v>
      </c>
      <c r="B39" s="61" t="s">
        <v>290</v>
      </c>
      <c r="C39" s="60" t="n">
        <v>39</v>
      </c>
      <c r="D39" s="60" t="n">
        <v>43</v>
      </c>
      <c r="E39" s="60" t="n">
        <f aca="false">SUM(D39-C39)</f>
        <v>4</v>
      </c>
      <c r="F39" s="65" t="n">
        <v>9.5</v>
      </c>
      <c r="G39" s="72" t="n">
        <f aca="false">E39*F39</f>
        <v>38</v>
      </c>
      <c r="H39" s="60" t="n">
        <v>854</v>
      </c>
      <c r="I39" s="60" t="n">
        <v>2209</v>
      </c>
      <c r="J39" s="60" t="n">
        <f aca="false">I39-H39</f>
        <v>1355</v>
      </c>
      <c r="K39" s="60" t="n">
        <v>1</v>
      </c>
      <c r="L39" s="60" t="n">
        <f aca="false">K39*J39</f>
        <v>1355</v>
      </c>
      <c r="M39" s="63" t="n">
        <v>1.03</v>
      </c>
      <c r="N39" s="64" t="n">
        <f aca="false">M39*L39</f>
        <v>1395.65</v>
      </c>
      <c r="O39" s="60"/>
      <c r="P39" s="64" t="n">
        <f aca="false">G39+N39+O39</f>
        <v>1433.65</v>
      </c>
      <c r="Q39" s="60" t="n">
        <v>1</v>
      </c>
      <c r="R39" s="65" t="n">
        <f aca="false">P39*Q39</f>
        <v>1433.65</v>
      </c>
    </row>
    <row r="40" s="57" customFormat="true" ht="15.6" hidden="false" customHeight="false" outlineLevel="0" collapsed="false">
      <c r="A40" s="61"/>
      <c r="B40" s="61"/>
      <c r="C40" s="60"/>
      <c r="D40" s="60"/>
      <c r="E40" s="60"/>
      <c r="F40" s="65"/>
      <c r="G40" s="72"/>
      <c r="H40" s="60"/>
      <c r="I40" s="60"/>
      <c r="J40" s="60"/>
      <c r="K40" s="60"/>
      <c r="L40" s="60"/>
      <c r="M40" s="63"/>
      <c r="N40" s="64"/>
      <c r="O40" s="60"/>
      <c r="P40" s="64"/>
      <c r="Q40" s="60"/>
      <c r="R40" s="65"/>
    </row>
    <row r="41" s="57" customFormat="true" ht="15.6" hidden="false" customHeight="false" outlineLevel="0" collapsed="false">
      <c r="A41" s="61"/>
      <c r="B41" s="61"/>
      <c r="C41" s="60"/>
      <c r="D41" s="60"/>
      <c r="E41" s="60"/>
      <c r="F41" s="65"/>
      <c r="G41" s="72"/>
      <c r="H41" s="60"/>
      <c r="I41" s="60"/>
      <c r="J41" s="60"/>
      <c r="K41" s="60"/>
      <c r="L41" s="60"/>
      <c r="M41" s="63"/>
      <c r="N41" s="64"/>
      <c r="O41" s="60"/>
      <c r="P41" s="64"/>
      <c r="Q41" s="60"/>
      <c r="R41" s="65"/>
    </row>
    <row r="42" s="57" customFormat="true" ht="15.6" hidden="false" customHeight="false" outlineLevel="0" collapsed="false">
      <c r="A42" s="68" t="s">
        <v>268</v>
      </c>
      <c r="B42" s="60"/>
      <c r="C42" s="68" t="s">
        <v>269</v>
      </c>
      <c r="D42" s="68" t="s">
        <v>270</v>
      </c>
      <c r="E42" s="68" t="s">
        <v>271</v>
      </c>
      <c r="F42" s="69" t="s">
        <v>272</v>
      </c>
      <c r="G42" s="68" t="s">
        <v>6</v>
      </c>
      <c r="H42" s="68" t="s">
        <v>273</v>
      </c>
      <c r="I42" s="68" t="s">
        <v>274</v>
      </c>
      <c r="J42" s="68" t="s">
        <v>275</v>
      </c>
      <c r="K42" s="68" t="s">
        <v>276</v>
      </c>
      <c r="L42" s="68" t="s">
        <v>271</v>
      </c>
      <c r="M42" s="63"/>
      <c r="N42" s="70" t="s">
        <v>8</v>
      </c>
      <c r="O42" s="68" t="s">
        <v>11</v>
      </c>
      <c r="P42" s="70" t="s">
        <v>12</v>
      </c>
      <c r="Q42" s="68" t="s">
        <v>277</v>
      </c>
      <c r="R42" s="71" t="s">
        <v>278</v>
      </c>
    </row>
    <row r="43" s="57" customFormat="true" ht="15.6" hidden="false" customHeight="false" outlineLevel="0" collapsed="false">
      <c r="A43" s="74" t="s">
        <v>172</v>
      </c>
      <c r="B43" s="61" t="s">
        <v>173</v>
      </c>
      <c r="C43" s="60" t="n">
        <v>154462</v>
      </c>
      <c r="D43" s="60" t="n">
        <v>154858</v>
      </c>
      <c r="E43" s="60" t="n">
        <f aca="false">SUM(D43-C43)</f>
        <v>396</v>
      </c>
      <c r="F43" s="65" t="n">
        <v>9.5</v>
      </c>
      <c r="G43" s="72" t="n">
        <f aca="false">E43*F43</f>
        <v>3762</v>
      </c>
      <c r="H43" s="60" t="n">
        <v>1722675</v>
      </c>
      <c r="I43" s="60" t="n">
        <v>1792204</v>
      </c>
      <c r="J43" s="60" t="n">
        <f aca="false">I43-H43</f>
        <v>69529</v>
      </c>
      <c r="K43" s="60" t="n">
        <v>1</v>
      </c>
      <c r="L43" s="60" t="n">
        <f aca="false">K43*J43</f>
        <v>69529</v>
      </c>
      <c r="M43" s="63" t="n">
        <v>1.03</v>
      </c>
      <c r="N43" s="64" t="n">
        <f aca="false">M43*L43</f>
        <v>71614.87</v>
      </c>
      <c r="O43" s="60"/>
      <c r="P43" s="64" t="n">
        <f aca="false">G43+N43+O43</f>
        <v>75376.87</v>
      </c>
      <c r="Q43" s="60" t="n">
        <v>1</v>
      </c>
      <c r="R43" s="65" t="n">
        <f aca="false">P43*Q43</f>
        <v>75376.87</v>
      </c>
    </row>
    <row r="44" s="57" customFormat="true" ht="15.6" hidden="false" customHeight="false" outlineLevel="0" collapsed="false">
      <c r="A44" s="74"/>
      <c r="B44" s="74"/>
      <c r="C44" s="60"/>
      <c r="D44" s="60"/>
      <c r="E44" s="60"/>
      <c r="F44" s="65"/>
      <c r="G44" s="72"/>
      <c r="H44" s="60"/>
      <c r="I44" s="60"/>
      <c r="J44" s="60"/>
      <c r="K44" s="60"/>
      <c r="L44" s="60"/>
      <c r="M44" s="63"/>
      <c r="N44" s="64"/>
      <c r="O44" s="60"/>
      <c r="P44" s="64"/>
      <c r="Q44" s="60"/>
      <c r="R44" s="65"/>
    </row>
    <row r="45" s="57" customFormat="true" ht="15.6" hidden="false" customHeight="false" outlineLevel="0" collapsed="false">
      <c r="A45" s="61" t="s">
        <v>174</v>
      </c>
      <c r="B45" s="61" t="s">
        <v>175</v>
      </c>
      <c r="C45" s="60" t="n">
        <v>648</v>
      </c>
      <c r="D45" s="60" t="n">
        <v>982</v>
      </c>
      <c r="E45" s="60" t="n">
        <f aca="false">SUM(D45-C45)</f>
        <v>334</v>
      </c>
      <c r="F45" s="65" t="n">
        <v>9.5</v>
      </c>
      <c r="G45" s="72" t="n">
        <f aca="false">E45*F45</f>
        <v>3173</v>
      </c>
      <c r="H45" s="60" t="n">
        <v>16019</v>
      </c>
      <c r="I45" s="60" t="n">
        <v>19435</v>
      </c>
      <c r="J45" s="60" t="n">
        <f aca="false">I45-H45</f>
        <v>3416</v>
      </c>
      <c r="K45" s="60" t="n">
        <v>200</v>
      </c>
      <c r="L45" s="60" t="n">
        <f aca="false">K45*J45</f>
        <v>683200</v>
      </c>
      <c r="M45" s="63" t="n">
        <v>1.03</v>
      </c>
      <c r="N45" s="64" t="n">
        <f aca="false">M45*L45</f>
        <v>703696</v>
      </c>
      <c r="O45" s="60"/>
      <c r="P45" s="64" t="n">
        <f aca="false">G45+N45+O45</f>
        <v>706869</v>
      </c>
      <c r="Q45" s="60" t="n">
        <v>1</v>
      </c>
      <c r="R45" s="65" t="n">
        <f aca="false">P45*Q45</f>
        <v>706869</v>
      </c>
    </row>
    <row r="46" s="57" customFormat="true" ht="15.6" hidden="false" customHeight="false" outlineLevel="0" collapsed="false">
      <c r="A46" s="74"/>
      <c r="B46" s="74"/>
      <c r="C46" s="60"/>
      <c r="D46" s="60"/>
      <c r="E46" s="60"/>
      <c r="F46" s="65"/>
      <c r="G46" s="72"/>
      <c r="H46" s="60"/>
      <c r="I46" s="60"/>
      <c r="J46" s="60"/>
      <c r="K46" s="60"/>
      <c r="L46" s="60"/>
      <c r="M46" s="63"/>
      <c r="N46" s="64"/>
      <c r="O46" s="60"/>
      <c r="P46" s="64"/>
      <c r="Q46" s="60"/>
      <c r="R46" s="65"/>
    </row>
    <row r="47" customFormat="false" ht="15" hidden="false" customHeight="true" outlineLevel="0" collapsed="false">
      <c r="A47" s="74" t="s">
        <v>293</v>
      </c>
      <c r="B47" s="74"/>
      <c r="C47" s="60"/>
      <c r="D47" s="60"/>
      <c r="E47" s="60"/>
      <c r="F47" s="65"/>
      <c r="G47" s="72"/>
      <c r="H47" s="60"/>
      <c r="I47" s="60"/>
      <c r="J47" s="60"/>
      <c r="K47" s="60"/>
      <c r="L47" s="60"/>
      <c r="M47" s="63"/>
      <c r="N47" s="64"/>
      <c r="O47" s="60"/>
      <c r="P47" s="64"/>
      <c r="Q47" s="60"/>
      <c r="R47" s="65"/>
    </row>
    <row r="48" customFormat="false" ht="15.6" hidden="false" customHeight="false" outlineLevel="0" collapsed="false">
      <c r="A48" s="68" t="s">
        <v>268</v>
      </c>
      <c r="B48" s="60"/>
      <c r="C48" s="68" t="s">
        <v>269</v>
      </c>
      <c r="D48" s="68" t="s">
        <v>270</v>
      </c>
      <c r="E48" s="68" t="s">
        <v>271</v>
      </c>
      <c r="F48" s="69" t="s">
        <v>272</v>
      </c>
      <c r="G48" s="68" t="s">
        <v>6</v>
      </c>
      <c r="H48" s="68" t="s">
        <v>273</v>
      </c>
      <c r="I48" s="68" t="s">
        <v>274</v>
      </c>
      <c r="J48" s="68" t="s">
        <v>275</v>
      </c>
      <c r="K48" s="68" t="s">
        <v>276</v>
      </c>
      <c r="L48" s="68" t="s">
        <v>271</v>
      </c>
      <c r="M48" s="63"/>
      <c r="N48" s="70" t="s">
        <v>8</v>
      </c>
      <c r="O48" s="68" t="s">
        <v>11</v>
      </c>
      <c r="P48" s="70" t="s">
        <v>12</v>
      </c>
      <c r="Q48" s="68" t="s">
        <v>277</v>
      </c>
      <c r="R48" s="71" t="s">
        <v>278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61" t="s">
        <v>294</v>
      </c>
      <c r="B49" s="74"/>
      <c r="C49" s="74"/>
      <c r="D49" s="74"/>
      <c r="E49" s="74"/>
      <c r="F49" s="74"/>
      <c r="G49" s="74"/>
      <c r="H49" s="60" t="n">
        <v>105503</v>
      </c>
      <c r="I49" s="60" t="n">
        <v>112471</v>
      </c>
      <c r="J49" s="60" t="n">
        <f aca="false">I49-H49</f>
        <v>6968</v>
      </c>
      <c r="K49" s="60" t="n">
        <v>1</v>
      </c>
      <c r="L49" s="60" t="n">
        <f aca="false">K49*J49</f>
        <v>6968</v>
      </c>
      <c r="M49" s="63" t="n">
        <v>1.03</v>
      </c>
      <c r="N49" s="64" t="n">
        <f aca="false">M49*L49</f>
        <v>7177.04</v>
      </c>
      <c r="O49" s="74"/>
      <c r="P49" s="74"/>
      <c r="Q49" s="74"/>
      <c r="R49" s="74"/>
    </row>
    <row r="50" customFormat="false" ht="15.6" hidden="false" customHeight="false" outlineLevel="0" collapsed="false">
      <c r="A50" s="61" t="s">
        <v>295</v>
      </c>
      <c r="B50" s="74"/>
      <c r="C50" s="74"/>
      <c r="D50" s="74"/>
      <c r="E50" s="74"/>
      <c r="F50" s="74"/>
      <c r="G50" s="74"/>
      <c r="H50" s="60" t="n">
        <v>0</v>
      </c>
      <c r="I50" s="60" t="n">
        <v>485</v>
      </c>
      <c r="J50" s="60" t="n">
        <f aca="false">I50-H50</f>
        <v>485</v>
      </c>
      <c r="K50" s="60" t="n">
        <v>1</v>
      </c>
      <c r="L50" s="60" t="n">
        <f aca="false">K50*J50</f>
        <v>485</v>
      </c>
      <c r="M50" s="63" t="n">
        <v>1.03</v>
      </c>
      <c r="N50" s="64" t="n">
        <f aca="false">M50*L50</f>
        <v>499.55</v>
      </c>
      <c r="O50" s="74"/>
      <c r="P50" s="74"/>
      <c r="Q50" s="74"/>
      <c r="R50" s="74"/>
    </row>
    <row r="51" customFormat="false" ht="15.6" hidden="false" customHeight="false" outlineLevel="0" collapsed="false">
      <c r="A51" s="61" t="s">
        <v>296</v>
      </c>
      <c r="B51" s="74"/>
      <c r="C51" s="74"/>
      <c r="D51" s="74"/>
      <c r="E51" s="74"/>
      <c r="F51" s="74"/>
      <c r="G51" s="74"/>
      <c r="H51" s="60" t="n">
        <v>2965</v>
      </c>
      <c r="I51" s="60" t="n">
        <v>3112</v>
      </c>
      <c r="J51" s="60" t="n">
        <f aca="false">I51-H51</f>
        <v>147</v>
      </c>
      <c r="K51" s="60" t="n">
        <v>1</v>
      </c>
      <c r="L51" s="60" t="n">
        <f aca="false">K51*J51</f>
        <v>147</v>
      </c>
      <c r="M51" s="63" t="n">
        <v>1.03</v>
      </c>
      <c r="N51" s="64" t="n">
        <f aca="false">M51*L51</f>
        <v>151.41</v>
      </c>
      <c r="O51" s="74"/>
      <c r="P51" s="74"/>
      <c r="Q51" s="74"/>
      <c r="R51" s="74"/>
    </row>
    <row r="52" customFormat="false" ht="15.6" hidden="false" customHeight="false" outlineLevel="0" collapsed="false">
      <c r="A52" s="61" t="s">
        <v>297</v>
      </c>
      <c r="B52" s="74"/>
      <c r="C52" s="74"/>
      <c r="D52" s="74"/>
      <c r="E52" s="74"/>
      <c r="F52" s="74"/>
      <c r="G52" s="74"/>
      <c r="H52" s="60"/>
      <c r="I52" s="60"/>
      <c r="J52" s="60" t="n">
        <f aca="false">SUM(J49:J51)</f>
        <v>7600</v>
      </c>
      <c r="K52" s="60" t="n">
        <v>1</v>
      </c>
      <c r="L52" s="60" t="n">
        <f aca="false">K52*J52</f>
        <v>7600</v>
      </c>
      <c r="M52" s="63" t="n">
        <v>1.03</v>
      </c>
      <c r="N52" s="64" t="n">
        <f aca="false">M52*L52</f>
        <v>7828</v>
      </c>
      <c r="O52" s="74"/>
      <c r="P52" s="74"/>
      <c r="Q52" s="74"/>
      <c r="R52" s="74"/>
    </row>
    <row r="53" customFormat="false" ht="15.6" hidden="false" customHeight="false" outlineLevel="0" collapsed="false">
      <c r="A53" s="61" t="s">
        <v>298</v>
      </c>
      <c r="B53" s="74"/>
      <c r="C53" s="74"/>
      <c r="D53" s="74"/>
      <c r="E53" s="74"/>
      <c r="F53" s="74"/>
      <c r="G53" s="74"/>
      <c r="H53" s="60" t="n">
        <v>0</v>
      </c>
      <c r="I53" s="60" t="n">
        <v>1200</v>
      </c>
      <c r="J53" s="60" t="n">
        <f aca="false">I53-H53</f>
        <v>1200</v>
      </c>
      <c r="K53" s="60" t="n">
        <v>6</v>
      </c>
      <c r="L53" s="60" t="n">
        <f aca="false">K53*J53</f>
        <v>7200</v>
      </c>
      <c r="M53" s="63" t="n">
        <v>1.03</v>
      </c>
      <c r="N53" s="64" t="n">
        <f aca="false">M53*L53</f>
        <v>7416</v>
      </c>
      <c r="O53" s="74"/>
      <c r="P53" s="74"/>
      <c r="Q53" s="74"/>
      <c r="R53" s="74"/>
    </row>
    <row r="54" customFormat="false" ht="15.6" hidden="false" customHeight="false" outlineLevel="0" collapsed="false">
      <c r="A54" s="61" t="s">
        <v>278</v>
      </c>
      <c r="B54" s="74"/>
      <c r="C54" s="74"/>
      <c r="D54" s="74"/>
      <c r="E54" s="74"/>
      <c r="F54" s="74"/>
      <c r="G54" s="74"/>
      <c r="H54" s="60"/>
      <c r="I54" s="60"/>
      <c r="J54" s="60"/>
      <c r="K54" s="60"/>
      <c r="L54" s="60" t="n">
        <f aca="false">L52-L53</f>
        <v>400</v>
      </c>
      <c r="M54" s="63" t="n">
        <v>1.03</v>
      </c>
      <c r="N54" s="64" t="n">
        <f aca="false">M54*L54</f>
        <v>412</v>
      </c>
      <c r="O54" s="74"/>
      <c r="P54" s="74"/>
      <c r="Q54" s="74"/>
      <c r="R54" s="74"/>
    </row>
    <row r="55" customFormat="false" ht="15.6" hidden="false" customHeight="false" outlineLevel="0" collapsed="false">
      <c r="A55" s="74"/>
      <c r="B55" s="74"/>
      <c r="C55" s="74"/>
      <c r="D55" s="74"/>
      <c r="E55" s="74"/>
      <c r="F55" s="74"/>
      <c r="G55" s="74"/>
      <c r="H55" s="60"/>
      <c r="I55" s="60"/>
      <c r="J55" s="60"/>
      <c r="K55" s="60"/>
      <c r="L55" s="60"/>
      <c r="M55" s="63"/>
      <c r="N55" s="64"/>
      <c r="O55" s="74"/>
      <c r="P55" s="74"/>
      <c r="Q55" s="74"/>
      <c r="R55" s="74"/>
    </row>
    <row r="56" customFormat="false" ht="15.6" hidden="false" customHeight="false" outlineLevel="0" collapsed="false">
      <c r="A56" s="61" t="s">
        <v>299</v>
      </c>
      <c r="B56" s="74"/>
      <c r="C56" s="74"/>
      <c r="D56" s="74"/>
      <c r="E56" s="74"/>
      <c r="F56" s="74"/>
      <c r="G56" s="74"/>
      <c r="H56" s="60" t="n">
        <v>4126</v>
      </c>
      <c r="I56" s="60" t="n">
        <v>9557</v>
      </c>
      <c r="J56" s="60" t="n">
        <f aca="false">I56-H56</f>
        <v>5431</v>
      </c>
      <c r="K56" s="60" t="n">
        <v>1</v>
      </c>
      <c r="L56" s="60" t="n">
        <f aca="false">K56*J56</f>
        <v>5431</v>
      </c>
      <c r="M56" s="63" t="n">
        <v>1.03</v>
      </c>
      <c r="N56" s="64" t="n">
        <f aca="false">M56*L56</f>
        <v>5593.93</v>
      </c>
      <c r="O56" s="74"/>
      <c r="P56" s="74"/>
      <c r="Q56" s="74"/>
      <c r="R56" s="74"/>
    </row>
    <row r="57" customFormat="false" ht="15.6" hidden="false" customHeight="false" outlineLevel="0" collapsed="false">
      <c r="A57" s="61" t="s">
        <v>300</v>
      </c>
      <c r="B57" s="74"/>
      <c r="C57" s="74"/>
      <c r="D57" s="74"/>
      <c r="E57" s="74"/>
      <c r="F57" s="74"/>
      <c r="G57" s="74"/>
      <c r="H57" s="60" t="n">
        <v>13319</v>
      </c>
      <c r="I57" s="60" t="n">
        <v>15454</v>
      </c>
      <c r="J57" s="60" t="n">
        <f aca="false">I57-H57</f>
        <v>2135</v>
      </c>
      <c r="K57" s="60" t="n">
        <v>1</v>
      </c>
      <c r="L57" s="60" t="n">
        <f aca="false">K57*J57</f>
        <v>2135</v>
      </c>
      <c r="M57" s="63" t="n">
        <v>1.03</v>
      </c>
      <c r="N57" s="64" t="n">
        <f aca="false">M57*L57</f>
        <v>2199.05</v>
      </c>
      <c r="O57" s="74"/>
      <c r="P57" s="74"/>
      <c r="Q57" s="74"/>
      <c r="R57" s="74"/>
    </row>
    <row r="58" customFormat="false" ht="15.6" hidden="false" customHeight="false" outlineLevel="0" collapsed="false">
      <c r="A58" s="74"/>
      <c r="B58" s="74"/>
      <c r="C58" s="74"/>
      <c r="D58" s="74"/>
      <c r="E58" s="74"/>
      <c r="F58" s="74"/>
      <c r="G58" s="74"/>
      <c r="H58" s="60"/>
      <c r="I58" s="60"/>
      <c r="J58" s="60"/>
      <c r="K58" s="60"/>
      <c r="L58" s="60"/>
      <c r="M58" s="63"/>
      <c r="N58" s="64"/>
      <c r="O58" s="74"/>
      <c r="P58" s="74"/>
      <c r="Q58" s="74"/>
      <c r="R58" s="74"/>
    </row>
    <row r="59" customFormat="false" ht="15.6" hidden="false" customHeight="false" outlineLevel="0" collapsed="false">
      <c r="A59" s="74" t="s">
        <v>301</v>
      </c>
      <c r="B59" s="74"/>
      <c r="C59" s="60"/>
      <c r="D59" s="60"/>
      <c r="E59" s="60"/>
      <c r="F59" s="65"/>
      <c r="G59" s="72"/>
      <c r="H59" s="60"/>
      <c r="I59" s="60"/>
      <c r="J59" s="60"/>
      <c r="K59" s="60"/>
      <c r="L59" s="60"/>
      <c r="M59" s="63"/>
      <c r="N59" s="64"/>
      <c r="O59" s="60"/>
      <c r="P59" s="64"/>
      <c r="Q59" s="60"/>
      <c r="R59" s="65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68" t="s">
        <v>268</v>
      </c>
      <c r="B60" s="60"/>
      <c r="C60" s="68" t="s">
        <v>269</v>
      </c>
      <c r="D60" s="68" t="s">
        <v>270</v>
      </c>
      <c r="E60" s="68" t="s">
        <v>271</v>
      </c>
      <c r="F60" s="69" t="s">
        <v>272</v>
      </c>
      <c r="G60" s="68" t="s">
        <v>6</v>
      </c>
      <c r="H60" s="68" t="s">
        <v>273</v>
      </c>
      <c r="I60" s="68" t="s">
        <v>274</v>
      </c>
      <c r="J60" s="68" t="s">
        <v>275</v>
      </c>
      <c r="K60" s="68" t="s">
        <v>276</v>
      </c>
      <c r="L60" s="68" t="s">
        <v>271</v>
      </c>
      <c r="M60" s="63"/>
      <c r="N60" s="70" t="s">
        <v>8</v>
      </c>
      <c r="O60" s="68" t="s">
        <v>11</v>
      </c>
      <c r="P60" s="70" t="s">
        <v>12</v>
      </c>
      <c r="Q60" s="68" t="s">
        <v>277</v>
      </c>
      <c r="R60" s="71" t="s">
        <v>278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6" hidden="false" customHeight="false" outlineLevel="0" collapsed="false">
      <c r="A61" s="61" t="s">
        <v>302</v>
      </c>
      <c r="B61" s="61" t="s">
        <v>168</v>
      </c>
      <c r="C61" s="74"/>
      <c r="D61" s="74"/>
      <c r="E61" s="74"/>
      <c r="F61" s="74"/>
      <c r="G61" s="74"/>
      <c r="H61" s="60" t="n">
        <v>3132</v>
      </c>
      <c r="I61" s="60" t="n">
        <v>3221</v>
      </c>
      <c r="J61" s="60" t="n">
        <f aca="false">I61-H61</f>
        <v>89</v>
      </c>
      <c r="K61" s="60" t="n">
        <v>30</v>
      </c>
      <c r="L61" s="60" t="n">
        <f aca="false">K61*J61</f>
        <v>2670</v>
      </c>
      <c r="M61" s="63" t="n">
        <v>1.03</v>
      </c>
      <c r="N61" s="64" t="n">
        <f aca="false">M61*L61</f>
        <v>2750.1</v>
      </c>
      <c r="O61" s="74"/>
      <c r="P61" s="74"/>
      <c r="Q61" s="74"/>
      <c r="R61" s="74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6" hidden="false" customHeight="false" outlineLevel="0" collapsed="false">
      <c r="A62" s="61" t="s">
        <v>303</v>
      </c>
      <c r="B62" s="61" t="s">
        <v>168</v>
      </c>
      <c r="C62" s="74"/>
      <c r="D62" s="74"/>
      <c r="E62" s="74"/>
      <c r="F62" s="74"/>
      <c r="G62" s="74"/>
      <c r="H62" s="60" t="n">
        <v>41611</v>
      </c>
      <c r="I62" s="60" t="n">
        <v>41896</v>
      </c>
      <c r="J62" s="60" t="n">
        <f aca="false">I62-H62</f>
        <v>285</v>
      </c>
      <c r="K62" s="60" t="n">
        <v>1</v>
      </c>
      <c r="L62" s="60" t="n">
        <f aca="false">K62*J62</f>
        <v>285</v>
      </c>
      <c r="M62" s="63" t="n">
        <v>1.03</v>
      </c>
      <c r="N62" s="64" t="n">
        <f aca="false">M62*L62</f>
        <v>293.55</v>
      </c>
      <c r="O62" s="74"/>
      <c r="P62" s="74"/>
      <c r="Q62" s="74"/>
      <c r="R62" s="74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6" hidden="false" customHeight="false" outlineLevel="0" collapsed="false">
      <c r="A63" s="61" t="s">
        <v>12</v>
      </c>
      <c r="B63" s="74"/>
      <c r="C63" s="74"/>
      <c r="D63" s="74"/>
      <c r="E63" s="74"/>
      <c r="F63" s="74"/>
      <c r="G63" s="74"/>
      <c r="H63" s="60"/>
      <c r="I63" s="60"/>
      <c r="J63" s="60"/>
      <c r="K63" s="60"/>
      <c r="L63" s="60" t="n">
        <f aca="false">SUM(L61:L62)</f>
        <v>2955</v>
      </c>
      <c r="M63" s="63" t="n">
        <v>1.03</v>
      </c>
      <c r="N63" s="64" t="n">
        <f aca="false">L63*M63</f>
        <v>3043.65</v>
      </c>
      <c r="O63" s="74"/>
      <c r="P63" s="74"/>
      <c r="Q63" s="74"/>
      <c r="R63" s="74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68" t="s">
        <v>268</v>
      </c>
      <c r="B65" s="68" t="s">
        <v>2</v>
      </c>
      <c r="C65" s="68" t="s">
        <v>269</v>
      </c>
      <c r="D65" s="68" t="s">
        <v>270</v>
      </c>
      <c r="E65" s="75" t="s">
        <v>271</v>
      </c>
      <c r="F65" s="71" t="s">
        <v>272</v>
      </c>
      <c r="G65" s="68" t="s">
        <v>6</v>
      </c>
      <c r="H65" s="68" t="s">
        <v>273</v>
      </c>
      <c r="I65" s="68" t="s">
        <v>274</v>
      </c>
      <c r="J65" s="68" t="s">
        <v>275</v>
      </c>
      <c r="K65" s="68" t="s">
        <v>276</v>
      </c>
      <c r="L65" s="68" t="s">
        <v>271</v>
      </c>
      <c r="M65" s="63"/>
      <c r="N65" s="70" t="s">
        <v>8</v>
      </c>
      <c r="O65" s="68" t="s">
        <v>11</v>
      </c>
      <c r="P65" s="70" t="s">
        <v>12</v>
      </c>
      <c r="Q65" s="68" t="s">
        <v>277</v>
      </c>
      <c r="R65" s="71" t="s">
        <v>278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6" hidden="false" customHeight="false" outlineLevel="0" collapsed="false">
      <c r="A66" s="60"/>
      <c r="C66" s="76"/>
      <c r="D66" s="77"/>
      <c r="F66" s="65"/>
      <c r="G66" s="60"/>
      <c r="H66" s="76" t="n">
        <v>42886</v>
      </c>
      <c r="I66" s="76" t="n">
        <v>43040</v>
      </c>
      <c r="K66" s="60"/>
      <c r="L66" s="60"/>
      <c r="M66" s="63"/>
      <c r="N66" s="64"/>
      <c r="O66" s="60"/>
      <c r="P66" s="64"/>
      <c r="Q66" s="60"/>
      <c r="R66" s="65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6" hidden="false" customHeight="false" outlineLevel="0" collapsed="false">
      <c r="A67" s="68" t="s">
        <v>304</v>
      </c>
      <c r="B67" s="74"/>
      <c r="C67" s="60"/>
      <c r="D67" s="60"/>
      <c r="E67" s="78"/>
      <c r="F67" s="5"/>
      <c r="G67" s="79"/>
      <c r="H67" s="60" t="n">
        <v>7524</v>
      </c>
      <c r="I67" s="60" t="n">
        <v>7726</v>
      </c>
      <c r="J67" s="60" t="n">
        <f aca="false">I67-H67</f>
        <v>202</v>
      </c>
      <c r="K67" s="60" t="n">
        <v>20</v>
      </c>
      <c r="L67" s="60" t="n">
        <f aca="false">J67*K67</f>
        <v>4040</v>
      </c>
      <c r="M67" s="63" t="n">
        <v>1.03</v>
      </c>
      <c r="N67" s="79" t="n">
        <f aca="false">SUM(L67*M67)</f>
        <v>4161.2</v>
      </c>
      <c r="O67" s="80"/>
      <c r="P67" s="79" t="n">
        <f aca="false">SUM(G67+N67)</f>
        <v>4161.2</v>
      </c>
      <c r="Q67" s="66" t="n">
        <v>1</v>
      </c>
      <c r="R67" s="5" t="n">
        <f aca="false">P67*Q67</f>
        <v>4161.2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6" hidden="false" customHeight="false" outlineLevel="0" collapsed="false">
      <c r="A68" s="81"/>
      <c r="B68" s="82"/>
      <c r="C68" s="81"/>
      <c r="D68" s="81"/>
      <c r="E68" s="83"/>
      <c r="F68" s="84"/>
      <c r="G68" s="85"/>
      <c r="H68" s="81"/>
      <c r="I68" s="81"/>
      <c r="J68" s="81"/>
      <c r="K68" s="81"/>
      <c r="L68" s="81"/>
      <c r="M68" s="86"/>
      <c r="N68" s="85"/>
      <c r="O68" s="87"/>
      <c r="P68" s="85"/>
      <c r="Q68" s="88"/>
      <c r="R68" s="84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6" hidden="false" customHeight="false" outlineLevel="0" collapsed="false">
      <c r="A69" s="89" t="s">
        <v>305</v>
      </c>
      <c r="B69" s="89" t="s">
        <v>2</v>
      </c>
      <c r="C69" s="89" t="s">
        <v>268</v>
      </c>
      <c r="D69" s="89" t="s">
        <v>306</v>
      </c>
      <c r="E69" s="90" t="s">
        <v>278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6" hidden="false" customHeight="false" outlineLevel="0" collapsed="false">
      <c r="A70" s="89" t="s">
        <v>307</v>
      </c>
      <c r="B70" s="89" t="s">
        <v>308</v>
      </c>
      <c r="C70" s="89" t="s">
        <v>12</v>
      </c>
      <c r="D70" s="0" t="n">
        <f aca="false">D78+D84+D89+D94+D98</f>
        <v>435</v>
      </c>
      <c r="E70" s="9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6" hidden="false" customHeight="false" outlineLevel="0" collapsed="false">
      <c r="A71" s="91" t="s">
        <v>160</v>
      </c>
      <c r="B71" s="91" t="s">
        <v>163</v>
      </c>
      <c r="C71" s="92" t="s">
        <v>309</v>
      </c>
      <c r="D71" s="92" t="n">
        <v>24</v>
      </c>
      <c r="E71" s="93"/>
      <c r="F71" s="92"/>
      <c r="G71" s="92"/>
      <c r="H71" s="92"/>
      <c r="I71" s="92"/>
      <c r="J71" s="92"/>
      <c r="K71" s="92"/>
      <c r="L71" s="92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92"/>
      <c r="B72" s="92" t="n">
        <v>4171</v>
      </c>
      <c r="C72" s="92" t="s">
        <v>310</v>
      </c>
      <c r="D72" s="92" t="n">
        <v>24</v>
      </c>
      <c r="E72" s="93"/>
      <c r="F72" s="92"/>
      <c r="G72" s="92"/>
      <c r="H72" s="92"/>
      <c r="I72" s="92"/>
      <c r="J72" s="92"/>
      <c r="K72" s="92"/>
      <c r="L72" s="92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6" hidden="false" customHeight="false" outlineLevel="0" collapsed="false">
      <c r="A73" s="92"/>
      <c r="B73" s="92"/>
      <c r="C73" s="92" t="s">
        <v>311</v>
      </c>
      <c r="D73" s="92" t="n">
        <v>33</v>
      </c>
      <c r="E73" s="93"/>
      <c r="F73" s="92"/>
      <c r="G73" s="92"/>
      <c r="H73" s="92"/>
      <c r="I73" s="92"/>
      <c r="J73" s="92"/>
      <c r="K73" s="92"/>
      <c r="L73" s="92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6" hidden="false" customHeight="false" outlineLevel="0" collapsed="false">
      <c r="A74" s="92"/>
      <c r="B74" s="92"/>
      <c r="C74" s="92" t="s">
        <v>312</v>
      </c>
      <c r="D74" s="92" t="n">
        <v>25</v>
      </c>
      <c r="E74" s="93"/>
      <c r="F74" s="92"/>
      <c r="G74" s="92"/>
      <c r="H74" s="92"/>
      <c r="I74" s="92"/>
      <c r="J74" s="92"/>
      <c r="K74" s="92"/>
      <c r="L74" s="92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6" hidden="false" customHeight="false" outlineLevel="0" collapsed="false">
      <c r="A75" s="92"/>
      <c r="B75" s="92"/>
      <c r="C75" s="92" t="s">
        <v>313</v>
      </c>
      <c r="D75" s="92" t="n">
        <v>33</v>
      </c>
      <c r="E75" s="93"/>
      <c r="F75" s="92"/>
      <c r="G75" s="92"/>
      <c r="H75" s="92"/>
      <c r="I75" s="92"/>
      <c r="J75" s="92"/>
      <c r="K75" s="92"/>
      <c r="L75" s="92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6" hidden="false" customHeight="false" outlineLevel="0" collapsed="false">
      <c r="A76" s="92"/>
      <c r="B76" s="92"/>
      <c r="C76" s="92" t="s">
        <v>314</v>
      </c>
      <c r="D76" s="92" t="n">
        <v>25</v>
      </c>
      <c r="E76" s="93"/>
      <c r="F76" s="92"/>
      <c r="G76" s="92"/>
      <c r="H76" s="92"/>
      <c r="I76" s="92"/>
      <c r="J76" s="92"/>
      <c r="K76" s="92"/>
      <c r="L76" s="92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6" hidden="false" customHeight="false" outlineLevel="0" collapsed="false">
      <c r="A77" s="92"/>
      <c r="B77" s="92"/>
      <c r="C77" s="92" t="s">
        <v>315</v>
      </c>
      <c r="D77" s="92" t="n">
        <v>27</v>
      </c>
      <c r="E77" s="93"/>
      <c r="F77" s="92"/>
      <c r="G77" s="92"/>
      <c r="H77" s="92"/>
      <c r="I77" s="92"/>
      <c r="J77" s="92"/>
      <c r="K77" s="92"/>
      <c r="L77" s="92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6" hidden="false" customHeight="false" outlineLevel="0" collapsed="false">
      <c r="A78" s="92"/>
      <c r="B78" s="92"/>
      <c r="C78" s="91" t="s">
        <v>12</v>
      </c>
      <c r="D78" s="92" t="n">
        <f aca="false">SUM(D71:D77)</f>
        <v>191</v>
      </c>
      <c r="E78" s="93"/>
      <c r="F78" s="92"/>
      <c r="G78" s="92"/>
      <c r="H78" s="92"/>
      <c r="I78" s="92"/>
      <c r="J78" s="92"/>
      <c r="K78" s="92"/>
      <c r="L78" s="92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6" hidden="false" customHeight="false" outlineLevel="0" collapsed="false">
      <c r="A79" s="92"/>
      <c r="B79" s="92"/>
      <c r="C79" s="91" t="s">
        <v>316</v>
      </c>
      <c r="D79" s="94" t="n">
        <f aca="false">D78/D70</f>
        <v>0.439080459770115</v>
      </c>
      <c r="E79" s="93" t="n">
        <f aca="false">P67*D79</f>
        <v>1827.1016091954</v>
      </c>
      <c r="F79" s="92"/>
      <c r="G79" s="92" t="n">
        <f aca="false">D79*E67</f>
        <v>0</v>
      </c>
      <c r="H79" s="92"/>
      <c r="I79" s="92"/>
      <c r="J79" s="92"/>
      <c r="K79" s="92"/>
      <c r="L79" s="92" t="n">
        <f aca="false">D79*L67</f>
        <v>1773.88505747126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6" hidden="false" customHeight="false" outlineLevel="0" collapsed="false">
      <c r="A80" s="0"/>
      <c r="B80" s="0"/>
      <c r="C80" s="0"/>
      <c r="D80" s="0"/>
      <c r="E80" s="9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6" hidden="false" customHeight="false" outlineLevel="0" collapsed="false">
      <c r="A81" s="91" t="s">
        <v>115</v>
      </c>
      <c r="B81" s="91" t="s">
        <v>119</v>
      </c>
      <c r="C81" s="92" t="s">
        <v>317</v>
      </c>
      <c r="D81" s="92" t="n">
        <v>33</v>
      </c>
      <c r="E81" s="93"/>
      <c r="F81" s="92"/>
      <c r="G81" s="92"/>
      <c r="H81" s="92"/>
      <c r="I81" s="92"/>
      <c r="J81" s="92"/>
      <c r="K81" s="92"/>
      <c r="L81" s="92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6" hidden="false" customHeight="false" outlineLevel="0" collapsed="false">
      <c r="A82" s="92"/>
      <c r="B82" s="92"/>
      <c r="C82" s="92" t="s">
        <v>318</v>
      </c>
      <c r="D82" s="92" t="n">
        <v>33</v>
      </c>
      <c r="E82" s="93"/>
      <c r="F82" s="92"/>
      <c r="G82" s="92"/>
      <c r="H82" s="92"/>
      <c r="I82" s="92"/>
      <c r="J82" s="92"/>
      <c r="K82" s="92"/>
      <c r="L82" s="92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6" hidden="false" customHeight="false" outlineLevel="0" collapsed="false">
      <c r="A83" s="92"/>
      <c r="B83" s="89" t="s">
        <v>319</v>
      </c>
      <c r="C83" s="92" t="s">
        <v>320</v>
      </c>
      <c r="D83" s="92" t="n">
        <v>33</v>
      </c>
      <c r="E83" s="93"/>
      <c r="F83" s="92"/>
      <c r="G83" s="92"/>
      <c r="H83" s="92"/>
      <c r="I83" s="92"/>
      <c r="J83" s="92"/>
      <c r="K83" s="92"/>
      <c r="L83" s="92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6" hidden="false" customHeight="false" outlineLevel="0" collapsed="false">
      <c r="A84" s="92"/>
      <c r="B84" s="92"/>
      <c r="C84" s="91" t="s">
        <v>12</v>
      </c>
      <c r="D84" s="92" t="n">
        <f aca="false">SUM(D81:D83)</f>
        <v>99</v>
      </c>
      <c r="E84" s="93"/>
      <c r="F84" s="92"/>
      <c r="G84" s="92"/>
      <c r="H84" s="92"/>
      <c r="I84" s="92"/>
      <c r="J84" s="92"/>
      <c r="K84" s="92"/>
      <c r="L84" s="92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6" hidden="false" customHeight="false" outlineLevel="0" collapsed="false">
      <c r="A85" s="92"/>
      <c r="B85" s="92"/>
      <c r="C85" s="91" t="s">
        <v>316</v>
      </c>
      <c r="D85" s="94" t="n">
        <f aca="false">D84/D70</f>
        <v>0.227586206896552</v>
      </c>
      <c r="E85" s="93" t="n">
        <f aca="false">N67*D85</f>
        <v>947.031724137931</v>
      </c>
      <c r="F85" s="92"/>
      <c r="G85" s="92" t="n">
        <f aca="false">G67*D79</f>
        <v>0</v>
      </c>
      <c r="H85" s="92"/>
      <c r="I85" s="92"/>
      <c r="J85" s="92"/>
      <c r="K85" s="92"/>
      <c r="L85" s="92" t="n">
        <f aca="false">L67*D85</f>
        <v>919.448275862069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6" hidden="false" customHeight="false" outlineLevel="0" collapsed="false">
      <c r="A86" s="92"/>
      <c r="B86" s="92"/>
      <c r="C86" s="92"/>
      <c r="D86" s="92"/>
      <c r="E86" s="93"/>
      <c r="F86" s="92"/>
      <c r="G86" s="92"/>
      <c r="H86" s="92"/>
      <c r="I86" s="92"/>
      <c r="J86" s="92"/>
      <c r="K86" s="92"/>
      <c r="L86" s="92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6" hidden="false" customHeight="false" outlineLevel="0" collapsed="false">
      <c r="A87" s="91" t="s">
        <v>321</v>
      </c>
      <c r="B87" s="91" t="s">
        <v>99</v>
      </c>
      <c r="C87" s="92" t="s">
        <v>322</v>
      </c>
      <c r="D87" s="92" t="n">
        <v>24</v>
      </c>
      <c r="E87" s="93"/>
      <c r="F87" s="92"/>
      <c r="G87" s="92"/>
      <c r="H87" s="92"/>
      <c r="I87" s="92"/>
      <c r="J87" s="92"/>
      <c r="K87" s="92"/>
      <c r="L87" s="92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6" hidden="false" customHeight="false" outlineLevel="0" collapsed="false">
      <c r="A88" s="95" t="s">
        <v>323</v>
      </c>
      <c r="B88" s="92" t="n">
        <v>4236</v>
      </c>
      <c r="C88" s="92" t="s">
        <v>324</v>
      </c>
      <c r="D88" s="92" t="n">
        <v>24</v>
      </c>
      <c r="E88" s="93"/>
      <c r="F88" s="92"/>
      <c r="G88" s="92"/>
      <c r="H88" s="92"/>
      <c r="I88" s="92"/>
      <c r="J88" s="92"/>
      <c r="K88" s="92"/>
      <c r="L88" s="92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6" hidden="false" customHeight="false" outlineLevel="0" collapsed="false">
      <c r="A89" s="92"/>
      <c r="B89" s="92"/>
      <c r="C89" s="91" t="s">
        <v>12</v>
      </c>
      <c r="D89" s="92" t="n">
        <f aca="false">SUM(D87:D88)</f>
        <v>48</v>
      </c>
      <c r="E89" s="93"/>
      <c r="F89" s="92"/>
      <c r="G89" s="92"/>
      <c r="H89" s="92"/>
      <c r="I89" s="92"/>
      <c r="J89" s="92"/>
      <c r="K89" s="92"/>
      <c r="L89" s="92"/>
      <c r="M89" s="0"/>
      <c r="N89" s="0"/>
      <c r="O89" s="0"/>
      <c r="P89" s="0"/>
      <c r="Q89" s="0"/>
      <c r="R89" s="0"/>
    </row>
    <row r="90" customFormat="false" ht="15.6" hidden="false" customHeight="false" outlineLevel="0" collapsed="false">
      <c r="A90" s="92"/>
      <c r="B90" s="92"/>
      <c r="C90" s="91" t="s">
        <v>316</v>
      </c>
      <c r="D90" s="94" t="n">
        <f aca="false">D89/D70</f>
        <v>0.110344827586207</v>
      </c>
      <c r="E90" s="93" t="n">
        <f aca="false">D90*P67</f>
        <v>459.166896551724</v>
      </c>
      <c r="F90" s="92"/>
      <c r="G90" s="92" t="n">
        <f aca="false">D90*E67</f>
        <v>0</v>
      </c>
      <c r="H90" s="92" t="n">
        <v>9.5</v>
      </c>
      <c r="I90" s="92" t="n">
        <f aca="false">G90*H90</f>
        <v>0</v>
      </c>
      <c r="J90" s="92"/>
      <c r="K90" s="92"/>
      <c r="L90" s="92" t="n">
        <f aca="false">D90*L67</f>
        <v>445.793103448276</v>
      </c>
      <c r="M90" s="0"/>
      <c r="N90" s="0"/>
      <c r="O90" s="0"/>
      <c r="P90" s="0"/>
      <c r="Q90" s="0"/>
      <c r="R90" s="0"/>
    </row>
    <row r="91" customFormat="false" ht="15.6" hidden="false" customHeight="false" outlineLevel="0" collapsed="false">
      <c r="A91" s="0"/>
      <c r="B91" s="0"/>
      <c r="C91" s="0"/>
      <c r="D91" s="0"/>
      <c r="E91" s="9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5.6" hidden="false" customHeight="false" outlineLevel="0" collapsed="false">
      <c r="A92" s="91" t="s">
        <v>64</v>
      </c>
      <c r="B92" s="91" t="s">
        <v>88</v>
      </c>
      <c r="C92" s="92" t="s">
        <v>325</v>
      </c>
      <c r="D92" s="92" t="n">
        <v>24</v>
      </c>
      <c r="E92" s="93"/>
      <c r="F92" s="92"/>
      <c r="G92" s="92"/>
      <c r="H92" s="92"/>
      <c r="I92" s="92"/>
      <c r="J92" s="92"/>
      <c r="K92" s="92"/>
      <c r="L92" s="92"/>
      <c r="M92" s="0"/>
      <c r="N92" s="0"/>
      <c r="O92" s="0"/>
      <c r="P92" s="0"/>
      <c r="Q92" s="0"/>
      <c r="R92" s="0"/>
    </row>
    <row r="93" customFormat="false" ht="15.6" hidden="false" customHeight="false" outlineLevel="0" collapsed="false">
      <c r="A93" s="95" t="s">
        <v>89</v>
      </c>
      <c r="B93" s="92" t="n">
        <v>4211</v>
      </c>
      <c r="C93" s="92" t="s">
        <v>326</v>
      </c>
      <c r="D93" s="92" t="n">
        <v>33</v>
      </c>
      <c r="E93" s="93"/>
      <c r="F93" s="92"/>
      <c r="G93" s="92"/>
      <c r="H93" s="92"/>
      <c r="I93" s="92"/>
      <c r="J93" s="92"/>
      <c r="K93" s="92"/>
      <c r="L93" s="92"/>
      <c r="M93" s="0"/>
      <c r="N93" s="0"/>
      <c r="O93" s="0"/>
      <c r="P93" s="0"/>
      <c r="Q93" s="0"/>
      <c r="R93" s="0"/>
    </row>
    <row r="94" customFormat="false" ht="15.6" hidden="false" customHeight="false" outlineLevel="0" collapsed="false">
      <c r="A94" s="92"/>
      <c r="B94" s="92"/>
      <c r="C94" s="91" t="s">
        <v>12</v>
      </c>
      <c r="D94" s="92" t="n">
        <f aca="false">SUM(D92:D93)</f>
        <v>57</v>
      </c>
      <c r="E94" s="93"/>
      <c r="F94" s="92"/>
      <c r="G94" s="92"/>
      <c r="H94" s="92"/>
      <c r="I94" s="92"/>
      <c r="J94" s="92"/>
      <c r="K94" s="92"/>
      <c r="L94" s="92"/>
      <c r="M94" s="0"/>
      <c r="N94" s="0"/>
      <c r="O94" s="0"/>
      <c r="P94" s="0"/>
      <c r="Q94" s="0"/>
      <c r="R94" s="0"/>
    </row>
    <row r="95" customFormat="false" ht="15.6" hidden="false" customHeight="false" outlineLevel="0" collapsed="false">
      <c r="A95" s="92"/>
      <c r="B95" s="92"/>
      <c r="C95" s="91" t="s">
        <v>316</v>
      </c>
      <c r="D95" s="94" t="n">
        <f aca="false">D94/D70</f>
        <v>0.131034482758621</v>
      </c>
      <c r="E95" s="93" t="n">
        <f aca="false">P67*D95</f>
        <v>545.260689655172</v>
      </c>
      <c r="F95" s="92"/>
      <c r="G95" s="92" t="n">
        <f aca="false">D95*E67</f>
        <v>0</v>
      </c>
      <c r="H95" s="92"/>
      <c r="I95" s="92"/>
      <c r="J95" s="92"/>
      <c r="K95" s="92"/>
      <c r="L95" s="92" t="n">
        <f aca="false">D95*L67</f>
        <v>529.379310344828</v>
      </c>
      <c r="M95" s="0"/>
      <c r="N95" s="0"/>
      <c r="O95" s="0"/>
      <c r="P95" s="0"/>
      <c r="Q95" s="0"/>
      <c r="R95" s="0"/>
    </row>
    <row r="96" customFormat="false" ht="15.6" hidden="false" customHeight="false" outlineLevel="0" collapsed="false">
      <c r="A96" s="92"/>
      <c r="B96" s="92"/>
      <c r="C96" s="92"/>
      <c r="D96" s="92"/>
      <c r="E96" s="93"/>
      <c r="F96" s="92"/>
      <c r="G96" s="92"/>
      <c r="H96" s="92"/>
      <c r="I96" s="92"/>
      <c r="J96" s="92"/>
      <c r="K96" s="92"/>
      <c r="L96" s="92"/>
      <c r="M96" s="0"/>
      <c r="N96" s="0"/>
      <c r="O96" s="0"/>
      <c r="P96" s="0"/>
      <c r="Q96" s="0"/>
      <c r="R96" s="0"/>
    </row>
    <row r="97" customFormat="false" ht="15.6" hidden="false" customHeight="false" outlineLevel="0" collapsed="false">
      <c r="A97" s="91" t="s">
        <v>64</v>
      </c>
      <c r="B97" s="91" t="s">
        <v>81</v>
      </c>
      <c r="C97" s="92" t="s">
        <v>327</v>
      </c>
      <c r="D97" s="92" t="n">
        <v>40</v>
      </c>
      <c r="E97" s="93"/>
      <c r="F97" s="92"/>
      <c r="G97" s="92"/>
      <c r="H97" s="92"/>
      <c r="I97" s="92"/>
      <c r="J97" s="92"/>
      <c r="K97" s="92"/>
      <c r="L97" s="92"/>
      <c r="M97" s="0"/>
      <c r="N97" s="0"/>
      <c r="O97" s="0"/>
      <c r="P97" s="0"/>
      <c r="Q97" s="0"/>
      <c r="R97" s="0"/>
    </row>
    <row r="98" customFormat="false" ht="15.6" hidden="false" customHeight="false" outlineLevel="0" collapsed="false">
      <c r="A98" s="14" t="s">
        <v>82</v>
      </c>
      <c r="B98" s="92" t="n">
        <v>4047</v>
      </c>
      <c r="C98" s="91" t="s">
        <v>12</v>
      </c>
      <c r="D98" s="92" t="n">
        <f aca="false">SUM(D97:D97)</f>
        <v>40</v>
      </c>
      <c r="E98" s="93"/>
      <c r="F98" s="92"/>
      <c r="G98" s="92"/>
      <c r="H98" s="92"/>
      <c r="I98" s="92"/>
      <c r="J98" s="92"/>
      <c r="K98" s="92"/>
      <c r="L98" s="28"/>
      <c r="M98" s="0"/>
      <c r="N98" s="0"/>
      <c r="O98" s="0"/>
      <c r="P98" s="0"/>
      <c r="Q98" s="0"/>
      <c r="R98" s="0"/>
    </row>
    <row r="99" customFormat="false" ht="15.6" hidden="false" customHeight="false" outlineLevel="0" collapsed="false">
      <c r="A99" s="92"/>
      <c r="B99" s="92"/>
      <c r="C99" s="91" t="s">
        <v>316</v>
      </c>
      <c r="D99" s="94" t="n">
        <f aca="false">D98/D70</f>
        <v>0.0919540229885058</v>
      </c>
      <c r="E99" s="93" t="n">
        <f aca="false">P67*D99</f>
        <v>382.63908045977</v>
      </c>
      <c r="F99" s="92"/>
      <c r="G99" s="92" t="n">
        <f aca="false">D99*E67</f>
        <v>0</v>
      </c>
      <c r="H99" s="92"/>
      <c r="I99" s="92"/>
      <c r="J99" s="92"/>
      <c r="K99" s="92"/>
      <c r="L99" s="92" t="n">
        <f aca="false">D99*L67</f>
        <v>371.494252873563</v>
      </c>
      <c r="M99" s="0"/>
      <c r="N99" s="0"/>
      <c r="O99" s="0"/>
      <c r="P99" s="0"/>
      <c r="Q99" s="0"/>
      <c r="R99" s="0"/>
    </row>
    <row r="102" customFormat="false" ht="15.6" hidden="false" customHeight="false" outlineLevel="0" collapsed="false">
      <c r="A102" s="96" t="s">
        <v>328</v>
      </c>
    </row>
    <row r="103" customFormat="false" ht="15.6" hidden="false" customHeight="false" outlineLevel="0" collapsed="false">
      <c r="A103" s="68" t="s">
        <v>268</v>
      </c>
      <c r="B103" s="60"/>
      <c r="C103" s="68" t="s">
        <v>269</v>
      </c>
      <c r="D103" s="68" t="s">
        <v>270</v>
      </c>
      <c r="E103" s="68" t="s">
        <v>271</v>
      </c>
      <c r="F103" s="69" t="s">
        <v>272</v>
      </c>
      <c r="G103" s="68" t="s">
        <v>6</v>
      </c>
      <c r="H103" s="68" t="s">
        <v>273</v>
      </c>
      <c r="I103" s="68" t="s">
        <v>274</v>
      </c>
      <c r="J103" s="68" t="s">
        <v>275</v>
      </c>
      <c r="K103" s="68" t="s">
        <v>276</v>
      </c>
      <c r="L103" s="68" t="s">
        <v>271</v>
      </c>
      <c r="M103" s="63"/>
      <c r="N103" s="70" t="s">
        <v>8</v>
      </c>
      <c r="O103" s="68" t="s">
        <v>11</v>
      </c>
      <c r="P103" s="70" t="s">
        <v>12</v>
      </c>
      <c r="Q103" s="68" t="s">
        <v>277</v>
      </c>
      <c r="R103" s="71" t="s">
        <v>278</v>
      </c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6" hidden="false" customHeight="false" outlineLevel="0" collapsed="false">
      <c r="A104" s="74" t="s">
        <v>325</v>
      </c>
      <c r="B104" s="61" t="s">
        <v>136</v>
      </c>
      <c r="C104" s="74"/>
      <c r="D104" s="74"/>
      <c r="E104" s="74"/>
      <c r="F104" s="74"/>
      <c r="G104" s="74"/>
      <c r="H104" s="60" t="n">
        <v>1394</v>
      </c>
      <c r="I104" s="60" t="n">
        <v>2968</v>
      </c>
      <c r="J104" s="60" t="n">
        <f aca="false">I104-H104</f>
        <v>1574</v>
      </c>
      <c r="K104" s="60" t="n">
        <v>1</v>
      </c>
      <c r="L104" s="60" t="n">
        <f aca="false">K104*J104</f>
        <v>1574</v>
      </c>
      <c r="M104" s="63" t="n">
        <v>1.03</v>
      </c>
      <c r="N104" s="64" t="n">
        <f aca="false">M104*L104</f>
        <v>1621.22</v>
      </c>
      <c r="O104" s="74"/>
      <c r="P104" s="74"/>
      <c r="Q104" s="74"/>
      <c r="R104" s="74"/>
    </row>
    <row r="105" customFormat="false" ht="15.6" hidden="false" customHeight="false" outlineLevel="0" collapsed="false">
      <c r="A105" s="74" t="s">
        <v>309</v>
      </c>
      <c r="B105" s="61" t="s">
        <v>69</v>
      </c>
      <c r="C105" s="74"/>
      <c r="D105" s="74"/>
      <c r="E105" s="74"/>
      <c r="F105" s="74"/>
      <c r="G105" s="74"/>
      <c r="H105" s="60" t="n">
        <v>0</v>
      </c>
      <c r="I105" s="60" t="n">
        <v>0</v>
      </c>
      <c r="J105" s="60" t="n">
        <v>48</v>
      </c>
      <c r="K105" s="60" t="n">
        <v>15</v>
      </c>
      <c r="L105" s="60" t="n">
        <f aca="false">K105*J105</f>
        <v>720</v>
      </c>
      <c r="M105" s="63" t="n">
        <v>6</v>
      </c>
      <c r="N105" s="64" t="n">
        <f aca="false">M105*L105</f>
        <v>4320</v>
      </c>
      <c r="O105" s="74"/>
      <c r="P105" s="74"/>
      <c r="Q105" s="74"/>
      <c r="R105" s="74"/>
    </row>
    <row r="106" customFormat="false" ht="15.6" hidden="false" customHeight="false" outlineLevel="0" collapsed="false">
      <c r="A106" s="74" t="s">
        <v>310</v>
      </c>
      <c r="B106" s="61" t="s">
        <v>69</v>
      </c>
      <c r="C106" s="74"/>
      <c r="D106" s="74"/>
      <c r="E106" s="74"/>
      <c r="F106" s="74"/>
      <c r="G106" s="74"/>
      <c r="H106" s="60" t="n">
        <v>0</v>
      </c>
      <c r="I106" s="60" t="n">
        <v>0</v>
      </c>
      <c r="J106" s="60" t="n">
        <f aca="false">I106-H106</f>
        <v>0</v>
      </c>
      <c r="K106" s="60" t="n">
        <v>1</v>
      </c>
      <c r="L106" s="60" t="n">
        <f aca="false">K106*J106</f>
        <v>0</v>
      </c>
      <c r="M106" s="63" t="n">
        <v>1.03</v>
      </c>
      <c r="N106" s="64" t="n">
        <f aca="false">M106*L106</f>
        <v>0</v>
      </c>
      <c r="O106" s="74"/>
      <c r="P106" s="74"/>
      <c r="Q106" s="74"/>
      <c r="R106" s="74"/>
    </row>
    <row r="107" customFormat="false" ht="15.6" hidden="false" customHeight="false" outlineLevel="0" collapsed="false">
      <c r="A107" s="74" t="s">
        <v>329</v>
      </c>
      <c r="B107" s="61" t="s">
        <v>126</v>
      </c>
      <c r="C107" s="74"/>
      <c r="D107" s="74"/>
      <c r="E107" s="74"/>
      <c r="F107" s="74"/>
      <c r="G107" s="74"/>
      <c r="H107" s="60" t="n">
        <v>3777</v>
      </c>
      <c r="I107" s="60" t="n">
        <v>3777</v>
      </c>
      <c r="J107" s="60" t="n">
        <f aca="false">I107-H107</f>
        <v>0</v>
      </c>
      <c r="K107" s="60" t="n">
        <v>1</v>
      </c>
      <c r="L107" s="60" t="n">
        <f aca="false">K107*J107</f>
        <v>0</v>
      </c>
      <c r="M107" s="63" t="n">
        <v>1.03</v>
      </c>
      <c r="N107" s="64" t="n">
        <f aca="false">M107*L107</f>
        <v>0</v>
      </c>
      <c r="O107" s="74"/>
      <c r="P107" s="74"/>
      <c r="Q107" s="74"/>
      <c r="R107" s="74"/>
    </row>
    <row r="108" customFormat="false" ht="15.6" hidden="false" customHeight="false" outlineLevel="0" collapsed="false">
      <c r="A108" s="74" t="s">
        <v>330</v>
      </c>
      <c r="B108" s="61" t="s">
        <v>126</v>
      </c>
      <c r="C108" s="74"/>
      <c r="D108" s="74"/>
      <c r="E108" s="74"/>
      <c r="F108" s="74"/>
      <c r="G108" s="74"/>
      <c r="H108" s="60" t="n">
        <v>16472</v>
      </c>
      <c r="I108" s="60" t="n">
        <v>22854</v>
      </c>
      <c r="J108" s="60" t="n">
        <f aca="false">I108-H108</f>
        <v>6382</v>
      </c>
      <c r="K108" s="60" t="n">
        <v>1</v>
      </c>
      <c r="L108" s="60" t="n">
        <f aca="false">K108*J108</f>
        <v>6382</v>
      </c>
      <c r="M108" s="63" t="n">
        <v>1.03</v>
      </c>
      <c r="N108" s="64" t="n">
        <f aca="false">M108*L108</f>
        <v>6573.46</v>
      </c>
      <c r="O108" s="74"/>
      <c r="P108" s="74"/>
      <c r="Q108" s="74"/>
      <c r="R108" s="74"/>
    </row>
    <row r="109" customFormat="false" ht="15.6" hidden="false" customHeight="false" outlineLevel="0" collapsed="false">
      <c r="A109" s="74" t="s">
        <v>314</v>
      </c>
      <c r="B109" s="61" t="s">
        <v>123</v>
      </c>
      <c r="C109" s="74"/>
      <c r="D109" s="74"/>
      <c r="E109" s="74"/>
      <c r="F109" s="74"/>
      <c r="G109" s="74"/>
      <c r="H109" s="60" t="n">
        <v>3032</v>
      </c>
      <c r="I109" s="60" t="n">
        <v>3032</v>
      </c>
      <c r="J109" s="60" t="n">
        <f aca="false">I109-H109</f>
        <v>0</v>
      </c>
      <c r="K109" s="60" t="n">
        <v>1</v>
      </c>
      <c r="L109" s="60" t="n">
        <f aca="false">K109*J109</f>
        <v>0</v>
      </c>
      <c r="M109" s="63" t="n">
        <v>1.03</v>
      </c>
      <c r="N109" s="64" t="n">
        <f aca="false">M109*L109</f>
        <v>0</v>
      </c>
      <c r="O109" s="74"/>
      <c r="P109" s="74"/>
      <c r="Q109" s="74"/>
      <c r="R109" s="74"/>
    </row>
    <row r="110" customFormat="false" ht="15.6" hidden="false" customHeight="false" outlineLevel="0" collapsed="false">
      <c r="A110" s="74" t="s">
        <v>331</v>
      </c>
      <c r="B110" s="61" t="s">
        <v>332</v>
      </c>
      <c r="C110" s="74"/>
      <c r="D110" s="74"/>
      <c r="E110" s="74"/>
      <c r="F110" s="74"/>
      <c r="G110" s="74"/>
      <c r="H110" s="60" t="n">
        <v>0</v>
      </c>
      <c r="I110" s="60" t="n">
        <v>0</v>
      </c>
      <c r="J110" s="60" t="n">
        <f aca="false">I110-H110</f>
        <v>0</v>
      </c>
      <c r="K110" s="60" t="n">
        <v>1</v>
      </c>
      <c r="L110" s="60" t="n">
        <f aca="false">K110*J110</f>
        <v>0</v>
      </c>
      <c r="M110" s="63" t="n">
        <v>1.03</v>
      </c>
      <c r="N110" s="64" t="n">
        <f aca="false">M110*L110</f>
        <v>0</v>
      </c>
      <c r="O110" s="74"/>
      <c r="P110" s="74"/>
      <c r="Q110" s="74"/>
      <c r="R110" s="74"/>
    </row>
    <row r="111" customFormat="false" ht="15.6" hidden="false" customHeight="false" outlineLevel="0" collapsed="false">
      <c r="A111" s="74" t="s">
        <v>333</v>
      </c>
      <c r="B111" s="61" t="s">
        <v>332</v>
      </c>
      <c r="C111" s="74"/>
      <c r="D111" s="74"/>
      <c r="E111" s="74"/>
      <c r="F111" s="74"/>
      <c r="G111" s="74"/>
      <c r="H111" s="60" t="n">
        <v>1554</v>
      </c>
      <c r="I111" s="60" t="n">
        <v>3245</v>
      </c>
      <c r="J111" s="60" t="n">
        <f aca="false">I111-H111</f>
        <v>1691</v>
      </c>
      <c r="K111" s="60" t="n">
        <v>1</v>
      </c>
      <c r="L111" s="60" t="n">
        <f aca="false">K111*J111</f>
        <v>1691</v>
      </c>
      <c r="M111" s="63" t="n">
        <v>1.03</v>
      </c>
      <c r="N111" s="64" t="n">
        <f aca="false">M111*L111</f>
        <v>1741.73</v>
      </c>
      <c r="O111" s="74"/>
      <c r="P111" s="74"/>
      <c r="Q111" s="74"/>
      <c r="R111" s="74"/>
    </row>
    <row r="112" customFormat="false" ht="15.6" hidden="false" customHeight="false" outlineLevel="0" collapsed="false">
      <c r="A112" s="61" t="s">
        <v>12</v>
      </c>
      <c r="B112" s="74"/>
      <c r="C112" s="74"/>
      <c r="D112" s="74"/>
      <c r="E112" s="74"/>
      <c r="F112" s="74"/>
      <c r="G112" s="74"/>
      <c r="H112" s="60"/>
      <c r="I112" s="60"/>
      <c r="J112" s="60" t="n">
        <f aca="false">SUM(J105:J110)</f>
        <v>6430</v>
      </c>
      <c r="K112" s="60" t="n">
        <v>1</v>
      </c>
      <c r="L112" s="60" t="n">
        <f aca="false">K112*J112</f>
        <v>6430</v>
      </c>
      <c r="M112" s="63" t="n">
        <v>1.03</v>
      </c>
      <c r="N112" s="64" t="n">
        <f aca="false">M112*L112</f>
        <v>6622.9</v>
      </c>
      <c r="O112" s="74"/>
      <c r="P112" s="74"/>
      <c r="Q112" s="74"/>
      <c r="R112" s="74"/>
    </row>
    <row r="114" customFormat="false" ht="15.6" hidden="false" customHeight="false" outlineLevel="0" collapsed="false">
      <c r="A114" s="96" t="s">
        <v>334</v>
      </c>
    </row>
    <row r="115" customFormat="false" ht="15.6" hidden="false" customHeight="false" outlineLevel="0" collapsed="false">
      <c r="A115" s="61" t="s">
        <v>335</v>
      </c>
      <c r="B115" s="61" t="s">
        <v>175</v>
      </c>
      <c r="C115" s="60" t="n">
        <v>982</v>
      </c>
      <c r="D115" s="60" t="n">
        <v>1751</v>
      </c>
      <c r="E115" s="60" t="n">
        <f aca="false">SUM(D115-C115)</f>
        <v>769</v>
      </c>
      <c r="F115" s="65" t="n">
        <v>9.5</v>
      </c>
      <c r="G115" s="72" t="n">
        <f aca="false">E115*F115</f>
        <v>7305.5</v>
      </c>
      <c r="H115" s="60" t="n">
        <v>58424</v>
      </c>
      <c r="I115" s="60" t="n">
        <v>62735</v>
      </c>
      <c r="J115" s="60" t="n">
        <f aca="false">I115-H115</f>
        <v>4311</v>
      </c>
      <c r="K115" s="60" t="n">
        <v>160</v>
      </c>
      <c r="L115" s="60" t="n">
        <f aca="false">K115*J115</f>
        <v>689760</v>
      </c>
      <c r="M115" s="63" t="n">
        <v>1.03</v>
      </c>
      <c r="N115" s="64" t="n">
        <f aca="false">M115*L115</f>
        <v>710452.8</v>
      </c>
      <c r="O115" s="60"/>
      <c r="P115" s="64" t="n">
        <f aca="false">G115+N115+O115</f>
        <v>717758.3</v>
      </c>
      <c r="Q115" s="60" t="n">
        <v>1</v>
      </c>
      <c r="R115" s="65" t="n">
        <f aca="false">P115*Q115</f>
        <v>717758.3</v>
      </c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6" hidden="false" customHeight="false" outlineLevel="0" collapsed="false">
      <c r="A116" s="74"/>
      <c r="B116" s="74"/>
      <c r="C116" s="60"/>
      <c r="D116" s="60"/>
      <c r="E116" s="60"/>
      <c r="F116" s="65"/>
      <c r="G116" s="72"/>
      <c r="H116" s="60"/>
      <c r="I116" s="60"/>
      <c r="J116" s="60"/>
      <c r="K116" s="60"/>
      <c r="L116" s="60"/>
      <c r="M116" s="63"/>
      <c r="N116" s="64"/>
      <c r="O116" s="60"/>
      <c r="P116" s="64"/>
      <c r="Q116" s="60"/>
      <c r="R116" s="65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6" hidden="false" customHeight="false" outlineLevel="0" collapsed="false">
      <c r="A117" s="61" t="s">
        <v>336</v>
      </c>
      <c r="B117" s="61" t="s">
        <v>175</v>
      </c>
      <c r="C117" s="60" t="n">
        <v>0</v>
      </c>
      <c r="D117" s="60" t="n">
        <v>648</v>
      </c>
      <c r="E117" s="60" t="n">
        <f aca="false">SUM(D117-C117)</f>
        <v>648</v>
      </c>
      <c r="F117" s="65" t="n">
        <v>9.5</v>
      </c>
      <c r="G117" s="72" t="n">
        <f aca="false">E117*F117</f>
        <v>6156</v>
      </c>
      <c r="H117" s="60" t="n">
        <v>12811</v>
      </c>
      <c r="I117" s="60" t="n">
        <v>16019</v>
      </c>
      <c r="J117" s="60" t="n">
        <f aca="false">I117-H117</f>
        <v>3208</v>
      </c>
      <c r="K117" s="60" t="n">
        <v>200</v>
      </c>
      <c r="L117" s="60" t="n">
        <f aca="false">K117*J117</f>
        <v>641600</v>
      </c>
      <c r="M117" s="63" t="n">
        <v>1.03</v>
      </c>
      <c r="N117" s="64" t="n">
        <f aca="false">M117*L117</f>
        <v>660848</v>
      </c>
      <c r="O117" s="60"/>
      <c r="P117" s="64" t="n">
        <f aca="false">G117+N117+O117</f>
        <v>667004</v>
      </c>
      <c r="Q117" s="60" t="n">
        <v>1</v>
      </c>
      <c r="R117" s="65" t="n">
        <f aca="false">P117*Q117</f>
        <v>667004</v>
      </c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6" hidden="false" customHeight="false" outlineLevel="0" collapsed="false">
      <c r="A118" s="82"/>
      <c r="B118" s="97"/>
      <c r="C118" s="81"/>
      <c r="D118" s="81"/>
      <c r="E118" s="81"/>
      <c r="F118" s="98"/>
      <c r="G118" s="83"/>
      <c r="H118" s="81"/>
      <c r="I118" s="81"/>
      <c r="J118" s="81"/>
      <c r="K118" s="81"/>
      <c r="L118" s="81"/>
      <c r="M118" s="86"/>
      <c r="N118" s="99"/>
      <c r="O118" s="81"/>
      <c r="P118" s="99"/>
      <c r="Q118" s="81"/>
      <c r="R118" s="98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6" hidden="false" customHeight="false" outlineLevel="0" collapsed="false">
      <c r="A119" s="82"/>
      <c r="B119" s="97"/>
      <c r="C119" s="81"/>
      <c r="D119" s="81"/>
      <c r="E119" s="81"/>
      <c r="F119" s="98"/>
      <c r="G119" s="83"/>
      <c r="H119" s="81"/>
      <c r="I119" s="81"/>
      <c r="J119" s="81"/>
      <c r="K119" s="81"/>
      <c r="L119" s="81"/>
      <c r="M119" s="86"/>
      <c r="N119" s="99"/>
      <c r="O119" s="81"/>
      <c r="P119" s="99"/>
      <c r="Q119" s="81"/>
      <c r="R119" s="98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6" hidden="false" customHeight="false" outlineLevel="0" collapsed="false">
      <c r="A120" s="82"/>
      <c r="B120" s="97"/>
      <c r="C120" s="81"/>
      <c r="D120" s="81"/>
      <c r="E120" s="81"/>
      <c r="F120" s="98"/>
      <c r="G120" s="83"/>
      <c r="H120" s="81"/>
      <c r="I120" s="81"/>
      <c r="J120" s="81"/>
      <c r="K120" s="81"/>
      <c r="L120" s="81"/>
      <c r="M120" s="86"/>
      <c r="N120" s="99"/>
      <c r="O120" s="81"/>
      <c r="P120" s="99"/>
      <c r="Q120" s="81"/>
      <c r="R120" s="98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6" hidden="false" customHeight="false" outlineLevel="0" collapsed="false">
      <c r="A121" s="82"/>
      <c r="B121" s="97"/>
      <c r="C121" s="81"/>
      <c r="D121" s="81"/>
      <c r="E121" s="81"/>
      <c r="F121" s="98"/>
      <c r="G121" s="83"/>
      <c r="H121" s="81"/>
      <c r="I121" s="81"/>
      <c r="J121" s="81"/>
      <c r="K121" s="81"/>
      <c r="L121" s="81"/>
      <c r="M121" s="86"/>
      <c r="N121" s="99"/>
      <c r="O121" s="81"/>
      <c r="P121" s="99"/>
      <c r="Q121" s="81"/>
      <c r="R121" s="98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6" hidden="false" customHeight="false" outlineLevel="0" collapsed="false">
      <c r="A122" s="82"/>
      <c r="B122" s="97"/>
      <c r="C122" s="81"/>
      <c r="D122" s="81"/>
      <c r="E122" s="81"/>
      <c r="F122" s="98"/>
      <c r="G122" s="83"/>
      <c r="H122" s="81"/>
      <c r="I122" s="81"/>
      <c r="J122" s="81"/>
      <c r="K122" s="81"/>
      <c r="L122" s="81"/>
      <c r="M122" s="86"/>
      <c r="N122" s="99"/>
      <c r="O122" s="81"/>
      <c r="P122" s="99"/>
      <c r="Q122" s="81"/>
      <c r="R122" s="98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6" hidden="false" customHeight="false" outlineLevel="0" collapsed="false">
      <c r="A123" s="82"/>
      <c r="B123" s="97"/>
      <c r="C123" s="81"/>
      <c r="D123" s="81"/>
      <c r="E123" s="81"/>
      <c r="F123" s="98"/>
      <c r="G123" s="83"/>
      <c r="H123" s="81"/>
      <c r="I123" s="81"/>
      <c r="J123" s="81"/>
      <c r="K123" s="81"/>
      <c r="L123" s="81"/>
      <c r="M123" s="86"/>
      <c r="N123" s="99"/>
      <c r="O123" s="81"/>
      <c r="P123" s="99"/>
      <c r="Q123" s="81"/>
      <c r="R123" s="98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6" hidden="false" customHeight="false" outlineLevel="0" collapsed="false">
      <c r="A124" s="82"/>
      <c r="B124" s="97"/>
      <c r="C124" s="81"/>
      <c r="D124" s="81"/>
      <c r="E124" s="81"/>
      <c r="F124" s="98"/>
      <c r="G124" s="83"/>
      <c r="H124" s="81"/>
      <c r="I124" s="81"/>
      <c r="J124" s="81"/>
      <c r="K124" s="81"/>
      <c r="L124" s="81"/>
      <c r="M124" s="86"/>
      <c r="N124" s="99"/>
      <c r="O124" s="81"/>
      <c r="P124" s="99"/>
      <c r="Q124" s="81"/>
      <c r="R124" s="98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.6" hidden="false" customHeight="false" outlineLevel="0" collapsed="false">
      <c r="A125" s="82"/>
      <c r="B125" s="97"/>
      <c r="C125" s="81"/>
      <c r="D125" s="81"/>
      <c r="E125" s="81"/>
      <c r="F125" s="98"/>
      <c r="G125" s="83"/>
      <c r="H125" s="81"/>
      <c r="I125" s="81"/>
      <c r="J125" s="81"/>
      <c r="K125" s="81"/>
      <c r="L125" s="81"/>
      <c r="M125" s="86"/>
      <c r="N125" s="99"/>
      <c r="O125" s="81"/>
      <c r="P125" s="99"/>
      <c r="Q125" s="81"/>
      <c r="R125" s="98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6" hidden="false" customHeight="false" outlineLevel="0" collapsed="false">
      <c r="A126" s="82"/>
      <c r="B126" s="97"/>
      <c r="C126" s="81"/>
      <c r="D126" s="81"/>
      <c r="E126" s="81"/>
      <c r="F126" s="98"/>
      <c r="G126" s="83"/>
      <c r="H126" s="81"/>
      <c r="I126" s="81"/>
      <c r="J126" s="81"/>
      <c r="K126" s="81"/>
      <c r="L126" s="81"/>
      <c r="M126" s="86"/>
      <c r="N126" s="99"/>
      <c r="O126" s="81"/>
      <c r="P126" s="99"/>
      <c r="Q126" s="81"/>
      <c r="R126" s="98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.6" hidden="false" customHeight="false" outlineLevel="0" collapsed="false">
      <c r="A127" s="82"/>
      <c r="B127" s="97"/>
      <c r="C127" s="81"/>
      <c r="D127" s="81"/>
      <c r="E127" s="81"/>
      <c r="F127" s="98"/>
      <c r="G127" s="83"/>
      <c r="H127" s="81"/>
      <c r="I127" s="81"/>
      <c r="J127" s="81"/>
      <c r="K127" s="81"/>
      <c r="L127" s="81"/>
      <c r="M127" s="86"/>
      <c r="N127" s="99"/>
      <c r="O127" s="81"/>
      <c r="P127" s="99"/>
      <c r="Q127" s="81"/>
      <c r="R127" s="98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.6" hidden="false" customHeight="false" outlineLevel="0" collapsed="false">
      <c r="A128" s="82"/>
      <c r="B128" s="97"/>
      <c r="C128" s="81"/>
      <c r="D128" s="81"/>
      <c r="E128" s="81"/>
      <c r="F128" s="98"/>
      <c r="G128" s="83"/>
      <c r="H128" s="81"/>
      <c r="I128" s="81"/>
      <c r="J128" s="81"/>
      <c r="K128" s="81"/>
      <c r="L128" s="81"/>
      <c r="M128" s="86"/>
      <c r="N128" s="99"/>
      <c r="O128" s="81"/>
      <c r="P128" s="99"/>
      <c r="Q128" s="81"/>
      <c r="R128" s="98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.6" hidden="false" customHeight="false" outlineLevel="0" collapsed="false">
      <c r="A129" s="82"/>
      <c r="B129" s="97"/>
      <c r="C129" s="81"/>
      <c r="D129" s="81"/>
      <c r="E129" s="81"/>
      <c r="F129" s="98"/>
      <c r="G129" s="83"/>
      <c r="H129" s="81"/>
      <c r="I129" s="81"/>
      <c r="J129" s="81"/>
      <c r="K129" s="81"/>
      <c r="L129" s="81"/>
      <c r="M129" s="86"/>
      <c r="N129" s="99"/>
      <c r="O129" s="81"/>
      <c r="P129" s="99"/>
      <c r="Q129" s="81"/>
      <c r="R129" s="98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82"/>
      <c r="B130" s="97"/>
      <c r="C130" s="81"/>
      <c r="D130" s="81"/>
      <c r="E130" s="81"/>
      <c r="F130" s="98"/>
      <c r="G130" s="83"/>
      <c r="H130" s="81"/>
      <c r="I130" s="81"/>
      <c r="J130" s="81"/>
      <c r="K130" s="81"/>
      <c r="L130" s="81"/>
      <c r="M130" s="86"/>
      <c r="N130" s="99"/>
      <c r="O130" s="81"/>
      <c r="P130" s="99"/>
      <c r="Q130" s="81"/>
      <c r="R130" s="98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82"/>
      <c r="B131" s="97"/>
      <c r="C131" s="81"/>
      <c r="D131" s="81"/>
      <c r="E131" s="81"/>
      <c r="F131" s="98"/>
      <c r="G131" s="83"/>
      <c r="H131" s="81"/>
      <c r="I131" s="81"/>
      <c r="J131" s="81"/>
      <c r="K131" s="81"/>
      <c r="L131" s="81"/>
      <c r="M131" s="86"/>
      <c r="N131" s="99"/>
      <c r="O131" s="81"/>
      <c r="P131" s="99"/>
      <c r="Q131" s="81"/>
      <c r="R131" s="98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A132" s="82"/>
      <c r="B132" s="97"/>
      <c r="C132" s="81"/>
      <c r="D132" s="81"/>
      <c r="E132" s="81"/>
      <c r="F132" s="98"/>
      <c r="G132" s="83"/>
      <c r="H132" s="81"/>
      <c r="I132" s="81"/>
      <c r="J132" s="81"/>
      <c r="K132" s="81"/>
      <c r="L132" s="81"/>
      <c r="M132" s="86"/>
      <c r="N132" s="99"/>
      <c r="O132" s="81"/>
      <c r="P132" s="99"/>
      <c r="Q132" s="81"/>
      <c r="R132" s="98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.6" hidden="false" customHeight="false" outlineLevel="0" collapsed="false">
      <c r="A133" s="82"/>
      <c r="B133" s="97"/>
      <c r="C133" s="81"/>
      <c r="D133" s="81"/>
      <c r="E133" s="81"/>
      <c r="F133" s="98"/>
      <c r="G133" s="83"/>
      <c r="H133" s="81"/>
      <c r="I133" s="81"/>
      <c r="J133" s="81"/>
      <c r="K133" s="81"/>
      <c r="L133" s="81"/>
      <c r="M133" s="86"/>
      <c r="N133" s="99"/>
      <c r="O133" s="81"/>
      <c r="P133" s="99"/>
      <c r="Q133" s="81"/>
      <c r="R133" s="98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6" hidden="false" customHeight="false" outlineLevel="0" collapsed="false">
      <c r="A134" s="82"/>
      <c r="B134" s="97"/>
      <c r="C134" s="81"/>
      <c r="D134" s="81"/>
      <c r="E134" s="81"/>
      <c r="F134" s="98"/>
      <c r="G134" s="83"/>
      <c r="H134" s="81"/>
      <c r="I134" s="81"/>
      <c r="J134" s="81"/>
      <c r="K134" s="81"/>
      <c r="L134" s="81"/>
      <c r="M134" s="86"/>
      <c r="N134" s="99"/>
      <c r="O134" s="81"/>
      <c r="P134" s="99"/>
      <c r="Q134" s="81"/>
      <c r="R134" s="98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6" hidden="false" customHeight="false" outlineLevel="0" collapsed="false">
      <c r="A135" s="82"/>
      <c r="B135" s="97"/>
      <c r="C135" s="81"/>
      <c r="D135" s="81"/>
      <c r="E135" s="81"/>
      <c r="F135" s="98"/>
      <c r="G135" s="83"/>
      <c r="H135" s="81"/>
      <c r="I135" s="81"/>
      <c r="J135" s="81"/>
      <c r="K135" s="81"/>
      <c r="L135" s="81"/>
      <c r="M135" s="86"/>
      <c r="N135" s="99"/>
      <c r="O135" s="81"/>
      <c r="P135" s="99"/>
      <c r="Q135" s="81"/>
      <c r="R135" s="98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" hidden="false" customHeight="false" outlineLevel="0" collapsed="false">
      <c r="A136" s="82"/>
      <c r="B136" s="97"/>
      <c r="C136" s="81"/>
      <c r="D136" s="81"/>
      <c r="E136" s="81"/>
      <c r="F136" s="98"/>
      <c r="G136" s="83"/>
      <c r="H136" s="81"/>
      <c r="I136" s="81"/>
      <c r="J136" s="81"/>
      <c r="K136" s="81"/>
      <c r="L136" s="81"/>
      <c r="M136" s="86"/>
      <c r="N136" s="99"/>
      <c r="O136" s="81"/>
      <c r="P136" s="99"/>
      <c r="Q136" s="81"/>
      <c r="R136" s="98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8" customFormat="false" ht="15.6" hidden="false" customHeight="false" outlineLevel="0" collapsed="false">
      <c r="A138" s="74" t="s">
        <v>293</v>
      </c>
    </row>
    <row r="139" customFormat="false" ht="15.6" hidden="false" customHeight="false" outlineLevel="0" collapsed="false">
      <c r="A139" s="89" t="s">
        <v>268</v>
      </c>
      <c r="C139" s="89" t="s">
        <v>269</v>
      </c>
      <c r="D139" s="89" t="s">
        <v>270</v>
      </c>
      <c r="E139" s="89" t="s">
        <v>271</v>
      </c>
      <c r="F139" s="89" t="s">
        <v>337</v>
      </c>
      <c r="G139" s="89" t="s">
        <v>6</v>
      </c>
      <c r="H139" s="89" t="s">
        <v>273</v>
      </c>
      <c r="I139" s="89" t="s">
        <v>274</v>
      </c>
      <c r="J139" s="89" t="s">
        <v>275</v>
      </c>
      <c r="K139" s="89" t="s">
        <v>276</v>
      </c>
      <c r="L139" s="89" t="s">
        <v>271</v>
      </c>
      <c r="N139" s="89" t="s">
        <v>338</v>
      </c>
      <c r="O139" s="89" t="s">
        <v>11</v>
      </c>
      <c r="P139" s="89" t="s">
        <v>339</v>
      </c>
      <c r="Q139" s="89" t="s">
        <v>277</v>
      </c>
      <c r="R139" s="89" t="s">
        <v>278</v>
      </c>
    </row>
    <row r="140" customFormat="false" ht="15.6" hidden="false" customHeight="false" outlineLevel="0" collapsed="false">
      <c r="A140" s="60" t="s">
        <v>340</v>
      </c>
      <c r="B140" s="68" t="s">
        <v>173</v>
      </c>
      <c r="C140" s="60" t="n">
        <v>152120</v>
      </c>
      <c r="D140" s="60" t="n">
        <v>154462</v>
      </c>
      <c r="E140" s="60" t="n">
        <v>2342</v>
      </c>
      <c r="F140" s="62" t="n">
        <v>9.5</v>
      </c>
      <c r="G140" s="60" t="n">
        <v>22249</v>
      </c>
      <c r="H140" s="60" t="n">
        <v>1558405</v>
      </c>
      <c r="I140" s="60" t="n">
        <v>1722675</v>
      </c>
      <c r="J140" s="60" t="n">
        <v>164270</v>
      </c>
      <c r="K140" s="60" t="n">
        <v>1</v>
      </c>
      <c r="L140" s="60" t="n">
        <v>164270</v>
      </c>
      <c r="M140" s="63" t="n">
        <v>1.03</v>
      </c>
      <c r="N140" s="64" t="n">
        <v>169198.1</v>
      </c>
      <c r="O140" s="60"/>
      <c r="P140" s="64" t="n">
        <v>191447.1</v>
      </c>
      <c r="Q140" s="60" t="n">
        <v>1</v>
      </c>
      <c r="R140" s="65" t="n">
        <v>191447.1</v>
      </c>
    </row>
    <row r="141" customFormat="false" ht="15.6" hidden="false" customHeight="false" outlineLevel="0" collapsed="false">
      <c r="A141" s="74"/>
      <c r="B141" s="74"/>
      <c r="C141" s="60"/>
      <c r="D141" s="60"/>
      <c r="E141" s="60"/>
      <c r="F141" s="65"/>
      <c r="G141" s="72"/>
      <c r="H141" s="60"/>
      <c r="I141" s="60"/>
      <c r="J141" s="60"/>
      <c r="K141" s="60"/>
      <c r="L141" s="60"/>
      <c r="M141" s="63"/>
      <c r="N141" s="64"/>
      <c r="O141" s="60"/>
      <c r="P141" s="64"/>
      <c r="Q141" s="60"/>
      <c r="R141" s="65"/>
    </row>
    <row r="142" customFormat="false" ht="15.6" hidden="false" customHeight="false" outlineLevel="0" collapsed="false">
      <c r="A142" s="74" t="s">
        <v>301</v>
      </c>
      <c r="B142" s="74"/>
      <c r="C142" s="60"/>
      <c r="D142" s="60"/>
      <c r="E142" s="60"/>
      <c r="F142" s="65"/>
      <c r="G142" s="72"/>
      <c r="H142" s="60"/>
      <c r="I142" s="60"/>
      <c r="J142" s="60"/>
      <c r="K142" s="60"/>
      <c r="L142" s="60"/>
      <c r="M142" s="63"/>
      <c r="N142" s="64"/>
      <c r="O142" s="60"/>
      <c r="P142" s="64"/>
      <c r="Q142" s="60"/>
      <c r="R142" s="65"/>
    </row>
    <row r="143" s="92" customFormat="true" ht="15.6" hidden="false" customHeight="false" outlineLevel="0" collapsed="false">
      <c r="A143" s="68" t="s">
        <v>268</v>
      </c>
      <c r="B143" s="60"/>
      <c r="C143" s="68" t="s">
        <v>269</v>
      </c>
      <c r="D143" s="68" t="s">
        <v>270</v>
      </c>
      <c r="E143" s="68" t="s">
        <v>271</v>
      </c>
      <c r="F143" s="69" t="s">
        <v>272</v>
      </c>
      <c r="G143" s="68" t="s">
        <v>6</v>
      </c>
      <c r="H143" s="68" t="s">
        <v>273</v>
      </c>
      <c r="I143" s="68" t="s">
        <v>274</v>
      </c>
      <c r="J143" s="68" t="s">
        <v>275</v>
      </c>
      <c r="K143" s="68" t="s">
        <v>276</v>
      </c>
      <c r="L143" s="68" t="s">
        <v>271</v>
      </c>
      <c r="M143" s="63"/>
      <c r="N143" s="70" t="s">
        <v>8</v>
      </c>
      <c r="O143" s="68" t="s">
        <v>11</v>
      </c>
      <c r="P143" s="70" t="s">
        <v>12</v>
      </c>
      <c r="Q143" s="68" t="s">
        <v>277</v>
      </c>
      <c r="R143" s="71" t="s">
        <v>278</v>
      </c>
    </row>
    <row r="144" s="92" customFormat="true" ht="15.6" hidden="false" customHeight="false" outlineLevel="0" collapsed="false">
      <c r="A144" s="74" t="s">
        <v>172</v>
      </c>
      <c r="B144" s="61" t="s">
        <v>173</v>
      </c>
      <c r="C144" s="60" t="n">
        <v>154462</v>
      </c>
      <c r="D144" s="60" t="n">
        <v>154858</v>
      </c>
      <c r="E144" s="60" t="n">
        <f aca="false">SUM(D144-C144)</f>
        <v>396</v>
      </c>
      <c r="F144" s="65" t="n">
        <v>9.5</v>
      </c>
      <c r="G144" s="72" t="n">
        <f aca="false">E144*F144</f>
        <v>3762</v>
      </c>
      <c r="H144" s="60" t="n">
        <v>1722675</v>
      </c>
      <c r="I144" s="60" t="n">
        <v>1792204</v>
      </c>
      <c r="J144" s="60" t="n">
        <f aca="false">I144-H144</f>
        <v>69529</v>
      </c>
      <c r="K144" s="60" t="n">
        <v>1</v>
      </c>
      <c r="L144" s="60" t="n">
        <f aca="false">K144*J144</f>
        <v>69529</v>
      </c>
      <c r="M144" s="63" t="n">
        <v>1.03</v>
      </c>
      <c r="N144" s="64" t="n">
        <f aca="false">M144*L144</f>
        <v>71614.87</v>
      </c>
      <c r="O144" s="60"/>
      <c r="P144" s="64" t="n">
        <f aca="false">G144+N144+O144</f>
        <v>75376.87</v>
      </c>
      <c r="Q144" s="60" t="n">
        <v>1</v>
      </c>
      <c r="R144" s="65" t="n">
        <f aca="false">P144*Q144</f>
        <v>75376.87</v>
      </c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3.89"/>
    <col collapsed="false" customWidth="true" hidden="false" outlineLevel="0" max="2" min="2" style="57" width="6.69"/>
    <col collapsed="false" customWidth="true" hidden="false" outlineLevel="0" max="3" min="3" style="57" width="7.69"/>
    <col collapsed="false" customWidth="true" hidden="false" outlineLevel="0" max="4" min="4" style="57" width="5.69"/>
    <col collapsed="false" customWidth="true" hidden="false" outlineLevel="0" max="5" min="5" style="57" width="7.39"/>
    <col collapsed="false" customWidth="true" hidden="false" outlineLevel="0" max="6" min="6" style="100" width="5.69"/>
    <col collapsed="false" customWidth="false" hidden="false" outlineLevel="0" max="7" min="7" style="57" width="8.99"/>
    <col collapsed="false" customWidth="true" hidden="false" outlineLevel="0" max="8" min="8" style="57" width="8.19"/>
    <col collapsed="false" customWidth="true" hidden="false" outlineLevel="0" max="9" min="9" style="57" width="8.39"/>
    <col collapsed="false" customWidth="true" hidden="false" outlineLevel="0" max="10" min="10" style="57" width="6.19"/>
    <col collapsed="false" customWidth="true" hidden="false" outlineLevel="0" max="11" min="11" style="57" width="4.99"/>
    <col collapsed="false" customWidth="true" hidden="false" outlineLevel="0" max="12" min="12" style="57" width="10.89"/>
    <col collapsed="false" customWidth="true" hidden="false" outlineLevel="0" max="13" min="13" style="57" width="5.4"/>
    <col collapsed="false" customWidth="true" hidden="false" outlineLevel="0" max="14" min="14" style="57" width="11.89"/>
    <col collapsed="false" customWidth="true" hidden="false" outlineLevel="0" max="15" min="15" style="57" width="5.19"/>
    <col collapsed="false" customWidth="true" hidden="false" outlineLevel="0" max="16" min="16" style="57" width="10.59"/>
    <col collapsed="false" customWidth="true" hidden="false" outlineLevel="0" max="17" min="17" style="57" width="6.59"/>
    <col collapsed="false" customWidth="true" hidden="false" outlineLevel="0" max="18" min="18" style="57" width="10.69"/>
    <col collapsed="false" customWidth="false" hidden="false" outlineLevel="0" max="257" min="19" style="57" width="8.99"/>
  </cols>
  <sheetData>
    <row r="1" customFormat="false" ht="15.6" hidden="false" customHeight="false" outlineLevel="0" collapsed="false">
      <c r="A1" s="68" t="s">
        <v>268</v>
      </c>
      <c r="B1" s="60"/>
      <c r="C1" s="68" t="s">
        <v>269</v>
      </c>
      <c r="D1" s="68" t="s">
        <v>270</v>
      </c>
      <c r="E1" s="68" t="s">
        <v>271</v>
      </c>
      <c r="F1" s="71" t="s">
        <v>272</v>
      </c>
      <c r="G1" s="68" t="s">
        <v>6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1</v>
      </c>
      <c r="M1" s="63"/>
      <c r="N1" s="70" t="s">
        <v>8</v>
      </c>
      <c r="O1" s="68" t="s">
        <v>11</v>
      </c>
      <c r="P1" s="70" t="s">
        <v>12</v>
      </c>
      <c r="Q1" s="68" t="s">
        <v>277</v>
      </c>
      <c r="R1" s="71" t="s">
        <v>278</v>
      </c>
    </row>
    <row r="2" customFormat="false" ht="15.6" hidden="false" customHeight="false" outlineLevel="0" collapsed="false">
      <c r="A2" s="101" t="s">
        <v>117</v>
      </c>
      <c r="B2" s="60"/>
      <c r="C2" s="60"/>
      <c r="D2" s="60"/>
      <c r="E2" s="60"/>
      <c r="F2" s="65"/>
      <c r="G2" s="60"/>
      <c r="H2" s="60"/>
      <c r="I2" s="60"/>
      <c r="J2" s="60"/>
      <c r="K2" s="60"/>
      <c r="L2" s="60"/>
      <c r="M2" s="63"/>
      <c r="N2" s="64"/>
      <c r="O2" s="60"/>
      <c r="P2" s="64"/>
      <c r="Q2" s="60"/>
      <c r="R2" s="65"/>
    </row>
    <row r="3" s="57" customFormat="true" ht="15.6" hidden="false" customHeight="false" outlineLevel="0" collapsed="false">
      <c r="A3" s="60" t="s">
        <v>341</v>
      </c>
      <c r="B3" s="68" t="s">
        <v>116</v>
      </c>
      <c r="C3" s="60"/>
      <c r="D3" s="60"/>
      <c r="E3" s="60"/>
      <c r="F3" s="65"/>
      <c r="G3" s="60"/>
      <c r="H3" s="60" t="n">
        <v>3398</v>
      </c>
      <c r="I3" s="60" t="n">
        <v>3710</v>
      </c>
      <c r="J3" s="60" t="n">
        <f aca="false">I3-H3</f>
        <v>312</v>
      </c>
      <c r="K3" s="60" t="n">
        <v>1</v>
      </c>
      <c r="L3" s="60" t="n">
        <f aca="false">K3*J3</f>
        <v>312</v>
      </c>
      <c r="M3" s="63" t="n">
        <v>1.03</v>
      </c>
      <c r="N3" s="64" t="n">
        <f aca="false">M3*L3</f>
        <v>321.36</v>
      </c>
      <c r="O3" s="60"/>
      <c r="P3" s="64" t="n">
        <f aca="false">G3+N3+O3</f>
        <v>321.36</v>
      </c>
      <c r="Q3" s="60" t="n">
        <v>1</v>
      </c>
      <c r="R3" s="65" t="n">
        <f aca="false">P3*Q3</f>
        <v>321.36</v>
      </c>
    </row>
    <row r="4" s="57" customFormat="true" ht="15.6" hidden="false" customHeight="false" outlineLevel="0" collapsed="false">
      <c r="A4" s="60" t="s">
        <v>342</v>
      </c>
      <c r="B4" s="68" t="s">
        <v>116</v>
      </c>
      <c r="C4" s="60" t="n">
        <v>207</v>
      </c>
      <c r="D4" s="60" t="n">
        <v>207</v>
      </c>
      <c r="E4" s="60" t="n">
        <f aca="false">SUM(D4-C4)</f>
        <v>0</v>
      </c>
      <c r="F4" s="5" t="n">
        <v>9.5</v>
      </c>
      <c r="G4" s="60" t="n">
        <f aca="false">E4*F4</f>
        <v>0</v>
      </c>
      <c r="H4" s="60" t="n">
        <v>20808</v>
      </c>
      <c r="I4" s="60" t="n">
        <v>21260</v>
      </c>
      <c r="J4" s="60" t="n">
        <f aca="false">I4-H4</f>
        <v>452</v>
      </c>
      <c r="K4" s="60" t="n">
        <v>1</v>
      </c>
      <c r="L4" s="60" t="n">
        <f aca="false">K4*J4</f>
        <v>452</v>
      </c>
      <c r="M4" s="63" t="n">
        <v>1.03</v>
      </c>
      <c r="N4" s="64" t="n">
        <f aca="false">M4*L4</f>
        <v>465.56</v>
      </c>
      <c r="O4" s="60" t="n">
        <v>40</v>
      </c>
      <c r="P4" s="64" t="n">
        <f aca="false">G4+N4+O4</f>
        <v>505.56</v>
      </c>
      <c r="Q4" s="60" t="n">
        <v>1</v>
      </c>
      <c r="R4" s="65" t="n">
        <f aca="false">P4*Q4</f>
        <v>505.56</v>
      </c>
    </row>
    <row r="5" s="57" customFormat="true" ht="15.6" hidden="false" customHeight="false" outlineLevel="0" collapsed="false">
      <c r="A5" s="60" t="s">
        <v>343</v>
      </c>
      <c r="B5" s="68" t="s">
        <v>116</v>
      </c>
      <c r="C5" s="60" t="n">
        <v>225</v>
      </c>
      <c r="D5" s="60" t="n">
        <v>281</v>
      </c>
      <c r="E5" s="60" t="n">
        <f aca="false">SUM(D5-C5)</f>
        <v>56</v>
      </c>
      <c r="F5" s="5" t="n">
        <v>9.5</v>
      </c>
      <c r="G5" s="60" t="n">
        <f aca="false">E5*F5</f>
        <v>532</v>
      </c>
      <c r="H5" s="60" t="n">
        <v>26098</v>
      </c>
      <c r="I5" s="60" t="n">
        <v>27191</v>
      </c>
      <c r="J5" s="60" t="n">
        <f aca="false">I5-H5</f>
        <v>1093</v>
      </c>
      <c r="K5" s="60" t="n">
        <v>1</v>
      </c>
      <c r="L5" s="60" t="n">
        <f aca="false">K5*J5</f>
        <v>1093</v>
      </c>
      <c r="M5" s="63" t="n">
        <v>1.03</v>
      </c>
      <c r="N5" s="64" t="n">
        <f aca="false">M5*L5</f>
        <v>1125.79</v>
      </c>
      <c r="O5" s="60" t="n">
        <v>180</v>
      </c>
      <c r="P5" s="64" t="n">
        <f aca="false">G5+N5+O5</f>
        <v>1837.79</v>
      </c>
      <c r="Q5" s="60" t="n">
        <v>1</v>
      </c>
      <c r="R5" s="65" t="n">
        <f aca="false">P5*Q5</f>
        <v>1837.79</v>
      </c>
    </row>
    <row r="6" s="57" customFormat="true" ht="15.6" hidden="false" customHeight="false" outlineLevel="0" collapsed="false">
      <c r="A6" s="60" t="s">
        <v>344</v>
      </c>
      <c r="B6" s="68" t="s">
        <v>116</v>
      </c>
      <c r="C6" s="60"/>
      <c r="D6" s="60"/>
      <c r="E6" s="60"/>
      <c r="F6" s="5"/>
      <c r="G6" s="60"/>
      <c r="H6" s="60"/>
      <c r="I6" s="60" t="n">
        <v>22</v>
      </c>
      <c r="J6" s="60" t="n">
        <v>40</v>
      </c>
      <c r="K6" s="60" t="n">
        <v>6</v>
      </c>
      <c r="L6" s="60" t="n">
        <f aca="false">I6*J6*K6</f>
        <v>5280</v>
      </c>
      <c r="M6" s="63" t="n">
        <v>1.03</v>
      </c>
      <c r="N6" s="64" t="n">
        <f aca="false">M6*L6</f>
        <v>5438.4</v>
      </c>
      <c r="O6" s="60"/>
      <c r="P6" s="64" t="n">
        <f aca="false">G6+N6+O6</f>
        <v>5438.4</v>
      </c>
      <c r="Q6" s="60" t="n">
        <v>1</v>
      </c>
      <c r="R6" s="65" t="n">
        <f aca="false">P6*Q6</f>
        <v>5438.4</v>
      </c>
    </row>
    <row r="7" s="57" customFormat="true" ht="15.6" hidden="false" customHeight="false" outlineLevel="0" collapsed="false">
      <c r="A7" s="60" t="s">
        <v>345</v>
      </c>
      <c r="B7" s="68" t="s">
        <v>116</v>
      </c>
      <c r="C7" s="60" t="n">
        <v>2</v>
      </c>
      <c r="D7" s="60" t="n">
        <v>2</v>
      </c>
      <c r="E7" s="60" t="n">
        <f aca="false">SUM(D7-C7)</f>
        <v>0</v>
      </c>
      <c r="F7" s="5" t="n">
        <v>9.5</v>
      </c>
      <c r="G7" s="60" t="n">
        <f aca="false">E7*F7</f>
        <v>0</v>
      </c>
      <c r="H7" s="60" t="n">
        <v>14098</v>
      </c>
      <c r="I7" s="60" t="n">
        <v>14320</v>
      </c>
      <c r="J7" s="60" t="n">
        <f aca="false">I7-H7</f>
        <v>222</v>
      </c>
      <c r="K7" s="60" t="n">
        <v>1</v>
      </c>
      <c r="L7" s="60" t="n">
        <f aca="false">K7*J7</f>
        <v>222</v>
      </c>
      <c r="M7" s="63" t="n">
        <v>1.03</v>
      </c>
      <c r="N7" s="64" t="n">
        <f aca="false">M7*L7</f>
        <v>228.66</v>
      </c>
      <c r="O7" s="60" t="n">
        <v>40</v>
      </c>
      <c r="P7" s="64" t="n">
        <f aca="false">G7+N7+O7</f>
        <v>268.66</v>
      </c>
      <c r="Q7" s="60" t="n">
        <v>1</v>
      </c>
      <c r="R7" s="65" t="n">
        <f aca="false">P7*Q7</f>
        <v>268.66</v>
      </c>
    </row>
    <row r="8" s="57" customFormat="true" ht="15.6" hidden="false" customHeight="false" outlineLevel="0" collapsed="false">
      <c r="A8" s="68" t="s">
        <v>12</v>
      </c>
      <c r="B8" s="60"/>
      <c r="C8" s="60"/>
      <c r="D8" s="60"/>
      <c r="E8" s="72" t="e">
        <f aca="false">SUM(E4:E39)</f>
        <v>#VALUE!</v>
      </c>
      <c r="F8" s="5" t="n">
        <v>9.5</v>
      </c>
      <c r="G8" s="72" t="e">
        <f aca="false">E8*F8</f>
        <v>#VALUE!</v>
      </c>
      <c r="H8" s="60"/>
      <c r="I8" s="60"/>
      <c r="J8" s="60"/>
      <c r="K8" s="60"/>
      <c r="L8" s="72" t="e">
        <f aca="false">SUM(L3:L39)</f>
        <v>#VALUE!</v>
      </c>
      <c r="M8" s="63" t="n">
        <v>1.03</v>
      </c>
      <c r="N8" s="64" t="e">
        <f aca="false">L8*M8</f>
        <v>#VALUE!</v>
      </c>
      <c r="O8" s="60" t="e">
        <f aca="false">SUM(O4:O39)</f>
        <v>#VALUE!</v>
      </c>
      <c r="P8" s="64" t="e">
        <f aca="false">G8+G9+N8+O8</f>
        <v>#VALUE!</v>
      </c>
      <c r="Q8" s="60" t="n">
        <v>1</v>
      </c>
      <c r="R8" s="65" t="e">
        <f aca="false">P8*Q8</f>
        <v>#VALUE!</v>
      </c>
    </row>
    <row r="9" customFormat="false" ht="17.25" hidden="false" customHeight="true" outlineLevel="0" collapsed="false">
      <c r="A9" s="68" t="s">
        <v>346</v>
      </c>
      <c r="B9" s="74"/>
      <c r="C9" s="60"/>
      <c r="D9" s="60"/>
      <c r="E9" s="74"/>
      <c r="F9" s="5"/>
      <c r="G9" s="74"/>
      <c r="H9" s="74"/>
      <c r="I9" s="74"/>
      <c r="J9" s="74"/>
      <c r="K9" s="74"/>
      <c r="L9" s="74"/>
      <c r="M9" s="63"/>
      <c r="N9" s="74"/>
      <c r="O9" s="74"/>
      <c r="P9" s="74"/>
      <c r="Q9" s="66"/>
      <c r="R9" s="5" t="n">
        <v>21205.34</v>
      </c>
    </row>
    <row r="10" customFormat="false" ht="15.6" hidden="false" customHeight="false" outlineLevel="0" collapsed="false">
      <c r="A10" s="2" t="s">
        <v>347</v>
      </c>
      <c r="B10" s="74"/>
      <c r="C10" s="60"/>
      <c r="D10" s="60"/>
      <c r="E10" s="74"/>
      <c r="F10" s="102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66"/>
      <c r="R10" s="5" t="n">
        <v>13308.99</v>
      </c>
    </row>
    <row r="11" customFormat="false" ht="15.6" hidden="false" customHeight="false" outlineLevel="0" collapsed="false">
      <c r="A11" s="4"/>
      <c r="B11" s="74"/>
      <c r="C11" s="60"/>
      <c r="D11" s="60"/>
      <c r="E11" s="74"/>
      <c r="F11" s="102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66"/>
      <c r="R11" s="66"/>
    </row>
    <row r="12" customFormat="false" ht="15.6" hidden="false" customHeight="false" outlineLevel="0" collapsed="false">
      <c r="A12" s="68" t="s">
        <v>268</v>
      </c>
      <c r="B12" s="60"/>
      <c r="C12" s="68" t="s">
        <v>269</v>
      </c>
      <c r="D12" s="68" t="s">
        <v>270</v>
      </c>
      <c r="E12" s="68" t="s">
        <v>271</v>
      </c>
      <c r="F12" s="71" t="s">
        <v>272</v>
      </c>
      <c r="G12" s="68" t="s">
        <v>6</v>
      </c>
      <c r="H12" s="68" t="s">
        <v>273</v>
      </c>
      <c r="I12" s="68" t="s">
        <v>274</v>
      </c>
      <c r="J12" s="68" t="s">
        <v>275</v>
      </c>
      <c r="K12" s="68" t="s">
        <v>276</v>
      </c>
      <c r="L12" s="68" t="s">
        <v>271</v>
      </c>
      <c r="M12" s="63"/>
      <c r="N12" s="70" t="s">
        <v>8</v>
      </c>
      <c r="O12" s="68" t="s">
        <v>11</v>
      </c>
      <c r="P12" s="70" t="s">
        <v>12</v>
      </c>
      <c r="Q12" s="68" t="s">
        <v>277</v>
      </c>
      <c r="R12" s="71" t="s">
        <v>278</v>
      </c>
    </row>
    <row r="13" customFormat="false" ht="15.6" hidden="false" customHeight="false" outlineLevel="0" collapsed="false">
      <c r="A13" s="60" t="s">
        <v>348</v>
      </c>
      <c r="B13" s="60"/>
      <c r="C13" s="60"/>
      <c r="D13" s="60"/>
      <c r="E13" s="60"/>
      <c r="F13" s="65"/>
      <c r="G13" s="60"/>
      <c r="H13" s="60"/>
      <c r="I13" s="60"/>
      <c r="J13" s="60"/>
      <c r="K13" s="60"/>
      <c r="L13" s="60"/>
      <c r="M13" s="63"/>
      <c r="N13" s="64"/>
      <c r="O13" s="60"/>
      <c r="P13" s="64"/>
      <c r="Q13" s="60"/>
      <c r="R13" s="65"/>
    </row>
    <row r="14" customFormat="false" ht="15.6" hidden="false" customHeight="false" outlineLevel="0" collapsed="false">
      <c r="A14" s="22" t="s">
        <v>341</v>
      </c>
      <c r="B14" s="103" t="s">
        <v>116</v>
      </c>
      <c r="C14" s="22"/>
      <c r="D14" s="22"/>
      <c r="E14" s="22"/>
      <c r="F14" s="104"/>
      <c r="G14" s="22"/>
      <c r="H14" s="22" t="n">
        <v>3036</v>
      </c>
      <c r="I14" s="22" t="n">
        <v>4534</v>
      </c>
      <c r="J14" s="22" t="n">
        <f aca="false">I14-H14</f>
        <v>1498</v>
      </c>
      <c r="K14" s="22" t="n">
        <v>1</v>
      </c>
      <c r="L14" s="22" t="n">
        <f aca="false">K14*J14</f>
        <v>1498</v>
      </c>
      <c r="M14" s="105" t="n">
        <v>1.03</v>
      </c>
      <c r="N14" s="106" t="n">
        <f aca="false">M14*L14</f>
        <v>1542.94</v>
      </c>
      <c r="O14" s="22"/>
      <c r="P14" s="106" t="n">
        <f aca="false">G14+N14+O14</f>
        <v>1542.94</v>
      </c>
      <c r="Q14" s="22" t="n">
        <v>1</v>
      </c>
      <c r="R14" s="104" t="n">
        <f aca="false">P14*Q14</f>
        <v>1542.94</v>
      </c>
    </row>
    <row r="15" customFormat="false" ht="15.6" hidden="false" customHeight="false" outlineLevel="0" collapsed="false">
      <c r="A15" s="22" t="s">
        <v>342</v>
      </c>
      <c r="B15" s="103" t="s">
        <v>116</v>
      </c>
      <c r="C15" s="22" t="n">
        <v>206</v>
      </c>
      <c r="D15" s="22" t="n">
        <v>206</v>
      </c>
      <c r="E15" s="22" t="n">
        <f aca="false">SUM(D15-C15)</f>
        <v>0</v>
      </c>
      <c r="F15" s="8" t="n">
        <v>9.5</v>
      </c>
      <c r="G15" s="22" t="n">
        <f aca="false">E15*F15</f>
        <v>0</v>
      </c>
      <c r="H15" s="22" t="n">
        <v>20808</v>
      </c>
      <c r="I15" s="22" t="n">
        <v>25632</v>
      </c>
      <c r="J15" s="22" t="n">
        <f aca="false">I15-H15</f>
        <v>4824</v>
      </c>
      <c r="K15" s="22" t="n">
        <v>1</v>
      </c>
      <c r="L15" s="22" t="n">
        <f aca="false">K15*J15</f>
        <v>4824</v>
      </c>
      <c r="M15" s="105" t="n">
        <v>1.03</v>
      </c>
      <c r="N15" s="106" t="n">
        <f aca="false">M15*L15</f>
        <v>4968.72</v>
      </c>
      <c r="O15" s="22" t="n">
        <v>40</v>
      </c>
      <c r="P15" s="106" t="n">
        <f aca="false">G15+N15+O15</f>
        <v>5008.72</v>
      </c>
      <c r="Q15" s="22" t="n">
        <v>1</v>
      </c>
      <c r="R15" s="104" t="n">
        <f aca="false">P15*Q15</f>
        <v>5008.72</v>
      </c>
    </row>
    <row r="16" customFormat="false" ht="15.6" hidden="false" customHeight="false" outlineLevel="0" collapsed="false">
      <c r="A16" s="22" t="s">
        <v>343</v>
      </c>
      <c r="B16" s="103" t="s">
        <v>116</v>
      </c>
      <c r="C16" s="22" t="n">
        <v>225</v>
      </c>
      <c r="D16" s="22" t="n">
        <v>225</v>
      </c>
      <c r="E16" s="22" t="n">
        <f aca="false">SUM(D16-C16)</f>
        <v>0</v>
      </c>
      <c r="F16" s="8" t="n">
        <v>9.5</v>
      </c>
      <c r="G16" s="22" t="n">
        <f aca="false">E16*F16</f>
        <v>0</v>
      </c>
      <c r="H16" s="22" t="n">
        <v>25353</v>
      </c>
      <c r="I16" s="22" t="n">
        <v>31343</v>
      </c>
      <c r="J16" s="22" t="n">
        <f aca="false">I16-H16</f>
        <v>5990</v>
      </c>
      <c r="K16" s="22" t="n">
        <v>1</v>
      </c>
      <c r="L16" s="22" t="n">
        <f aca="false">K16*J16</f>
        <v>5990</v>
      </c>
      <c r="M16" s="105" t="n">
        <v>1.03</v>
      </c>
      <c r="N16" s="106" t="n">
        <f aca="false">M16*L16</f>
        <v>6169.7</v>
      </c>
      <c r="O16" s="22" t="n">
        <v>180</v>
      </c>
      <c r="P16" s="106" t="n">
        <f aca="false">G16+N16+O16</f>
        <v>6349.7</v>
      </c>
      <c r="Q16" s="22" t="n">
        <v>1</v>
      </c>
      <c r="R16" s="104" t="n">
        <f aca="false">P16*Q16</f>
        <v>6349.7</v>
      </c>
    </row>
    <row r="17" customFormat="false" ht="15.6" hidden="false" customHeight="false" outlineLevel="0" collapsed="false">
      <c r="A17" s="22" t="s">
        <v>344</v>
      </c>
      <c r="B17" s="103" t="s">
        <v>116</v>
      </c>
      <c r="C17" s="22"/>
      <c r="D17" s="22"/>
      <c r="E17" s="22"/>
      <c r="F17" s="8"/>
      <c r="G17" s="22"/>
      <c r="H17" s="22"/>
      <c r="I17" s="22" t="n">
        <v>22</v>
      </c>
      <c r="J17" s="22" t="n">
        <v>40</v>
      </c>
      <c r="K17" s="22" t="n">
        <v>6</v>
      </c>
      <c r="L17" s="22" t="n">
        <f aca="false">I17*J17*K17</f>
        <v>5280</v>
      </c>
      <c r="M17" s="105" t="n">
        <v>1.03</v>
      </c>
      <c r="N17" s="106" t="n">
        <f aca="false">M17*L17</f>
        <v>5438.4</v>
      </c>
      <c r="O17" s="22"/>
      <c r="P17" s="106" t="n">
        <f aca="false">G17+N17+O17</f>
        <v>5438.4</v>
      </c>
      <c r="Q17" s="22" t="n">
        <v>1</v>
      </c>
      <c r="R17" s="104" t="n">
        <f aca="false">P17*Q17</f>
        <v>5438.4</v>
      </c>
    </row>
    <row r="18" s="92" customFormat="true" ht="15.6" hidden="false" customHeight="false" outlineLevel="0" collapsed="false">
      <c r="A18" s="22" t="s">
        <v>345</v>
      </c>
      <c r="B18" s="103" t="s">
        <v>116</v>
      </c>
      <c r="C18" s="22" t="n">
        <v>2</v>
      </c>
      <c r="D18" s="22" t="n">
        <v>2</v>
      </c>
      <c r="E18" s="22" t="n">
        <f aca="false">SUM(D18-C18)</f>
        <v>0</v>
      </c>
      <c r="F18" s="8" t="n">
        <v>9.5</v>
      </c>
      <c r="G18" s="22" t="n">
        <f aca="false">E18*F18</f>
        <v>0</v>
      </c>
      <c r="H18" s="22" t="n">
        <v>13740</v>
      </c>
      <c r="I18" s="107" t="n">
        <v>16483.28</v>
      </c>
      <c r="J18" s="107" t="n">
        <f aca="false">I18-H18</f>
        <v>2743.28</v>
      </c>
      <c r="K18" s="22" t="n">
        <v>1</v>
      </c>
      <c r="L18" s="107" t="n">
        <f aca="false">K18*J18</f>
        <v>2743.28</v>
      </c>
      <c r="M18" s="105" t="n">
        <v>1.03</v>
      </c>
      <c r="N18" s="106" t="n">
        <f aca="false">M18*L18</f>
        <v>2825.5784</v>
      </c>
      <c r="O18" s="22" t="n">
        <v>40</v>
      </c>
      <c r="P18" s="106" t="n">
        <f aca="false">G18+N18+O18</f>
        <v>2865.5784</v>
      </c>
      <c r="Q18" s="22" t="n">
        <v>1</v>
      </c>
      <c r="R18" s="104" t="n">
        <f aca="false">P18*Q18</f>
        <v>2865.5784</v>
      </c>
    </row>
    <row r="19" s="92" customFormat="true" ht="15.6" hidden="false" customHeight="false" outlineLevel="0" collapsed="false">
      <c r="A19" s="60"/>
      <c r="B19" s="74"/>
      <c r="C19" s="60"/>
      <c r="D19" s="60"/>
      <c r="E19" s="74"/>
      <c r="F19" s="102"/>
      <c r="G19" s="74"/>
      <c r="H19" s="74"/>
      <c r="I19" s="74"/>
      <c r="J19" s="74"/>
      <c r="K19" s="74"/>
      <c r="L19" s="108" t="n">
        <f aca="false">SUM(L14:L18)</f>
        <v>20335.28</v>
      </c>
      <c r="M19" s="105" t="n">
        <v>1.03</v>
      </c>
      <c r="N19" s="74" t="n">
        <f aca="false">L19*M19</f>
        <v>20945.3384</v>
      </c>
      <c r="O19" s="74" t="n">
        <f aca="false">SUM(O14:O18)</f>
        <v>260</v>
      </c>
      <c r="P19" s="74" t="n">
        <f aca="false">G19+N19+O19</f>
        <v>21205.3384</v>
      </c>
      <c r="Q19" s="22" t="n">
        <v>1</v>
      </c>
      <c r="R19" s="5" t="n">
        <f aca="false">P19*Q19</f>
        <v>21205.3384</v>
      </c>
    </row>
    <row r="20" s="92" customFormat="true" ht="15.6" hidden="false" customHeight="false" outlineLevel="0" collapsed="false">
      <c r="A20" s="109" t="s">
        <v>118</v>
      </c>
      <c r="B20" s="110"/>
      <c r="C20" s="111"/>
      <c r="D20" s="111"/>
      <c r="E20" s="110"/>
      <c r="F20" s="102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66"/>
      <c r="R20" s="5" t="n">
        <v>7000</v>
      </c>
    </row>
    <row r="21" s="92" customFormat="true" ht="15.6" hidden="false" customHeight="false" outlineLevel="0" collapsed="false">
      <c r="A21" s="109" t="s">
        <v>117</v>
      </c>
      <c r="B21" s="110"/>
      <c r="C21" s="111"/>
      <c r="D21" s="111"/>
      <c r="E21" s="110"/>
      <c r="F21" s="102"/>
      <c r="G21" s="110"/>
      <c r="H21" s="110"/>
      <c r="I21" s="110"/>
      <c r="J21" s="110"/>
      <c r="K21" s="110"/>
      <c r="L21" s="110" t="n">
        <f aca="false">N21/M21</f>
        <v>13539.1634951456</v>
      </c>
      <c r="M21" s="110" t="n">
        <v>1.03</v>
      </c>
      <c r="N21" s="112" t="n">
        <f aca="false">R21-O19-G21</f>
        <v>13945.3384</v>
      </c>
      <c r="O21" s="110"/>
      <c r="P21" s="110"/>
      <c r="Q21" s="66"/>
      <c r="R21" s="5" t="n">
        <f aca="false">R19-R20</f>
        <v>14205.3384</v>
      </c>
    </row>
    <row r="22" s="92" customFormat="true" ht="15.6" hidden="false" customHeight="false" outlineLevel="0" collapsed="false">
      <c r="A22" s="111"/>
      <c r="B22" s="110"/>
      <c r="C22" s="111"/>
      <c r="D22" s="111"/>
      <c r="E22" s="110"/>
      <c r="F22" s="102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66"/>
      <c r="R22" s="5"/>
    </row>
    <row r="23" s="92" customFormat="true" ht="15.6" hidden="false" customHeight="false" outlineLevel="0" collapsed="false">
      <c r="A23" s="111"/>
      <c r="B23" s="110"/>
      <c r="C23" s="111"/>
      <c r="D23" s="111"/>
      <c r="E23" s="110"/>
      <c r="F23" s="102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66"/>
      <c r="R23" s="5"/>
    </row>
    <row r="24" s="92" customFormat="true" ht="15.6" hidden="false" customHeight="false" outlineLevel="0" collapsed="false">
      <c r="A24" s="111"/>
      <c r="B24" s="110"/>
      <c r="C24" s="111"/>
      <c r="D24" s="111"/>
      <c r="E24" s="110"/>
      <c r="F24" s="102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66"/>
      <c r="R24" s="5"/>
    </row>
    <row r="25" s="92" customFormat="true" ht="15.6" hidden="false" customHeight="false" outlineLevel="0" collapsed="false">
      <c r="A25" s="111"/>
      <c r="B25" s="110"/>
      <c r="C25" s="111"/>
      <c r="D25" s="111"/>
      <c r="E25" s="110"/>
      <c r="F25" s="102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66"/>
      <c r="R25" s="5"/>
    </row>
    <row r="26" s="92" customFormat="true" ht="15.6" hidden="false" customHeight="false" outlineLevel="0" collapsed="false">
      <c r="A26" s="111"/>
      <c r="B26" s="110"/>
      <c r="C26" s="111"/>
      <c r="D26" s="111"/>
      <c r="E26" s="110"/>
      <c r="F26" s="102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66"/>
      <c r="R26" s="5"/>
    </row>
    <row r="27" s="92" customFormat="true" ht="15.6" hidden="false" customHeight="false" outlineLevel="0" collapsed="false">
      <c r="A27" s="113" t="s">
        <v>304</v>
      </c>
      <c r="B27" s="110"/>
      <c r="C27" s="111"/>
      <c r="D27" s="111"/>
      <c r="E27" s="111"/>
      <c r="F27" s="5"/>
      <c r="G27" s="114"/>
      <c r="H27" s="111" t="n">
        <v>7524</v>
      </c>
      <c r="I27" s="111" t="n">
        <v>7726</v>
      </c>
      <c r="J27" s="111" t="n">
        <f aca="false">I27-H27</f>
        <v>202</v>
      </c>
      <c r="K27" s="111" t="n">
        <v>20</v>
      </c>
      <c r="L27" s="111" t="n">
        <f aca="false">J27*K27</f>
        <v>4040</v>
      </c>
      <c r="M27" s="115" t="n">
        <v>1.03</v>
      </c>
      <c r="N27" s="114" t="n">
        <f aca="false">SUM(L27*M27)</f>
        <v>4161.2</v>
      </c>
      <c r="O27" s="116"/>
      <c r="P27" s="114" t="n">
        <f aca="false">SUM(G27+N27)</f>
        <v>4161.2</v>
      </c>
      <c r="Q27" s="58" t="n">
        <v>0.2276</v>
      </c>
      <c r="R27" s="117" t="n">
        <f aca="false">P27*Q27</f>
        <v>947.08912</v>
      </c>
    </row>
    <row r="28" s="92" customFormat="true" ht="15.6" hidden="false" customHeight="false" outlineLevel="0" collapsed="false">
      <c r="A28" s="57"/>
      <c r="B28" s="68" t="s">
        <v>319</v>
      </c>
      <c r="C28" s="60" t="n">
        <v>4572</v>
      </c>
      <c r="D28" s="60"/>
      <c r="E28" s="60"/>
      <c r="F28" s="5"/>
      <c r="G28" s="60"/>
      <c r="H28" s="60"/>
      <c r="I28" s="60"/>
      <c r="J28" s="60"/>
      <c r="K28" s="60"/>
      <c r="L28" s="60" t="n">
        <f aca="false">R27/M27</f>
        <v>919.504</v>
      </c>
      <c r="M28" s="63"/>
      <c r="N28" s="64"/>
      <c r="O28" s="60"/>
      <c r="P28" s="64"/>
      <c r="Q28" s="60"/>
      <c r="R28" s="65"/>
    </row>
    <row r="29" s="57" customFormat="true" ht="15.6" hidden="false" customHeight="false" outlineLevel="0" collapsed="false">
      <c r="A29" s="61" t="s">
        <v>268</v>
      </c>
      <c r="B29" s="68" t="s">
        <v>2</v>
      </c>
      <c r="C29" s="68" t="s">
        <v>269</v>
      </c>
      <c r="D29" s="68" t="s">
        <v>270</v>
      </c>
      <c r="E29" s="68" t="s">
        <v>271</v>
      </c>
      <c r="F29" s="71" t="s">
        <v>272</v>
      </c>
      <c r="G29" s="68" t="s">
        <v>6</v>
      </c>
      <c r="H29" s="68" t="s">
        <v>273</v>
      </c>
      <c r="I29" s="68" t="s">
        <v>274</v>
      </c>
      <c r="J29" s="68" t="s">
        <v>275</v>
      </c>
      <c r="K29" s="68" t="s">
        <v>276</v>
      </c>
      <c r="L29" s="68" t="s">
        <v>271</v>
      </c>
      <c r="M29" s="63"/>
      <c r="N29" s="70" t="s">
        <v>8</v>
      </c>
      <c r="O29" s="68" t="s">
        <v>11</v>
      </c>
      <c r="P29" s="70" t="s">
        <v>12</v>
      </c>
      <c r="Q29" s="68" t="s">
        <v>277</v>
      </c>
      <c r="R29" s="71" t="s">
        <v>278</v>
      </c>
    </row>
    <row r="30" s="57" customFormat="true" ht="15.6" hidden="false" customHeight="false" outlineLevel="0" collapsed="false">
      <c r="A30" s="60" t="s">
        <v>349</v>
      </c>
      <c r="B30" s="61" t="s">
        <v>119</v>
      </c>
      <c r="C30" s="60"/>
      <c r="D30" s="60"/>
      <c r="E30" s="60"/>
      <c r="F30" s="65"/>
      <c r="G30" s="60"/>
      <c r="H30" s="60" t="n">
        <v>16422</v>
      </c>
      <c r="I30" s="60" t="n">
        <v>16446</v>
      </c>
      <c r="J30" s="60" t="n">
        <f aca="false">I30-H30</f>
        <v>24</v>
      </c>
      <c r="K30" s="60" t="n">
        <v>1</v>
      </c>
      <c r="L30" s="60" t="n">
        <f aca="false">K30*J30</f>
        <v>24</v>
      </c>
      <c r="M30" s="63" t="n">
        <v>1.03</v>
      </c>
      <c r="N30" s="64" t="n">
        <f aca="false">M30*L30</f>
        <v>24.72</v>
      </c>
      <c r="O30" s="118"/>
      <c r="P30" s="64" t="n">
        <f aca="false">G30+N30+O30</f>
        <v>24.72</v>
      </c>
      <c r="Q30" s="60" t="n">
        <v>1</v>
      </c>
      <c r="R30" s="65" t="n">
        <f aca="false">P30*Q30</f>
        <v>24.72</v>
      </c>
    </row>
    <row r="31" s="57" customFormat="true" ht="15.6" hidden="false" customHeight="false" outlineLevel="0" collapsed="false">
      <c r="A31" s="60" t="s">
        <v>350</v>
      </c>
      <c r="B31" s="61" t="s">
        <v>119</v>
      </c>
      <c r="C31" s="60"/>
      <c r="D31" s="60"/>
      <c r="E31" s="60"/>
      <c r="F31" s="65"/>
      <c r="G31" s="60"/>
      <c r="H31" s="60" t="n">
        <v>59567</v>
      </c>
      <c r="I31" s="60" t="n">
        <v>61198</v>
      </c>
      <c r="J31" s="60" t="n">
        <f aca="false">I31-H31</f>
        <v>1631</v>
      </c>
      <c r="K31" s="60" t="n">
        <v>1</v>
      </c>
      <c r="L31" s="60" t="n">
        <f aca="false">K31*J31</f>
        <v>1631</v>
      </c>
      <c r="M31" s="63" t="n">
        <v>1.03</v>
      </c>
      <c r="N31" s="64" t="n">
        <f aca="false">M31*L31</f>
        <v>1679.93</v>
      </c>
      <c r="O31" s="118"/>
      <c r="P31" s="64" t="n">
        <f aca="false">G31+N31+O31</f>
        <v>1679.93</v>
      </c>
      <c r="Q31" s="60" t="n">
        <v>1</v>
      </c>
      <c r="R31" s="65" t="n">
        <f aca="false">P31*Q31</f>
        <v>1679.93</v>
      </c>
    </row>
    <row r="32" s="57" customFormat="true" ht="15.6" hidden="false" customHeight="false" outlineLevel="0" collapsed="false">
      <c r="A32" s="60" t="s">
        <v>351</v>
      </c>
      <c r="B32" s="61" t="s">
        <v>119</v>
      </c>
      <c r="C32" s="60"/>
      <c r="D32" s="60"/>
      <c r="E32" s="60"/>
      <c r="F32" s="65"/>
      <c r="G32" s="60"/>
      <c r="H32" s="60" t="n">
        <v>27352</v>
      </c>
      <c r="I32" s="60" t="n">
        <v>29583</v>
      </c>
      <c r="J32" s="60" t="n">
        <f aca="false">I32-H32</f>
        <v>2231</v>
      </c>
      <c r="K32" s="60" t="n">
        <v>1</v>
      </c>
      <c r="L32" s="60" t="n">
        <f aca="false">K32*J32</f>
        <v>2231</v>
      </c>
      <c r="M32" s="63" t="n">
        <v>1.03</v>
      </c>
      <c r="N32" s="64" t="n">
        <f aca="false">M32*L32</f>
        <v>2297.93</v>
      </c>
      <c r="O32" s="118"/>
      <c r="P32" s="64" t="n">
        <f aca="false">G32+N32+O32</f>
        <v>2297.93</v>
      </c>
      <c r="Q32" s="60" t="n">
        <v>1</v>
      </c>
      <c r="R32" s="65" t="n">
        <f aca="false">P32*Q32</f>
        <v>2297.93</v>
      </c>
    </row>
    <row r="33" s="57" customFormat="true" ht="15.6" hidden="false" customHeight="false" outlineLevel="0" collapsed="false">
      <c r="A33" s="60" t="s">
        <v>352</v>
      </c>
      <c r="B33" s="61" t="s">
        <v>119</v>
      </c>
      <c r="C33" s="60"/>
      <c r="D33" s="60"/>
      <c r="E33" s="60"/>
      <c r="F33" s="65"/>
      <c r="G33" s="60"/>
      <c r="H33" s="60" t="n">
        <v>13413</v>
      </c>
      <c r="I33" s="60" t="n">
        <v>13413</v>
      </c>
      <c r="J33" s="60" t="n">
        <f aca="false">I33-H33</f>
        <v>0</v>
      </c>
      <c r="K33" s="60" t="n">
        <v>1</v>
      </c>
      <c r="L33" s="60" t="n">
        <f aca="false">K33*J33</f>
        <v>0</v>
      </c>
      <c r="M33" s="63" t="n">
        <v>1.03</v>
      </c>
      <c r="N33" s="64" t="n">
        <f aca="false">M33*L33</f>
        <v>0</v>
      </c>
      <c r="O33" s="60" t="n">
        <v>40</v>
      </c>
      <c r="P33" s="64" t="n">
        <f aca="false">G33+N33+O33</f>
        <v>40</v>
      </c>
      <c r="Q33" s="60" t="n">
        <v>1</v>
      </c>
      <c r="R33" s="65" t="n">
        <f aca="false">P33*Q33</f>
        <v>40</v>
      </c>
    </row>
    <row r="34" s="57" customFormat="true" ht="15.6" hidden="false" customHeight="false" outlineLevel="0" collapsed="false">
      <c r="A34" s="60" t="s">
        <v>353</v>
      </c>
      <c r="B34" s="61" t="s">
        <v>119</v>
      </c>
      <c r="C34" s="60" t="n">
        <v>0</v>
      </c>
      <c r="D34" s="60" t="n">
        <v>2</v>
      </c>
      <c r="E34" s="60" t="n">
        <f aca="false">SUM(D34-C34)</f>
        <v>2</v>
      </c>
      <c r="F34" s="5" t="n">
        <v>9.5</v>
      </c>
      <c r="G34" s="60" t="n">
        <f aca="false">E34*F34</f>
        <v>19</v>
      </c>
      <c r="H34" s="60" t="n">
        <v>1877</v>
      </c>
      <c r="I34" s="60" t="n">
        <v>2940</v>
      </c>
      <c r="J34" s="60" t="n">
        <f aca="false">I34-H34</f>
        <v>1063</v>
      </c>
      <c r="K34" s="60" t="n">
        <v>1</v>
      </c>
      <c r="L34" s="60" t="n">
        <f aca="false">K34*J34</f>
        <v>1063</v>
      </c>
      <c r="M34" s="63" t="n">
        <v>1.03</v>
      </c>
      <c r="N34" s="65" t="n">
        <v>8.15</v>
      </c>
      <c r="O34" s="118" t="n">
        <v>40</v>
      </c>
      <c r="P34" s="64" t="n">
        <f aca="false">G34+N34+O34</f>
        <v>67.15</v>
      </c>
      <c r="Q34" s="60" t="n">
        <v>1</v>
      </c>
      <c r="R34" s="65" t="n">
        <f aca="false">P34*Q34</f>
        <v>67.15</v>
      </c>
    </row>
    <row r="35" s="57" customFormat="true" ht="15.6" hidden="false" customHeight="false" outlineLevel="0" collapsed="false">
      <c r="A35" s="60" t="s">
        <v>354</v>
      </c>
      <c r="B35" s="61" t="s">
        <v>119</v>
      </c>
      <c r="C35" s="60" t="s">
        <v>355</v>
      </c>
      <c r="D35" s="60"/>
      <c r="E35" s="60"/>
      <c r="F35" s="5"/>
      <c r="G35" s="60"/>
      <c r="H35" s="60" t="n">
        <v>0</v>
      </c>
      <c r="I35" s="60" t="n">
        <v>850</v>
      </c>
      <c r="J35" s="60" t="n">
        <v>1698</v>
      </c>
      <c r="K35" s="60" t="n">
        <v>1</v>
      </c>
      <c r="L35" s="60" t="n">
        <f aca="false">K35*J35</f>
        <v>1698</v>
      </c>
      <c r="M35" s="63" t="n">
        <v>1.03</v>
      </c>
      <c r="N35" s="64" t="n">
        <f aca="false">M35*L35</f>
        <v>1748.94</v>
      </c>
      <c r="O35" s="118" t="n">
        <v>80</v>
      </c>
      <c r="P35" s="64" t="n">
        <f aca="false">G35+N35+O35</f>
        <v>1828.94</v>
      </c>
      <c r="Q35" s="60" t="n">
        <v>1</v>
      </c>
      <c r="R35" s="65" t="n">
        <f aca="false">P35*Q35</f>
        <v>1828.94</v>
      </c>
    </row>
    <row r="36" s="57" customFormat="true" ht="15.6" hidden="false" customHeight="false" outlineLevel="0" collapsed="false">
      <c r="A36" s="60" t="s">
        <v>356</v>
      </c>
      <c r="B36" s="61" t="s">
        <v>119</v>
      </c>
      <c r="C36" s="60" t="n">
        <v>0</v>
      </c>
      <c r="D36" s="60" t="n">
        <v>1</v>
      </c>
      <c r="E36" s="60" t="n">
        <v>10</v>
      </c>
      <c r="F36" s="5" t="n">
        <v>9.5</v>
      </c>
      <c r="G36" s="60" t="n">
        <f aca="false">E36*F36</f>
        <v>95</v>
      </c>
      <c r="H36" s="60" t="n">
        <v>149</v>
      </c>
      <c r="I36" s="60" t="n">
        <v>249</v>
      </c>
      <c r="J36" s="60" t="n">
        <f aca="false">I36-H36</f>
        <v>100</v>
      </c>
      <c r="K36" s="60" t="n">
        <v>1</v>
      </c>
      <c r="L36" s="60" t="n">
        <f aca="false">K36*J36</f>
        <v>100</v>
      </c>
      <c r="M36" s="63" t="n">
        <v>1.03</v>
      </c>
      <c r="N36" s="64" t="n">
        <f aca="false">M36*L36</f>
        <v>103</v>
      </c>
      <c r="O36" s="118"/>
      <c r="P36" s="64" t="n">
        <f aca="false">G36+N36+O36</f>
        <v>198</v>
      </c>
      <c r="Q36" s="60" t="n">
        <v>1</v>
      </c>
      <c r="R36" s="65" t="n">
        <f aca="false">P36*Q36</f>
        <v>198</v>
      </c>
    </row>
    <row r="37" s="57" customFormat="true" ht="15.6" hidden="false" customHeight="false" outlineLevel="0" collapsed="false">
      <c r="A37" s="60" t="s">
        <v>357</v>
      </c>
      <c r="B37" s="61" t="s">
        <v>119</v>
      </c>
      <c r="C37" s="60"/>
      <c r="D37" s="60"/>
      <c r="E37" s="60"/>
      <c r="F37" s="5" t="n">
        <v>9.5</v>
      </c>
      <c r="G37" s="60"/>
      <c r="H37" s="60" t="n">
        <v>4775</v>
      </c>
      <c r="I37" s="60" t="n">
        <v>4928</v>
      </c>
      <c r="J37" s="60" t="n">
        <f aca="false">I37-H37</f>
        <v>153</v>
      </c>
      <c r="K37" s="60" t="n">
        <v>1</v>
      </c>
      <c r="L37" s="60" t="n">
        <f aca="false">K37*J37</f>
        <v>153</v>
      </c>
      <c r="M37" s="63" t="n">
        <v>1.03</v>
      </c>
      <c r="N37" s="64" t="n">
        <f aca="false">M37*L37</f>
        <v>157.59</v>
      </c>
      <c r="O37" s="118" t="n">
        <v>60</v>
      </c>
      <c r="P37" s="64" t="n">
        <f aca="false">G37+N37+O37</f>
        <v>217.59</v>
      </c>
      <c r="Q37" s="60" t="n">
        <v>1</v>
      </c>
      <c r="R37" s="65" t="n">
        <f aca="false">P37*Q37</f>
        <v>217.59</v>
      </c>
    </row>
    <row r="38" s="57" customFormat="true" ht="15.6" hidden="false" customHeight="false" outlineLevel="0" collapsed="false">
      <c r="A38" s="60" t="s">
        <v>358</v>
      </c>
      <c r="B38" s="61" t="s">
        <v>119</v>
      </c>
      <c r="C38" s="60" t="n">
        <v>0</v>
      </c>
      <c r="D38" s="60" t="n">
        <v>0</v>
      </c>
      <c r="E38" s="60" t="n">
        <f aca="false">SUM(D38-C38)</f>
        <v>0</v>
      </c>
      <c r="F38" s="5" t="n">
        <v>9.5</v>
      </c>
      <c r="G38" s="60" t="n">
        <f aca="false">E38*F38</f>
        <v>0</v>
      </c>
      <c r="H38" s="60" t="n">
        <v>10</v>
      </c>
      <c r="I38" s="60" t="n">
        <v>4135</v>
      </c>
      <c r="J38" s="60" t="n">
        <f aca="false">I38-H38</f>
        <v>4125</v>
      </c>
      <c r="K38" s="60" t="n">
        <v>1</v>
      </c>
      <c r="L38" s="60" t="n">
        <f aca="false">K38*J38</f>
        <v>4125</v>
      </c>
      <c r="M38" s="63" t="n">
        <v>1.03</v>
      </c>
      <c r="N38" s="64" t="n">
        <f aca="false">M38*L38</f>
        <v>4248.75</v>
      </c>
      <c r="O38" s="60" t="n">
        <v>120</v>
      </c>
      <c r="P38" s="64" t="n">
        <f aca="false">G38+N38+O38</f>
        <v>4368.75</v>
      </c>
      <c r="Q38" s="60" t="n">
        <v>1</v>
      </c>
      <c r="R38" s="65" t="n">
        <f aca="false">P38*Q38</f>
        <v>4368.75</v>
      </c>
    </row>
    <row r="39" s="57" customFormat="true" ht="15.6" hidden="false" customHeight="false" outlineLevel="0" collapsed="false">
      <c r="A39" s="68" t="s">
        <v>304</v>
      </c>
      <c r="B39" s="60"/>
      <c r="C39" s="60"/>
      <c r="D39" s="60"/>
      <c r="E39" s="72"/>
      <c r="F39" s="5" t="n">
        <v>9.5</v>
      </c>
      <c r="G39" s="65"/>
      <c r="H39" s="60"/>
      <c r="I39" s="60"/>
      <c r="J39" s="60"/>
      <c r="K39" s="60"/>
      <c r="L39" s="72" t="n">
        <v>919.4</v>
      </c>
      <c r="M39" s="63" t="n">
        <v>1.03</v>
      </c>
      <c r="N39" s="64" t="n">
        <f aca="false">M39*L39</f>
        <v>946.982</v>
      </c>
      <c r="O39" s="60"/>
      <c r="P39" s="64" t="n">
        <f aca="false">G39+N39+O39</f>
        <v>946.982</v>
      </c>
      <c r="Q39" s="60" t="n">
        <v>1</v>
      </c>
      <c r="R39" s="65" t="n">
        <f aca="false">P39*Q39</f>
        <v>946.982</v>
      </c>
    </row>
    <row r="40" s="92" customFormat="true" ht="15.6" hidden="false" customHeight="false" outlineLevel="0" collapsed="false">
      <c r="A40" s="68" t="s">
        <v>12</v>
      </c>
      <c r="B40" s="61" t="s">
        <v>119</v>
      </c>
      <c r="C40" s="57"/>
      <c r="D40" s="60"/>
      <c r="E40" s="60" t="n">
        <f aca="false">SUM(E30:E38)</f>
        <v>12</v>
      </c>
      <c r="F40" s="5" t="n">
        <v>9.5</v>
      </c>
      <c r="G40" s="79" t="n">
        <f aca="false">SUM(E40*F40)</f>
        <v>114</v>
      </c>
      <c r="H40" s="60"/>
      <c r="I40" s="60"/>
      <c r="J40" s="60"/>
      <c r="K40" s="60"/>
      <c r="L40" s="60" t="n">
        <f aca="false">SUM(L30:L39)</f>
        <v>11944.4</v>
      </c>
      <c r="M40" s="63" t="n">
        <v>1.03</v>
      </c>
      <c r="N40" s="79" t="n">
        <f aca="false">SUM(L40*M40)</f>
        <v>12302.732</v>
      </c>
      <c r="O40" s="119" t="n">
        <f aca="false">SUM(O30:O38)</f>
        <v>340</v>
      </c>
      <c r="P40" s="79" t="n">
        <f aca="false">SUM(G40+O40+N40)</f>
        <v>12756.732</v>
      </c>
      <c r="Q40" s="58" t="n">
        <v>1</v>
      </c>
      <c r="R40" s="117" t="n">
        <f aca="false">G40+N40+O40</f>
        <v>12756.732</v>
      </c>
    </row>
    <row r="41" s="92" customFormat="true" ht="15.6" hidden="false" customHeight="false" outlineLevel="0" collapsed="false">
      <c r="A41" s="68" t="s">
        <v>346</v>
      </c>
      <c r="B41" s="60"/>
      <c r="C41" s="60"/>
      <c r="D41" s="74"/>
      <c r="E41" s="60"/>
      <c r="F41" s="65"/>
      <c r="G41" s="60"/>
      <c r="H41" s="60"/>
      <c r="I41" s="60"/>
      <c r="J41" s="60"/>
      <c r="K41" s="60"/>
      <c r="L41" s="120" t="n">
        <f aca="false">N41/M40</f>
        <v>12274.4970873786</v>
      </c>
      <c r="M41" s="63"/>
      <c r="N41" s="64" t="n">
        <f aca="false">N40+O40</f>
        <v>12642.732</v>
      </c>
      <c r="O41" s="60"/>
      <c r="P41" s="64"/>
      <c r="Q41" s="60"/>
      <c r="R41" s="121" t="n">
        <v>395433.62</v>
      </c>
    </row>
    <row r="42" s="92" customFormat="true" ht="15.6" hidden="false" customHeight="false" outlineLevel="0" collapsed="false">
      <c r="A42" s="2" t="s">
        <v>347</v>
      </c>
      <c r="B42" s="74"/>
      <c r="C42" s="74"/>
      <c r="D42" s="74"/>
      <c r="E42" s="74"/>
      <c r="F42" s="102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65" t="n">
        <f aca="false">R41-R40</f>
        <v>382676.888</v>
      </c>
    </row>
    <row r="43" s="92" customFormat="true" ht="15.6" hidden="false" customHeight="false" outlineLevel="0" collapsed="false">
      <c r="A43" s="25" t="s">
        <v>120</v>
      </c>
      <c r="B43" s="89" t="s">
        <v>8</v>
      </c>
      <c r="C43" s="57"/>
      <c r="D43" s="57"/>
      <c r="E43" s="57"/>
      <c r="F43" s="100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122"/>
    </row>
    <row r="44" s="92" customFormat="true" ht="15.6" hidden="false" customHeight="false" outlineLevel="0" collapsed="false">
      <c r="A44" s="25" t="s">
        <v>359</v>
      </c>
      <c r="B44" s="37" t="s">
        <v>6</v>
      </c>
      <c r="C44" s="57"/>
      <c r="D44" s="57"/>
      <c r="E44" s="57"/>
      <c r="F44" s="100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122"/>
    </row>
    <row r="45" s="92" customFormat="true" ht="15.6" hidden="false" customHeight="false" outlineLevel="0" collapsed="false">
      <c r="A45" s="96"/>
      <c r="B45" s="57"/>
      <c r="C45" s="57"/>
      <c r="D45" s="57"/>
      <c r="E45" s="57"/>
      <c r="F45" s="100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122"/>
    </row>
    <row r="46" customFormat="false" ht="15.6" hidden="false" customHeight="false" outlineLevel="0" collapsed="false">
      <c r="A46" s="68" t="s">
        <v>268</v>
      </c>
      <c r="B46" s="60"/>
      <c r="C46" s="68" t="s">
        <v>269</v>
      </c>
      <c r="D46" s="68" t="s">
        <v>270</v>
      </c>
      <c r="E46" s="68" t="s">
        <v>271</v>
      </c>
      <c r="F46" s="71" t="s">
        <v>272</v>
      </c>
      <c r="G46" s="68" t="s">
        <v>6</v>
      </c>
      <c r="H46" s="68" t="s">
        <v>273</v>
      </c>
      <c r="I46" s="68" t="s">
        <v>274</v>
      </c>
      <c r="J46" s="68" t="s">
        <v>275</v>
      </c>
      <c r="K46" s="68" t="s">
        <v>276</v>
      </c>
      <c r="L46" s="68" t="s">
        <v>271</v>
      </c>
      <c r="M46" s="63"/>
      <c r="N46" s="70" t="s">
        <v>8</v>
      </c>
      <c r="O46" s="68" t="s">
        <v>11</v>
      </c>
      <c r="P46" s="70" t="s">
        <v>12</v>
      </c>
      <c r="Q46" s="68" t="s">
        <v>277</v>
      </c>
      <c r="R46" s="71" t="s">
        <v>278</v>
      </c>
    </row>
    <row r="47" customFormat="false" ht="15.6" hidden="false" customHeight="false" outlineLevel="0" collapsed="false">
      <c r="A47" s="25" t="s">
        <v>122</v>
      </c>
      <c r="B47" s="60"/>
      <c r="C47" s="60"/>
      <c r="D47" s="60"/>
      <c r="E47" s="60"/>
      <c r="F47" s="65"/>
      <c r="G47" s="60"/>
      <c r="H47" s="60"/>
      <c r="I47" s="60"/>
      <c r="J47" s="60"/>
      <c r="K47" s="60"/>
      <c r="L47" s="60"/>
      <c r="M47" s="63" t="n">
        <v>1.03</v>
      </c>
      <c r="N47" s="64"/>
      <c r="O47" s="60"/>
      <c r="P47" s="64"/>
      <c r="Q47" s="60"/>
      <c r="R47" s="65"/>
    </row>
    <row r="48" s="57" customFormat="true" ht="15.6" hidden="false" customHeight="false" outlineLevel="0" collapsed="false">
      <c r="A48" s="60" t="s">
        <v>360</v>
      </c>
      <c r="B48" s="61" t="s">
        <v>121</v>
      </c>
      <c r="C48" s="60"/>
      <c r="D48" s="60"/>
      <c r="E48" s="60"/>
      <c r="F48" s="65"/>
      <c r="G48" s="60"/>
      <c r="H48" s="60" t="n">
        <v>25457</v>
      </c>
      <c r="I48" s="60" t="n">
        <v>31054</v>
      </c>
      <c r="J48" s="60" t="n">
        <f aca="false">I48-H48</f>
        <v>5597</v>
      </c>
      <c r="K48" s="60" t="n">
        <v>1</v>
      </c>
      <c r="L48" s="60" t="n">
        <f aca="false">K48*J48</f>
        <v>5597</v>
      </c>
      <c r="M48" s="63" t="n">
        <v>1.03</v>
      </c>
      <c r="N48" s="64" t="n">
        <f aca="false">M48*L48</f>
        <v>5764.91</v>
      </c>
      <c r="O48" s="60" t="n">
        <v>40</v>
      </c>
      <c r="P48" s="64" t="n">
        <f aca="false">G48+N48+O48</f>
        <v>5804.91</v>
      </c>
      <c r="Q48" s="60" t="n">
        <v>1</v>
      </c>
      <c r="R48" s="65" t="n">
        <f aca="false">P48*Q48</f>
        <v>5804.91</v>
      </c>
    </row>
    <row r="49" s="57" customFormat="true" ht="15.6" hidden="false" customHeight="false" outlineLevel="0" collapsed="false">
      <c r="A49" s="60" t="s">
        <v>361</v>
      </c>
      <c r="B49" s="61" t="s">
        <v>121</v>
      </c>
      <c r="C49" s="60"/>
      <c r="D49" s="60"/>
      <c r="E49" s="60"/>
      <c r="F49" s="65"/>
      <c r="G49" s="60"/>
      <c r="H49" s="60" t="n">
        <v>9800</v>
      </c>
      <c r="I49" s="60" t="n">
        <v>9800</v>
      </c>
      <c r="J49" s="60" t="n">
        <f aca="false">I49-H49</f>
        <v>0</v>
      </c>
      <c r="K49" s="60" t="n">
        <v>1</v>
      </c>
      <c r="L49" s="60" t="n">
        <f aca="false">K49*J49</f>
        <v>0</v>
      </c>
      <c r="M49" s="63" t="n">
        <v>1.03</v>
      </c>
      <c r="N49" s="64" t="n">
        <f aca="false">M49*L49</f>
        <v>0</v>
      </c>
      <c r="O49" s="60" t="n">
        <v>40</v>
      </c>
      <c r="P49" s="64" t="n">
        <f aca="false">G49+N49+O49</f>
        <v>40</v>
      </c>
      <c r="Q49" s="60" t="n">
        <v>1</v>
      </c>
      <c r="R49" s="65" t="n">
        <f aca="false">P49*Q49</f>
        <v>40</v>
      </c>
    </row>
    <row r="50" s="57" customFormat="true" ht="15.6" hidden="false" customHeight="false" outlineLevel="0" collapsed="false">
      <c r="A50" s="60" t="s">
        <v>362</v>
      </c>
      <c r="B50" s="61" t="s">
        <v>121</v>
      </c>
      <c r="C50" s="60" t="n">
        <v>68</v>
      </c>
      <c r="D50" s="60" t="n">
        <v>68</v>
      </c>
      <c r="E50" s="60" t="n">
        <f aca="false">SUM(D50-C50)</f>
        <v>0</v>
      </c>
      <c r="F50" s="5" t="n">
        <v>9.5</v>
      </c>
      <c r="G50" s="60" t="n">
        <f aca="false">E50*F50</f>
        <v>0</v>
      </c>
      <c r="H50" s="60" t="n">
        <v>28593</v>
      </c>
      <c r="I50" s="60" t="n">
        <v>29129</v>
      </c>
      <c r="J50" s="60" t="n">
        <f aca="false">I50-H50</f>
        <v>536</v>
      </c>
      <c r="K50" s="60" t="n">
        <v>1</v>
      </c>
      <c r="L50" s="60" t="n">
        <f aca="false">K50*J50</f>
        <v>536</v>
      </c>
      <c r="M50" s="63" t="n">
        <v>1.03</v>
      </c>
      <c r="N50" s="64" t="n">
        <f aca="false">M50*L50</f>
        <v>552.08</v>
      </c>
      <c r="O50" s="118" t="n">
        <v>40</v>
      </c>
      <c r="P50" s="64" t="n">
        <f aca="false">G50+N50+O50</f>
        <v>592.08</v>
      </c>
      <c r="Q50" s="60" t="n">
        <v>1</v>
      </c>
      <c r="R50" s="65" t="n">
        <f aca="false">P50*Q50</f>
        <v>592.08</v>
      </c>
    </row>
    <row r="51" s="57" customFormat="true" ht="15.6" hidden="false" customHeight="false" outlineLevel="0" collapsed="false">
      <c r="A51" s="60" t="s">
        <v>363</v>
      </c>
      <c r="B51" s="61" t="s">
        <v>121</v>
      </c>
      <c r="C51" s="60" t="n">
        <v>123</v>
      </c>
      <c r="D51" s="60" t="n">
        <v>123</v>
      </c>
      <c r="E51" s="60" t="n">
        <f aca="false">SUM(D51-C51)</f>
        <v>0</v>
      </c>
      <c r="F51" s="5" t="n">
        <v>9.5</v>
      </c>
      <c r="G51" s="60" t="n">
        <f aca="false">E51*F51</f>
        <v>0</v>
      </c>
      <c r="H51" s="60" t="n">
        <v>0</v>
      </c>
      <c r="I51" s="60" t="n">
        <v>5</v>
      </c>
      <c r="J51" s="60" t="n">
        <f aca="false">I51-H51</f>
        <v>5</v>
      </c>
      <c r="K51" s="60" t="n">
        <v>1</v>
      </c>
      <c r="L51" s="60" t="n">
        <f aca="false">K51*J51</f>
        <v>5</v>
      </c>
      <c r="M51" s="63" t="n">
        <v>1.03</v>
      </c>
      <c r="N51" s="64" t="n">
        <f aca="false">M51*L51</f>
        <v>5.15</v>
      </c>
      <c r="O51" s="60" t="n">
        <v>40</v>
      </c>
      <c r="P51" s="64" t="n">
        <f aca="false">G51+N51+O51</f>
        <v>45.15</v>
      </c>
      <c r="Q51" s="60" t="n">
        <v>1</v>
      </c>
      <c r="R51" s="65" t="n">
        <f aca="false">P51*Q51</f>
        <v>45.15</v>
      </c>
    </row>
    <row r="52" s="57" customFormat="true" ht="15.6" hidden="false" customHeight="false" outlineLevel="0" collapsed="false">
      <c r="A52" s="60" t="s">
        <v>364</v>
      </c>
      <c r="B52" s="61" t="s">
        <v>121</v>
      </c>
      <c r="C52" s="60"/>
      <c r="D52" s="60"/>
      <c r="E52" s="60"/>
      <c r="F52" s="65"/>
      <c r="G52" s="60"/>
      <c r="H52" s="60" t="n">
        <v>18937</v>
      </c>
      <c r="I52" s="60" t="n">
        <v>19641</v>
      </c>
      <c r="J52" s="60" t="n">
        <f aca="false">I52-H52</f>
        <v>704</v>
      </c>
      <c r="K52" s="60" t="n">
        <v>1</v>
      </c>
      <c r="L52" s="60" t="n">
        <f aca="false">K52*J52</f>
        <v>704</v>
      </c>
      <c r="M52" s="63" t="n">
        <v>1.03</v>
      </c>
      <c r="N52" s="64" t="n">
        <f aca="false">M52*L52</f>
        <v>725.12</v>
      </c>
      <c r="O52" s="60" t="n">
        <v>40</v>
      </c>
      <c r="P52" s="64" t="n">
        <f aca="false">G52+N52+O52</f>
        <v>765.12</v>
      </c>
      <c r="Q52" s="60" t="n">
        <v>1</v>
      </c>
      <c r="R52" s="65" t="n">
        <f aca="false">P52*Q52</f>
        <v>765.12</v>
      </c>
    </row>
    <row r="53" s="57" customFormat="true" ht="15.6" hidden="false" customHeight="false" outlineLevel="0" collapsed="false">
      <c r="A53" s="68" t="s">
        <v>12</v>
      </c>
      <c r="B53" s="61" t="s">
        <v>121</v>
      </c>
      <c r="C53" s="60"/>
      <c r="D53" s="60"/>
      <c r="E53" s="60" t="n">
        <f aca="false">SUM(E48:E52)</f>
        <v>0</v>
      </c>
      <c r="F53" s="5" t="n">
        <v>9.5</v>
      </c>
      <c r="G53" s="60" t="n">
        <f aca="false">E53*F53</f>
        <v>0</v>
      </c>
      <c r="H53" s="60"/>
      <c r="I53" s="60"/>
      <c r="J53" s="60" t="n">
        <f aca="false">SUM(J48:J52)</f>
        <v>6842</v>
      </c>
      <c r="K53" s="60" t="n">
        <v>1</v>
      </c>
      <c r="L53" s="60" t="n">
        <f aca="false">K53*J53</f>
        <v>6842</v>
      </c>
      <c r="M53" s="63" t="n">
        <v>1.03</v>
      </c>
      <c r="N53" s="64" t="n">
        <f aca="false">M53*L53</f>
        <v>7047.26</v>
      </c>
      <c r="O53" s="60" t="n">
        <f aca="false">SUM(O48:O52)</f>
        <v>200</v>
      </c>
      <c r="P53" s="64" t="n">
        <f aca="false">G53+N53+O53</f>
        <v>7247.26</v>
      </c>
      <c r="Q53" s="60" t="n">
        <v>1</v>
      </c>
      <c r="R53" s="65" t="n">
        <f aca="false">P53*Q53</f>
        <v>7247.26</v>
      </c>
    </row>
    <row r="54" customFormat="false" ht="15.6" hidden="false" customHeight="false" outlineLevel="0" collapsed="false">
      <c r="A54" s="81"/>
      <c r="B54" s="82"/>
      <c r="C54" s="81"/>
      <c r="D54" s="81"/>
      <c r="E54" s="81"/>
      <c r="F54" s="84"/>
      <c r="G54" s="81"/>
      <c r="H54" s="81"/>
      <c r="I54" s="81"/>
      <c r="J54" s="81"/>
      <c r="K54" s="81"/>
      <c r="L54" s="81"/>
      <c r="M54" s="86"/>
      <c r="N54" s="99"/>
      <c r="O54" s="81"/>
      <c r="P54" s="99"/>
      <c r="Q54" s="81"/>
      <c r="R54" s="98"/>
    </row>
    <row r="56" customFormat="false" ht="15.6" hidden="false" customHeight="false" outlineLevel="0" collapsed="false">
      <c r="A56" s="123" t="s">
        <v>124</v>
      </c>
    </row>
    <row r="57" s="57" customFormat="true" ht="15.6" hidden="false" customHeight="false" outlineLevel="0" collapsed="false">
      <c r="A57" s="60" t="s">
        <v>365</v>
      </c>
      <c r="B57" s="61" t="s">
        <v>123</v>
      </c>
      <c r="C57" s="60" t="n">
        <v>4196</v>
      </c>
      <c r="D57" s="60"/>
      <c r="E57" s="60" t="n">
        <v>4228</v>
      </c>
      <c r="F57" s="124" t="s">
        <v>366</v>
      </c>
      <c r="G57" s="60"/>
      <c r="H57" s="60" t="n">
        <v>49643</v>
      </c>
      <c r="I57" s="60" t="n">
        <v>49840</v>
      </c>
      <c r="J57" s="60" t="n">
        <f aca="false">I57-H57</f>
        <v>197</v>
      </c>
      <c r="K57" s="60" t="n">
        <v>1</v>
      </c>
      <c r="L57" s="60" t="n">
        <f aca="false">K57*J57</f>
        <v>197</v>
      </c>
      <c r="M57" s="63" t="n">
        <v>1.03</v>
      </c>
      <c r="N57" s="64" t="n">
        <f aca="false">M57*L57</f>
        <v>202.91</v>
      </c>
      <c r="O57" s="60"/>
      <c r="P57" s="64" t="n">
        <f aca="false">G57+N57+O57</f>
        <v>202.91</v>
      </c>
      <c r="Q57" s="60" t="n">
        <v>1</v>
      </c>
      <c r="R57" s="65" t="n">
        <f aca="false">P57*Q57</f>
        <v>202.91</v>
      </c>
    </row>
    <row r="58" s="57" customFormat="true" ht="15.6" hidden="false" customHeight="false" outlineLevel="0" collapsed="false">
      <c r="A58" s="60" t="s">
        <v>367</v>
      </c>
      <c r="B58" s="61" t="s">
        <v>123</v>
      </c>
      <c r="C58" s="60"/>
      <c r="D58" s="60"/>
      <c r="E58" s="60"/>
      <c r="F58" s="65"/>
      <c r="G58" s="60"/>
      <c r="H58" s="60" t="n">
        <v>20881</v>
      </c>
      <c r="I58" s="60" t="n">
        <v>26071</v>
      </c>
      <c r="J58" s="60" t="n">
        <f aca="false">I58-H58</f>
        <v>5190</v>
      </c>
      <c r="K58" s="60" t="n">
        <v>1</v>
      </c>
      <c r="L58" s="60" t="n">
        <f aca="false">K58*J58</f>
        <v>5190</v>
      </c>
      <c r="M58" s="63" t="n">
        <v>1.03</v>
      </c>
      <c r="N58" s="64" t="n">
        <f aca="false">M58*L58</f>
        <v>5345.7</v>
      </c>
      <c r="O58" s="60" t="n">
        <v>80</v>
      </c>
      <c r="P58" s="64" t="n">
        <f aca="false">G58+N58+O58</f>
        <v>5425.7</v>
      </c>
      <c r="Q58" s="60" t="n">
        <v>1</v>
      </c>
      <c r="R58" s="65" t="n">
        <f aca="false">P58*Q58</f>
        <v>5425.7</v>
      </c>
    </row>
    <row r="59" s="57" customFormat="true" ht="15.6" hidden="false" customHeight="false" outlineLevel="0" collapsed="false">
      <c r="A59" s="60" t="s">
        <v>368</v>
      </c>
      <c r="B59" s="61" t="s">
        <v>123</v>
      </c>
      <c r="C59" s="60"/>
      <c r="D59" s="60"/>
      <c r="E59" s="60"/>
      <c r="F59" s="65"/>
      <c r="G59" s="60"/>
      <c r="H59" s="60" t="n">
        <v>10798</v>
      </c>
      <c r="I59" s="60" t="n">
        <v>10991</v>
      </c>
      <c r="J59" s="60" t="n">
        <f aca="false">I59-H59</f>
        <v>193</v>
      </c>
      <c r="K59" s="60" t="n">
        <v>1</v>
      </c>
      <c r="L59" s="60" t="n">
        <f aca="false">K59*J59</f>
        <v>193</v>
      </c>
      <c r="M59" s="63" t="n">
        <v>1.03</v>
      </c>
      <c r="N59" s="64" t="n">
        <f aca="false">M59*L59</f>
        <v>198.79</v>
      </c>
      <c r="O59" s="60"/>
      <c r="P59" s="64" t="n">
        <f aca="false">G59+N59+O59</f>
        <v>198.79</v>
      </c>
      <c r="Q59" s="60" t="n">
        <v>1</v>
      </c>
      <c r="R59" s="65" t="n">
        <f aca="false">P59*Q59</f>
        <v>198.79</v>
      </c>
    </row>
    <row r="60" customFormat="false" ht="15.6" hidden="false" customHeight="false" outlineLevel="0" collapsed="false">
      <c r="A60" s="60" t="s">
        <v>369</v>
      </c>
      <c r="B60" s="61" t="s">
        <v>123</v>
      </c>
      <c r="C60" s="60"/>
      <c r="D60" s="60"/>
      <c r="E60" s="60"/>
      <c r="F60" s="65"/>
      <c r="G60" s="60"/>
      <c r="H60" s="60" t="n">
        <v>1085</v>
      </c>
      <c r="I60" s="60" t="n">
        <v>3885</v>
      </c>
      <c r="J60" s="60" t="n">
        <f aca="false">I60-H60</f>
        <v>2800</v>
      </c>
      <c r="K60" s="60" t="n">
        <v>1</v>
      </c>
      <c r="L60" s="60" t="n">
        <f aca="false">K60*J60</f>
        <v>2800</v>
      </c>
      <c r="M60" s="63" t="n">
        <v>1.03</v>
      </c>
      <c r="N60" s="64" t="n">
        <f aca="false">M60*L60</f>
        <v>2884</v>
      </c>
      <c r="O60" s="60" t="n">
        <v>0</v>
      </c>
      <c r="P60" s="64" t="n">
        <f aca="false">G60+N60+O60</f>
        <v>2884</v>
      </c>
      <c r="Q60" s="60" t="n">
        <v>1</v>
      </c>
      <c r="R60" s="65" t="n">
        <f aca="false">P60*Q60</f>
        <v>2884</v>
      </c>
    </row>
    <row r="61" customFormat="false" ht="15.6" hidden="false" customHeight="false" outlineLevel="0" collapsed="false">
      <c r="A61" s="68" t="s">
        <v>12</v>
      </c>
      <c r="B61" s="61" t="s">
        <v>123</v>
      </c>
      <c r="C61" s="60"/>
      <c r="D61" s="60"/>
      <c r="E61" s="60"/>
      <c r="F61" s="65"/>
      <c r="G61" s="60"/>
      <c r="H61" s="60"/>
      <c r="I61" s="60"/>
      <c r="J61" s="60"/>
      <c r="K61" s="60"/>
      <c r="L61" s="60" t="n">
        <f aca="false">SUM(L57:L59)</f>
        <v>5580</v>
      </c>
      <c r="M61" s="63" t="n">
        <v>1.03</v>
      </c>
      <c r="N61" s="64" t="n">
        <f aca="false">M61*L61</f>
        <v>5747.4</v>
      </c>
      <c r="O61" s="60" t="n">
        <f aca="false">SUM(O57:O59)</f>
        <v>80</v>
      </c>
      <c r="P61" s="64" t="n">
        <f aca="false">G61+N61+O61</f>
        <v>5827.4</v>
      </c>
      <c r="Q61" s="60" t="n">
        <v>1</v>
      </c>
      <c r="R61" s="65" t="n">
        <f aca="false">P61*Q61</f>
        <v>582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129" activeCellId="0" sqref="K129"/>
    </sheetView>
  </sheetViews>
  <sheetFormatPr defaultColWidth="8.99609375" defaultRowHeight="15.6" zeroHeight="false" outlineLevelRow="0" outlineLevelCol="0"/>
  <cols>
    <col collapsed="false" customWidth="false" hidden="false" outlineLevel="0" max="2" min="1" style="57" width="8.99"/>
    <col collapsed="false" customWidth="true" hidden="false" outlineLevel="0" max="3" min="3" style="57" width="6.19"/>
    <col collapsed="false" customWidth="true" hidden="false" outlineLevel="0" max="4" min="4" style="57" width="5.99"/>
    <col collapsed="false" customWidth="true" hidden="false" outlineLevel="0" max="5" min="5" style="57" width="9.89"/>
    <col collapsed="false" customWidth="true" hidden="false" outlineLevel="0" max="6" min="6" style="57" width="5.69"/>
    <col collapsed="false" customWidth="true" hidden="false" outlineLevel="0" max="7" min="7" style="57" width="9.39"/>
    <col collapsed="false" customWidth="true" hidden="false" outlineLevel="0" max="9" min="8" style="57" width="6.89"/>
    <col collapsed="false" customWidth="true" hidden="false" outlineLevel="0" max="10" min="10" style="57" width="5.99"/>
    <col collapsed="false" customWidth="true" hidden="false" outlineLevel="0" max="11" min="11" style="57" width="3.19"/>
    <col collapsed="false" customWidth="true" hidden="false" outlineLevel="0" max="12" min="12" style="57" width="12.69"/>
    <col collapsed="false" customWidth="true" hidden="false" outlineLevel="0" max="13" min="13" style="57" width="4.39"/>
    <col collapsed="false" customWidth="true" hidden="false" outlineLevel="0" max="14" min="14" style="57" width="14.19"/>
    <col collapsed="false" customWidth="true" hidden="false" outlineLevel="0" max="15" min="15" style="57" width="3.59"/>
    <col collapsed="false" customWidth="true" hidden="false" outlineLevel="0" max="16" min="16" style="57" width="13.69"/>
    <col collapsed="false" customWidth="true" hidden="false" outlineLevel="0" max="17" min="17" style="57" width="6.09"/>
    <col collapsed="false" customWidth="true" hidden="false" outlineLevel="0" max="18" min="18" style="57" width="15.5"/>
    <col collapsed="false" customWidth="false" hidden="false" outlineLevel="0" max="257" min="19" style="57" width="8.99"/>
  </cols>
  <sheetData>
    <row r="1" customFormat="false" ht="25.8" hidden="false" customHeight="false" outlineLevel="0" collapsed="false">
      <c r="A1" s="125" t="s">
        <v>37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</row>
    <row r="2" customFormat="false" ht="20.4" hidden="false" customHeight="false" outlineLevel="0" collapsed="false">
      <c r="A2" s="126" t="s">
        <v>371</v>
      </c>
      <c r="B2" s="126"/>
      <c r="C2" s="126"/>
      <c r="D2" s="126"/>
      <c r="E2" s="126"/>
      <c r="F2" s="127"/>
      <c r="G2" s="126"/>
      <c r="H2" s="126"/>
      <c r="I2" s="126"/>
      <c r="J2" s="126"/>
      <c r="K2" s="126"/>
      <c r="L2" s="126"/>
      <c r="M2" s="126"/>
      <c r="N2" s="128"/>
      <c r="O2" s="126"/>
      <c r="P2" s="128"/>
      <c r="Q2" s="126"/>
      <c r="R2" s="127"/>
    </row>
    <row r="3" customFormat="false" ht="15.6" hidden="false" customHeight="false" outlineLevel="0" collapsed="false">
      <c r="A3" s="68" t="s">
        <v>268</v>
      </c>
      <c r="B3" s="60"/>
      <c r="C3" s="68" t="s">
        <v>269</v>
      </c>
      <c r="D3" s="68" t="s">
        <v>270</v>
      </c>
      <c r="E3" s="68" t="s">
        <v>271</v>
      </c>
      <c r="F3" s="129" t="s">
        <v>272</v>
      </c>
      <c r="G3" s="68" t="s">
        <v>6</v>
      </c>
      <c r="H3" s="68" t="s">
        <v>273</v>
      </c>
      <c r="I3" s="68" t="s">
        <v>274</v>
      </c>
      <c r="J3" s="68" t="s">
        <v>275</v>
      </c>
      <c r="K3" s="68" t="s">
        <v>276</v>
      </c>
      <c r="L3" s="68" t="s">
        <v>271</v>
      </c>
      <c r="M3" s="130" t="s">
        <v>5</v>
      </c>
      <c r="N3" s="70" t="s">
        <v>8</v>
      </c>
      <c r="O3" s="68" t="s">
        <v>11</v>
      </c>
      <c r="P3" s="70" t="s">
        <v>12</v>
      </c>
      <c r="Q3" s="68" t="s">
        <v>277</v>
      </c>
      <c r="R3" s="71" t="s">
        <v>278</v>
      </c>
    </row>
    <row r="4" customFormat="false" ht="15.6" hidden="false" customHeight="false" outlineLevel="0" collapsed="false">
      <c r="A4" s="60" t="s">
        <v>372</v>
      </c>
      <c r="B4" s="60" t="s">
        <v>373</v>
      </c>
      <c r="C4" s="60"/>
      <c r="D4" s="60"/>
      <c r="E4" s="60"/>
      <c r="F4" s="129"/>
      <c r="G4" s="60"/>
      <c r="H4" s="60" t="n">
        <v>56700</v>
      </c>
      <c r="I4" s="60" t="n">
        <v>59153</v>
      </c>
      <c r="J4" s="60" t="n">
        <f aca="false">I4-H4</f>
        <v>2453</v>
      </c>
      <c r="K4" s="60" t="n">
        <v>400</v>
      </c>
      <c r="L4" s="60" t="n">
        <f aca="false">K4*J4</f>
        <v>981200</v>
      </c>
      <c r="M4" s="63" t="n">
        <v>1.03</v>
      </c>
      <c r="N4" s="64" t="n">
        <f aca="false">M4*L4</f>
        <v>1010636</v>
      </c>
      <c r="O4" s="60"/>
      <c r="P4" s="64" t="n">
        <f aca="false">G4+N4+O4</f>
        <v>1010636</v>
      </c>
      <c r="Q4" s="60" t="n">
        <v>1</v>
      </c>
      <c r="R4" s="65" t="n">
        <f aca="false">P4*Q4</f>
        <v>1010636</v>
      </c>
    </row>
    <row r="5" customFormat="false" ht="15.6" hidden="false" customHeight="false" outlineLevel="0" collapsed="false">
      <c r="A5" s="60" t="s">
        <v>374</v>
      </c>
      <c r="B5" s="60" t="s">
        <v>375</v>
      </c>
      <c r="C5" s="60"/>
      <c r="D5" s="60"/>
      <c r="E5" s="60"/>
      <c r="F5" s="129"/>
      <c r="G5" s="60"/>
      <c r="H5" s="60" t="n">
        <v>87685</v>
      </c>
      <c r="I5" s="60" t="n">
        <v>92339</v>
      </c>
      <c r="J5" s="60" t="n">
        <f aca="false">I5-H5</f>
        <v>4654</v>
      </c>
      <c r="K5" s="60" t="n">
        <v>400</v>
      </c>
      <c r="L5" s="60" t="n">
        <f aca="false">K5*J5</f>
        <v>1861600</v>
      </c>
      <c r="M5" s="63" t="n">
        <v>1.03</v>
      </c>
      <c r="N5" s="64" t="n">
        <f aca="false">M5*L5</f>
        <v>1917448</v>
      </c>
      <c r="O5" s="60"/>
      <c r="P5" s="64" t="n">
        <f aca="false">G5+N5+O5</f>
        <v>1917448</v>
      </c>
      <c r="Q5" s="60" t="n">
        <v>1</v>
      </c>
      <c r="R5" s="65" t="n">
        <f aca="false">P5*Q5</f>
        <v>1917448</v>
      </c>
    </row>
    <row r="6" customFormat="false" ht="15.6" hidden="false" customHeight="false" outlineLevel="0" collapsed="false">
      <c r="A6" s="60" t="s">
        <v>376</v>
      </c>
      <c r="B6" s="60"/>
      <c r="C6" s="60"/>
      <c r="D6" s="60"/>
      <c r="E6" s="60"/>
      <c r="F6" s="129"/>
      <c r="G6" s="60"/>
      <c r="H6" s="60"/>
      <c r="I6" s="60"/>
      <c r="J6" s="60" t="n">
        <f aca="false">SUM(J4:J5)</f>
        <v>7107</v>
      </c>
      <c r="K6" s="60" t="n">
        <v>400</v>
      </c>
      <c r="L6" s="60" t="n">
        <f aca="false">K6*J6</f>
        <v>2842800</v>
      </c>
      <c r="M6" s="63" t="n">
        <v>1.03</v>
      </c>
      <c r="N6" s="64" t="n">
        <f aca="false">M6*L6</f>
        <v>2928084</v>
      </c>
      <c r="O6" s="60"/>
      <c r="P6" s="64" t="n">
        <f aca="false">G6+N6+O6</f>
        <v>2928084</v>
      </c>
      <c r="Q6" s="60" t="n">
        <v>1</v>
      </c>
      <c r="R6" s="65" t="n">
        <f aca="false">P6*Q6</f>
        <v>2928084</v>
      </c>
    </row>
    <row r="7" customFormat="false" ht="15.6" hidden="false" customHeight="false" outlineLevel="0" collapsed="false">
      <c r="A7" s="60" t="s">
        <v>377</v>
      </c>
      <c r="B7" s="60"/>
      <c r="C7" s="60" t="n">
        <v>125750</v>
      </c>
      <c r="D7" s="60" t="n">
        <v>133450</v>
      </c>
      <c r="E7" s="60" t="n">
        <f aca="false">SUM(D7-C7)</f>
        <v>7700</v>
      </c>
      <c r="F7" s="5" t="n">
        <v>9.5</v>
      </c>
      <c r="G7" s="72" t="n">
        <f aca="false">E7*F7</f>
        <v>73150</v>
      </c>
      <c r="H7" s="60"/>
      <c r="I7" s="60"/>
      <c r="J7" s="60"/>
      <c r="K7" s="60"/>
      <c r="L7" s="60"/>
      <c r="M7" s="63"/>
      <c r="N7" s="64"/>
      <c r="O7" s="60"/>
      <c r="P7" s="64"/>
      <c r="Q7" s="60"/>
      <c r="R7" s="65" t="n">
        <f aca="false">G7</f>
        <v>73150</v>
      </c>
    </row>
    <row r="8" customFormat="false" ht="15.6" hidden="false" customHeight="false" outlineLevel="0" collapsed="false">
      <c r="A8" s="60" t="s">
        <v>378</v>
      </c>
      <c r="B8" s="60"/>
      <c r="C8" s="60" t="n">
        <v>5627</v>
      </c>
      <c r="D8" s="60" t="n">
        <v>5627</v>
      </c>
      <c r="E8" s="60" t="n">
        <f aca="false">SUM(D8-C8)</f>
        <v>0</v>
      </c>
      <c r="F8" s="5" t="n">
        <v>9.5</v>
      </c>
      <c r="G8" s="72" t="n">
        <f aca="false">E8*F8</f>
        <v>0</v>
      </c>
      <c r="H8" s="60"/>
      <c r="I8" s="60"/>
      <c r="J8" s="60"/>
      <c r="K8" s="60"/>
      <c r="L8" s="60"/>
      <c r="M8" s="63"/>
      <c r="N8" s="64"/>
      <c r="O8" s="60"/>
      <c r="P8" s="64"/>
      <c r="Q8" s="60"/>
      <c r="R8" s="65"/>
    </row>
    <row r="9" customFormat="false" ht="15.6" hidden="false" customHeight="false" outlineLevel="0" collapsed="false">
      <c r="A9" s="60" t="s">
        <v>379</v>
      </c>
      <c r="B9" s="60"/>
      <c r="C9" s="60"/>
      <c r="D9" s="60"/>
      <c r="E9" s="60"/>
      <c r="F9" s="129"/>
      <c r="G9" s="72"/>
      <c r="H9" s="60"/>
      <c r="I9" s="60"/>
      <c r="J9" s="60"/>
      <c r="K9" s="60"/>
      <c r="L9" s="60"/>
      <c r="M9" s="63"/>
      <c r="N9" s="64"/>
      <c r="O9" s="60"/>
      <c r="P9" s="131"/>
      <c r="Q9" s="60"/>
      <c r="R9" s="65"/>
    </row>
    <row r="10" customFormat="false" ht="15.6" hidden="false" customHeight="false" outlineLevel="0" collapsed="false">
      <c r="A10" s="68" t="s">
        <v>12</v>
      </c>
      <c r="B10" s="60"/>
      <c r="C10" s="60"/>
      <c r="D10" s="60"/>
      <c r="E10" s="60"/>
      <c r="F10" s="5"/>
      <c r="G10" s="72" t="n">
        <f aca="false">SUM(G7:G9)</f>
        <v>73150</v>
      </c>
      <c r="H10" s="60"/>
      <c r="I10" s="60"/>
      <c r="J10" s="60"/>
      <c r="K10" s="60"/>
      <c r="L10" s="60" t="n">
        <f aca="false">SUM(L6:L9)</f>
        <v>2842800</v>
      </c>
      <c r="M10" s="63" t="n">
        <v>1.03</v>
      </c>
      <c r="N10" s="64" t="n">
        <f aca="false">M10*L10</f>
        <v>2928084</v>
      </c>
      <c r="O10" s="60"/>
      <c r="P10" s="64" t="n">
        <f aca="false">G10+N10+O10</f>
        <v>3001234</v>
      </c>
      <c r="Q10" s="60" t="n">
        <v>1</v>
      </c>
      <c r="R10" s="65" t="n">
        <f aca="false">P10*Q10</f>
        <v>3001234</v>
      </c>
    </row>
    <row r="11" customFormat="false" ht="15.6" hidden="false" customHeight="false" outlineLevel="0" collapsed="false">
      <c r="A11" s="60"/>
      <c r="B11" s="60"/>
      <c r="C11" s="60"/>
      <c r="D11" s="60"/>
      <c r="E11" s="60"/>
      <c r="F11" s="129"/>
      <c r="G11" s="72"/>
      <c r="H11" s="60"/>
      <c r="I11" s="60"/>
      <c r="J11" s="60"/>
      <c r="K11" s="60"/>
      <c r="L11" s="60"/>
      <c r="M11" s="63"/>
      <c r="N11" s="64"/>
      <c r="O11" s="60"/>
      <c r="P11" s="131"/>
      <c r="Q11" s="60"/>
      <c r="R11" s="65"/>
    </row>
    <row r="12" customFormat="false" ht="15.6" hidden="false" customHeight="false" outlineLevel="0" collapsed="false">
      <c r="A12" s="68" t="s">
        <v>268</v>
      </c>
      <c r="B12" s="60"/>
      <c r="C12" s="68" t="s">
        <v>269</v>
      </c>
      <c r="D12" s="68" t="s">
        <v>270</v>
      </c>
      <c r="E12" s="68" t="s">
        <v>271</v>
      </c>
      <c r="F12" s="129" t="s">
        <v>272</v>
      </c>
      <c r="G12" s="68" t="s">
        <v>6</v>
      </c>
      <c r="H12" s="68" t="s">
        <v>273</v>
      </c>
      <c r="I12" s="68" t="s">
        <v>274</v>
      </c>
      <c r="J12" s="68" t="s">
        <v>275</v>
      </c>
      <c r="K12" s="68" t="s">
        <v>276</v>
      </c>
      <c r="L12" s="68" t="s">
        <v>271</v>
      </c>
      <c r="M12" s="63"/>
      <c r="N12" s="70" t="s">
        <v>8</v>
      </c>
      <c r="O12" s="68" t="s">
        <v>11</v>
      </c>
      <c r="P12" s="70" t="s">
        <v>12</v>
      </c>
      <c r="Q12" s="68" t="s">
        <v>277</v>
      </c>
      <c r="R12" s="71" t="s">
        <v>278</v>
      </c>
    </row>
    <row r="13" customFormat="false" ht="15" hidden="false" customHeight="true" outlineLevel="0" collapsed="false">
      <c r="A13" s="60" t="s">
        <v>380</v>
      </c>
      <c r="B13" s="61" t="s">
        <v>14</v>
      </c>
      <c r="C13" s="60"/>
      <c r="D13" s="60"/>
      <c r="E13" s="60"/>
      <c r="F13" s="129"/>
      <c r="G13" s="60"/>
      <c r="H13" s="60" t="n">
        <v>5481</v>
      </c>
      <c r="I13" s="60" t="n">
        <v>6350</v>
      </c>
      <c r="J13" s="60" t="n">
        <f aca="false">I13-H13</f>
        <v>869</v>
      </c>
      <c r="K13" s="60" t="n">
        <v>60</v>
      </c>
      <c r="L13" s="60" t="n">
        <f aca="false">K13*J13</f>
        <v>52140</v>
      </c>
      <c r="M13" s="63" t="n">
        <v>1.03</v>
      </c>
      <c r="N13" s="64" t="n">
        <f aca="false">M13*L13</f>
        <v>53704.2</v>
      </c>
      <c r="O13" s="60"/>
      <c r="P13" s="64" t="n">
        <f aca="false">G13+N13+O13</f>
        <v>53704.2</v>
      </c>
      <c r="Q13" s="60" t="n">
        <v>1</v>
      </c>
      <c r="R13" s="65" t="n">
        <f aca="false">P13*Q13</f>
        <v>53704.2</v>
      </c>
    </row>
    <row r="14" customFormat="false" ht="15" hidden="false" customHeight="true" outlineLevel="0" collapsed="false">
      <c r="A14" s="60" t="s">
        <v>381</v>
      </c>
      <c r="B14" s="61" t="s">
        <v>14</v>
      </c>
      <c r="C14" s="60"/>
      <c r="D14" s="60"/>
      <c r="E14" s="60"/>
      <c r="F14" s="129"/>
      <c r="G14" s="60"/>
      <c r="H14" s="60" t="n">
        <v>8395</v>
      </c>
      <c r="I14" s="60" t="n">
        <v>8395</v>
      </c>
      <c r="J14" s="60" t="n">
        <f aca="false">I14-H14</f>
        <v>0</v>
      </c>
      <c r="K14" s="60" t="n">
        <v>120</v>
      </c>
      <c r="L14" s="60" t="n">
        <f aca="false">K14*J14</f>
        <v>0</v>
      </c>
      <c r="M14" s="63" t="n">
        <v>1.03</v>
      </c>
      <c r="N14" s="64" t="n">
        <f aca="false">M14*L14</f>
        <v>0</v>
      </c>
      <c r="O14" s="60"/>
      <c r="P14" s="64" t="n">
        <f aca="false">G14+N14+O14</f>
        <v>0</v>
      </c>
      <c r="Q14" s="60" t="n">
        <v>1</v>
      </c>
      <c r="R14" s="65" t="n">
        <f aca="false">P14*Q14</f>
        <v>0</v>
      </c>
    </row>
    <row r="15" customFormat="false" ht="16.5" hidden="false" customHeight="true" outlineLevel="0" collapsed="false">
      <c r="A15" s="60" t="s">
        <v>382</v>
      </c>
      <c r="B15" s="61" t="s">
        <v>14</v>
      </c>
      <c r="C15" s="60"/>
      <c r="D15" s="60"/>
      <c r="E15" s="60"/>
      <c r="F15" s="129"/>
      <c r="G15" s="60"/>
      <c r="H15" s="60" t="n">
        <v>3271</v>
      </c>
      <c r="I15" s="60" t="n">
        <v>3271</v>
      </c>
      <c r="J15" s="60" t="n">
        <f aca="false">I15-H15</f>
        <v>0</v>
      </c>
      <c r="K15" s="60" t="n">
        <v>240</v>
      </c>
      <c r="L15" s="60" t="n">
        <f aca="false">K15*J15</f>
        <v>0</v>
      </c>
      <c r="M15" s="63" t="n">
        <v>1.03</v>
      </c>
      <c r="N15" s="64" t="n">
        <f aca="false">M15*L15</f>
        <v>0</v>
      </c>
      <c r="O15" s="60"/>
      <c r="P15" s="64" t="n">
        <f aca="false">G15+N15+O15</f>
        <v>0</v>
      </c>
      <c r="Q15" s="60" t="n">
        <v>1</v>
      </c>
      <c r="R15" s="65" t="n">
        <f aca="false">P15*Q15</f>
        <v>0</v>
      </c>
    </row>
    <row r="16" customFormat="false" ht="18" hidden="false" customHeight="true" outlineLevel="0" collapsed="false">
      <c r="A16" s="60" t="s">
        <v>383</v>
      </c>
      <c r="B16" s="61" t="s">
        <v>14</v>
      </c>
      <c r="C16" s="60"/>
      <c r="D16" s="60"/>
      <c r="E16" s="60"/>
      <c r="F16" s="129"/>
      <c r="G16" s="60"/>
      <c r="H16" s="60" t="n">
        <v>349</v>
      </c>
      <c r="I16" s="60" t="n">
        <v>350</v>
      </c>
      <c r="J16" s="60" t="n">
        <f aca="false">I16-H16</f>
        <v>1</v>
      </c>
      <c r="K16" s="60" t="n">
        <v>120</v>
      </c>
      <c r="L16" s="60" t="n">
        <f aca="false">K16*J16</f>
        <v>120</v>
      </c>
      <c r="M16" s="63" t="n">
        <v>1.03</v>
      </c>
      <c r="N16" s="64" t="n">
        <f aca="false">M16*L16</f>
        <v>123.6</v>
      </c>
      <c r="O16" s="60"/>
      <c r="P16" s="64" t="n">
        <f aca="false">G16+N16+O16</f>
        <v>123.6</v>
      </c>
      <c r="Q16" s="60" t="n">
        <v>1</v>
      </c>
      <c r="R16" s="65" t="n">
        <f aca="false">P16*Q16</f>
        <v>123.6</v>
      </c>
    </row>
    <row r="17" customFormat="false" ht="18.75" hidden="false" customHeight="true" outlineLevel="0" collapsed="false">
      <c r="A17" s="60" t="s">
        <v>384</v>
      </c>
      <c r="B17" s="61" t="s">
        <v>14</v>
      </c>
      <c r="C17" s="60"/>
      <c r="D17" s="60"/>
      <c r="E17" s="60"/>
      <c r="F17" s="129"/>
      <c r="G17" s="60"/>
      <c r="H17" s="60" t="n">
        <v>7341</v>
      </c>
      <c r="I17" s="60" t="n">
        <v>7619</v>
      </c>
      <c r="J17" s="60" t="n">
        <f aca="false">I17-H17</f>
        <v>278</v>
      </c>
      <c r="K17" s="60" t="n">
        <v>300</v>
      </c>
      <c r="L17" s="60" t="n">
        <f aca="false">K17*J17</f>
        <v>83400</v>
      </c>
      <c r="M17" s="63" t="n">
        <v>1.03</v>
      </c>
      <c r="N17" s="64" t="n">
        <f aca="false">M17*L17</f>
        <v>85902</v>
      </c>
      <c r="O17" s="60"/>
      <c r="P17" s="64" t="n">
        <f aca="false">G17+N17+O17</f>
        <v>85902</v>
      </c>
      <c r="Q17" s="60" t="n">
        <v>1</v>
      </c>
      <c r="R17" s="65" t="n">
        <f aca="false">P17*Q17</f>
        <v>85902</v>
      </c>
    </row>
    <row r="18" customFormat="false" ht="13.5" hidden="false" customHeight="true" outlineLevel="0" collapsed="false">
      <c r="A18" s="60" t="s">
        <v>385</v>
      </c>
      <c r="B18" s="61" t="s">
        <v>14</v>
      </c>
      <c r="C18" s="60"/>
      <c r="D18" s="60"/>
      <c r="E18" s="60"/>
      <c r="F18" s="129"/>
      <c r="G18" s="60"/>
      <c r="H18" s="60" t="n">
        <v>4769</v>
      </c>
      <c r="I18" s="60" t="n">
        <v>5043</v>
      </c>
      <c r="J18" s="60" t="n">
        <f aca="false">I18-H18</f>
        <v>274</v>
      </c>
      <c r="K18" s="60" t="n">
        <v>60</v>
      </c>
      <c r="L18" s="60" t="n">
        <f aca="false">K18*J18</f>
        <v>16440</v>
      </c>
      <c r="M18" s="63" t="n">
        <v>1.03</v>
      </c>
      <c r="N18" s="64" t="n">
        <f aca="false">M18*L18</f>
        <v>16933.2</v>
      </c>
      <c r="O18" s="60"/>
      <c r="P18" s="64" t="n">
        <f aca="false">G18+N18+O18</f>
        <v>16933.2</v>
      </c>
      <c r="Q18" s="60" t="n">
        <v>1</v>
      </c>
      <c r="R18" s="65" t="n">
        <f aca="false">P18*Q18</f>
        <v>16933.2</v>
      </c>
    </row>
    <row r="19" customFormat="false" ht="16.5" hidden="false" customHeight="true" outlineLevel="0" collapsed="false">
      <c r="A19" s="60" t="s">
        <v>386</v>
      </c>
      <c r="B19" s="61" t="s">
        <v>14</v>
      </c>
      <c r="C19" s="60"/>
      <c r="D19" s="60"/>
      <c r="E19" s="60"/>
      <c r="F19" s="129"/>
      <c r="G19" s="60"/>
      <c r="H19" s="60" t="n">
        <v>9987</v>
      </c>
      <c r="I19" s="60" t="n">
        <v>10233</v>
      </c>
      <c r="J19" s="60" t="n">
        <f aca="false">I19-H19</f>
        <v>246</v>
      </c>
      <c r="K19" s="60" t="n">
        <v>120</v>
      </c>
      <c r="L19" s="60" t="n">
        <f aca="false">K19*J19</f>
        <v>29520</v>
      </c>
      <c r="M19" s="63" t="n">
        <v>1.03</v>
      </c>
      <c r="N19" s="64" t="n">
        <f aca="false">M19*L19</f>
        <v>30405.6</v>
      </c>
      <c r="O19" s="60"/>
      <c r="P19" s="64" t="n">
        <f aca="false">G19+N19+O19</f>
        <v>30405.6</v>
      </c>
      <c r="Q19" s="60" t="n">
        <v>1</v>
      </c>
      <c r="R19" s="65" t="n">
        <f aca="false">P19*Q19</f>
        <v>30405.6</v>
      </c>
    </row>
    <row r="20" customFormat="false" ht="19.5" hidden="false" customHeight="true" outlineLevel="0" collapsed="false">
      <c r="A20" s="60" t="s">
        <v>387</v>
      </c>
      <c r="B20" s="61" t="s">
        <v>14</v>
      </c>
      <c r="C20" s="60"/>
      <c r="D20" s="60"/>
      <c r="E20" s="60"/>
      <c r="F20" s="129"/>
      <c r="G20" s="60"/>
      <c r="H20" s="60" t="n">
        <v>4927</v>
      </c>
      <c r="I20" s="60" t="n">
        <v>5253</v>
      </c>
      <c r="J20" s="60" t="n">
        <f aca="false">I20-H20</f>
        <v>326</v>
      </c>
      <c r="K20" s="60" t="n">
        <v>60</v>
      </c>
      <c r="L20" s="60" t="n">
        <f aca="false">K20*J20</f>
        <v>19560</v>
      </c>
      <c r="M20" s="63" t="n">
        <v>1.03</v>
      </c>
      <c r="N20" s="64" t="n">
        <f aca="false">M20*L20</f>
        <v>20146.8</v>
      </c>
      <c r="O20" s="60"/>
      <c r="P20" s="64" t="n">
        <f aca="false">G20+N20+O20</f>
        <v>20146.8</v>
      </c>
      <c r="Q20" s="60" t="n">
        <v>1</v>
      </c>
      <c r="R20" s="65" t="n">
        <f aca="false">P20*Q20</f>
        <v>20146.8</v>
      </c>
    </row>
    <row r="21" customFormat="false" ht="19.5" hidden="false" customHeight="true" outlineLevel="0" collapsed="false">
      <c r="A21" s="60" t="s">
        <v>388</v>
      </c>
      <c r="B21" s="61" t="s">
        <v>14</v>
      </c>
      <c r="C21" s="60"/>
      <c r="D21" s="60"/>
      <c r="E21" s="60"/>
      <c r="F21" s="129"/>
      <c r="G21" s="60"/>
      <c r="H21" s="60" t="n">
        <v>2674</v>
      </c>
      <c r="I21" s="60" t="n">
        <v>2674</v>
      </c>
      <c r="J21" s="60" t="n">
        <f aca="false">I21-H21</f>
        <v>0</v>
      </c>
      <c r="K21" s="60" t="n">
        <v>120</v>
      </c>
      <c r="L21" s="60" t="n">
        <f aca="false">K21*J21</f>
        <v>0</v>
      </c>
      <c r="M21" s="63" t="n">
        <v>1.03</v>
      </c>
      <c r="N21" s="64" t="n">
        <f aca="false">M21*L21</f>
        <v>0</v>
      </c>
      <c r="O21" s="60"/>
      <c r="P21" s="64" t="n">
        <f aca="false">G21+N21+O21</f>
        <v>0</v>
      </c>
      <c r="Q21" s="60" t="n">
        <v>1</v>
      </c>
      <c r="R21" s="65" t="n">
        <f aca="false">P21*Q21</f>
        <v>0</v>
      </c>
    </row>
    <row r="22" customFormat="false" ht="14.25" hidden="false" customHeight="true" outlineLevel="0" collapsed="false">
      <c r="A22" s="68" t="s">
        <v>12</v>
      </c>
      <c r="B22" s="61" t="s">
        <v>14</v>
      </c>
      <c r="C22" s="60"/>
      <c r="D22" s="60"/>
      <c r="E22" s="60"/>
      <c r="F22" s="129"/>
      <c r="G22" s="60"/>
      <c r="H22" s="60"/>
      <c r="I22" s="60"/>
      <c r="J22" s="60"/>
      <c r="K22" s="60"/>
      <c r="L22" s="60" t="n">
        <f aca="false">SUM(L13:L21)</f>
        <v>201180</v>
      </c>
      <c r="M22" s="63" t="n">
        <v>1.03</v>
      </c>
      <c r="N22" s="64" t="n">
        <f aca="false">M22*L22</f>
        <v>207215.4</v>
      </c>
      <c r="O22" s="60"/>
      <c r="P22" s="64" t="n">
        <f aca="false">G22+N22+O22</f>
        <v>207215.4</v>
      </c>
      <c r="Q22" s="60" t="n">
        <v>1</v>
      </c>
      <c r="R22" s="65" t="n">
        <f aca="false">P22*Q22</f>
        <v>207215.4</v>
      </c>
    </row>
    <row r="23" customFormat="false" ht="14.25" hidden="false" customHeight="true" outlineLevel="0" collapsed="false"/>
    <row r="24" customFormat="false" ht="14.25" hidden="false" customHeight="true" outlineLevel="0" collapsed="false">
      <c r="A24" s="68" t="s">
        <v>268</v>
      </c>
      <c r="B24" s="60"/>
      <c r="C24" s="68" t="s">
        <v>269</v>
      </c>
      <c r="D24" s="68" t="s">
        <v>270</v>
      </c>
      <c r="E24" s="68" t="s">
        <v>271</v>
      </c>
      <c r="F24" s="129" t="s">
        <v>272</v>
      </c>
      <c r="G24" s="68" t="s">
        <v>6</v>
      </c>
      <c r="H24" s="68" t="s">
        <v>273</v>
      </c>
      <c r="I24" s="68" t="s">
        <v>274</v>
      </c>
      <c r="J24" s="68" t="s">
        <v>275</v>
      </c>
      <c r="K24" s="68" t="s">
        <v>276</v>
      </c>
      <c r="L24" s="68" t="s">
        <v>271</v>
      </c>
      <c r="M24" s="63" t="n">
        <v>1.03</v>
      </c>
      <c r="N24" s="70" t="s">
        <v>8</v>
      </c>
      <c r="O24" s="68" t="s">
        <v>11</v>
      </c>
      <c r="P24" s="70" t="s">
        <v>12</v>
      </c>
      <c r="Q24" s="68" t="s">
        <v>277</v>
      </c>
      <c r="R24" s="71" t="s">
        <v>278</v>
      </c>
    </row>
    <row r="25" customFormat="false" ht="15.75" hidden="false" customHeight="true" outlineLevel="0" collapsed="false">
      <c r="A25" s="60" t="s">
        <v>389</v>
      </c>
      <c r="B25" s="61" t="s">
        <v>51</v>
      </c>
      <c r="C25" s="60"/>
      <c r="D25" s="60"/>
      <c r="E25" s="60"/>
      <c r="F25" s="129"/>
      <c r="G25" s="60"/>
      <c r="H25" s="60" t="n">
        <v>289</v>
      </c>
      <c r="I25" s="60" t="n">
        <v>292</v>
      </c>
      <c r="J25" s="60" t="n">
        <f aca="false">I25-H25</f>
        <v>3</v>
      </c>
      <c r="K25" s="60" t="n">
        <v>120</v>
      </c>
      <c r="L25" s="60" t="n">
        <f aca="false">K25*J25</f>
        <v>360</v>
      </c>
      <c r="M25" s="63" t="n">
        <v>1.03</v>
      </c>
      <c r="N25" s="64" t="n">
        <f aca="false">M25*L25</f>
        <v>370.8</v>
      </c>
      <c r="O25" s="60"/>
      <c r="P25" s="64" t="n">
        <f aca="false">G25+N25+O25</f>
        <v>370.8</v>
      </c>
      <c r="Q25" s="60" t="n">
        <v>1</v>
      </c>
      <c r="R25" s="65" t="n">
        <f aca="false">P25*Q25</f>
        <v>370.8</v>
      </c>
    </row>
    <row r="26" customFormat="false" ht="15.75" hidden="false" customHeight="true" outlineLevel="0" collapsed="false">
      <c r="A26" s="60" t="s">
        <v>390</v>
      </c>
      <c r="B26" s="61" t="s">
        <v>51</v>
      </c>
      <c r="C26" s="60"/>
      <c r="D26" s="60"/>
      <c r="E26" s="60"/>
      <c r="F26" s="129"/>
      <c r="G26" s="60"/>
      <c r="H26" s="60" t="n">
        <v>242</v>
      </c>
      <c r="I26" s="60" t="n">
        <v>407</v>
      </c>
      <c r="J26" s="60" t="n">
        <f aca="false">I26-H26</f>
        <v>165</v>
      </c>
      <c r="K26" s="60" t="n">
        <v>150</v>
      </c>
      <c r="L26" s="60" t="n">
        <f aca="false">K26*J26</f>
        <v>24750</v>
      </c>
      <c r="M26" s="63" t="n">
        <v>1.03</v>
      </c>
      <c r="N26" s="64" t="n">
        <f aca="false">M26*L26</f>
        <v>25492.5</v>
      </c>
      <c r="O26" s="60"/>
      <c r="P26" s="64" t="n">
        <f aca="false">G26+N26+O26</f>
        <v>25492.5</v>
      </c>
      <c r="Q26" s="60" t="n">
        <v>1</v>
      </c>
      <c r="R26" s="65" t="n">
        <f aca="false">P26*Q26</f>
        <v>25492.5</v>
      </c>
    </row>
    <row r="27" customFormat="false" ht="15.75" hidden="false" customHeight="true" outlineLevel="0" collapsed="false">
      <c r="A27" s="60" t="s">
        <v>391</v>
      </c>
      <c r="B27" s="61" t="s">
        <v>51</v>
      </c>
      <c r="C27" s="60"/>
      <c r="D27" s="60"/>
      <c r="E27" s="60"/>
      <c r="F27" s="129"/>
      <c r="G27" s="60"/>
      <c r="H27" s="60"/>
      <c r="I27" s="60"/>
      <c r="J27" s="60"/>
      <c r="K27" s="60"/>
      <c r="L27" s="60" t="n">
        <f aca="false">SUM(L25:L26)</f>
        <v>25110</v>
      </c>
      <c r="M27" s="63" t="n">
        <v>1.03</v>
      </c>
      <c r="N27" s="64" t="n">
        <f aca="false">M27*L27</f>
        <v>25863.3</v>
      </c>
      <c r="O27" s="60"/>
      <c r="P27" s="64" t="n">
        <f aca="false">G27+N27+O27</f>
        <v>25863.3</v>
      </c>
      <c r="Q27" s="60" t="n">
        <v>1</v>
      </c>
      <c r="R27" s="65" t="n">
        <f aca="false">P27*Q27</f>
        <v>25863.3</v>
      </c>
    </row>
    <row r="28" customFormat="false" ht="12.75" hidden="false" customHeight="true" outlineLevel="0" collapsed="false">
      <c r="A28" s="60"/>
      <c r="B28" s="74"/>
      <c r="C28" s="60"/>
      <c r="D28" s="60"/>
      <c r="E28" s="60"/>
      <c r="F28" s="129"/>
      <c r="G28" s="60"/>
      <c r="H28" s="60"/>
      <c r="I28" s="60"/>
      <c r="J28" s="60"/>
      <c r="K28" s="60"/>
      <c r="L28" s="60"/>
      <c r="M28" s="63"/>
      <c r="N28" s="64"/>
      <c r="O28" s="60"/>
      <c r="P28" s="64"/>
      <c r="Q28" s="60"/>
      <c r="R28" s="65"/>
    </row>
    <row r="29" customFormat="false" ht="14.25" hidden="false" customHeight="true" outlineLevel="0" collapsed="false">
      <c r="A29" s="60"/>
      <c r="B29" s="74"/>
      <c r="C29" s="60"/>
      <c r="D29" s="60"/>
      <c r="E29" s="60"/>
      <c r="F29" s="129"/>
      <c r="G29" s="60"/>
      <c r="H29" s="60"/>
      <c r="I29" s="60"/>
      <c r="J29" s="60"/>
      <c r="K29" s="60"/>
      <c r="L29" s="60"/>
      <c r="M29" s="63"/>
      <c r="N29" s="64"/>
      <c r="O29" s="60"/>
      <c r="P29" s="64"/>
      <c r="Q29" s="60"/>
      <c r="R29" s="65"/>
    </row>
    <row r="30" customFormat="false" ht="15" hidden="false" customHeight="true" outlineLevel="0" collapsed="false">
      <c r="A30" s="68" t="s">
        <v>268</v>
      </c>
      <c r="B30" s="60"/>
      <c r="C30" s="68" t="s">
        <v>269</v>
      </c>
      <c r="D30" s="68" t="s">
        <v>270</v>
      </c>
      <c r="E30" s="68" t="s">
        <v>271</v>
      </c>
      <c r="F30" s="129" t="s">
        <v>272</v>
      </c>
      <c r="G30" s="68" t="s">
        <v>6</v>
      </c>
      <c r="H30" s="68" t="s">
        <v>273</v>
      </c>
      <c r="I30" s="68" t="s">
        <v>274</v>
      </c>
      <c r="J30" s="68" t="s">
        <v>275</v>
      </c>
      <c r="K30" s="68" t="s">
        <v>276</v>
      </c>
      <c r="L30" s="68" t="s">
        <v>271</v>
      </c>
      <c r="M30" s="63" t="n">
        <v>1.03</v>
      </c>
      <c r="N30" s="70" t="s">
        <v>8</v>
      </c>
      <c r="O30" s="68" t="s">
        <v>11</v>
      </c>
      <c r="P30" s="70" t="s">
        <v>12</v>
      </c>
      <c r="Q30" s="68" t="s">
        <v>277</v>
      </c>
      <c r="R30" s="71" t="s">
        <v>278</v>
      </c>
    </row>
    <row r="31" customFormat="false" ht="21" hidden="false" customHeight="true" outlineLevel="0" collapsed="false">
      <c r="A31" s="60" t="s">
        <v>392</v>
      </c>
      <c r="B31" s="61" t="s">
        <v>34</v>
      </c>
      <c r="C31" s="60"/>
      <c r="D31" s="60"/>
      <c r="E31" s="60"/>
      <c r="F31" s="129"/>
      <c r="G31" s="60"/>
      <c r="H31" s="60" t="n">
        <v>5898</v>
      </c>
      <c r="I31" s="60" t="n">
        <v>5582</v>
      </c>
      <c r="J31" s="60" t="n">
        <f aca="false">H31-I31</f>
        <v>316</v>
      </c>
      <c r="K31" s="60" t="n">
        <v>240</v>
      </c>
      <c r="L31" s="60" t="n">
        <f aca="false">K31*J31</f>
        <v>75840</v>
      </c>
      <c r="M31" s="63" t="n">
        <v>1.03</v>
      </c>
      <c r="N31" s="64" t="n">
        <f aca="false">M31*L31</f>
        <v>78115.2</v>
      </c>
      <c r="O31" s="60"/>
      <c r="P31" s="64" t="n">
        <f aca="false">G31+N31+O31</f>
        <v>78115.2</v>
      </c>
      <c r="Q31" s="60" t="n">
        <v>1</v>
      </c>
      <c r="R31" s="65" t="n">
        <f aca="false">P31*Q31</f>
        <v>78115.2</v>
      </c>
    </row>
    <row r="32" customFormat="false" ht="14.25" hidden="false" customHeight="true" outlineLevel="0" collapsed="false">
      <c r="A32" s="60" t="s">
        <v>393</v>
      </c>
      <c r="B32" s="61" t="s">
        <v>34</v>
      </c>
      <c r="C32" s="60"/>
      <c r="D32" s="60"/>
      <c r="E32" s="60"/>
      <c r="F32" s="129"/>
      <c r="G32" s="60"/>
      <c r="H32" s="60" t="n">
        <v>1496</v>
      </c>
      <c r="I32" s="60" t="n">
        <v>1670</v>
      </c>
      <c r="J32" s="60" t="n">
        <f aca="false">I32-H32</f>
        <v>174</v>
      </c>
      <c r="K32" s="60" t="n">
        <v>240</v>
      </c>
      <c r="L32" s="60" t="n">
        <f aca="false">K32*J32</f>
        <v>41760</v>
      </c>
      <c r="M32" s="63" t="n">
        <v>1.03</v>
      </c>
      <c r="N32" s="64" t="n">
        <f aca="false">M32*L32</f>
        <v>43012.8</v>
      </c>
      <c r="O32" s="60"/>
      <c r="P32" s="64" t="n">
        <f aca="false">G32+N32+O32</f>
        <v>43012.8</v>
      </c>
      <c r="Q32" s="60" t="n">
        <v>1</v>
      </c>
      <c r="R32" s="65" t="n">
        <f aca="false">P32*Q32</f>
        <v>43012.8</v>
      </c>
    </row>
    <row r="33" customFormat="false" ht="18.75" hidden="false" customHeight="true" outlineLevel="0" collapsed="false">
      <c r="A33" s="60" t="s">
        <v>394</v>
      </c>
      <c r="B33" s="61" t="s">
        <v>34</v>
      </c>
      <c r="C33" s="60"/>
      <c r="D33" s="60"/>
      <c r="E33" s="60"/>
      <c r="F33" s="129"/>
      <c r="G33" s="60"/>
      <c r="H33" s="60" t="n">
        <v>4574</v>
      </c>
      <c r="I33" s="60" t="n">
        <v>4826</v>
      </c>
      <c r="J33" s="60" t="n">
        <f aca="false">I33-H33</f>
        <v>252</v>
      </c>
      <c r="K33" s="60" t="n">
        <v>300</v>
      </c>
      <c r="L33" s="60" t="n">
        <f aca="false">K33*J33</f>
        <v>75600</v>
      </c>
      <c r="M33" s="63" t="n">
        <v>1.03</v>
      </c>
      <c r="N33" s="64" t="n">
        <f aca="false">M33*L33</f>
        <v>77868</v>
      </c>
      <c r="O33" s="60"/>
      <c r="P33" s="64" t="n">
        <f aca="false">G33+N33+O33</f>
        <v>77868</v>
      </c>
      <c r="Q33" s="60" t="n">
        <v>1</v>
      </c>
      <c r="R33" s="65" t="n">
        <f aca="false">P33*Q33</f>
        <v>77868</v>
      </c>
    </row>
    <row r="34" customFormat="false" ht="19.5" hidden="false" customHeight="true" outlineLevel="0" collapsed="false">
      <c r="A34" s="60" t="s">
        <v>395</v>
      </c>
      <c r="B34" s="61" t="s">
        <v>34</v>
      </c>
      <c r="C34" s="60"/>
      <c r="D34" s="60"/>
      <c r="E34" s="60"/>
      <c r="F34" s="129"/>
      <c r="G34" s="60"/>
      <c r="H34" s="60" t="n">
        <v>789</v>
      </c>
      <c r="I34" s="60" t="n">
        <v>793</v>
      </c>
      <c r="J34" s="60" t="n">
        <f aca="false">I34-H34</f>
        <v>4</v>
      </c>
      <c r="K34" s="60" t="n">
        <v>120</v>
      </c>
      <c r="L34" s="60" t="n">
        <f aca="false">K34*J34</f>
        <v>480</v>
      </c>
      <c r="M34" s="63" t="n">
        <v>1.03</v>
      </c>
      <c r="N34" s="64" t="n">
        <f aca="false">M34*L34</f>
        <v>494.4</v>
      </c>
      <c r="O34" s="60"/>
      <c r="P34" s="64" t="n">
        <f aca="false">G34+N34+O34</f>
        <v>494.4</v>
      </c>
      <c r="Q34" s="60" t="n">
        <v>1</v>
      </c>
      <c r="R34" s="65" t="n">
        <f aca="false">P34*Q34</f>
        <v>494.4</v>
      </c>
    </row>
    <row r="35" customFormat="false" ht="15" hidden="false" customHeight="true" outlineLevel="0" collapsed="false">
      <c r="A35" s="60" t="s">
        <v>396</v>
      </c>
      <c r="B35" s="61" t="s">
        <v>34</v>
      </c>
      <c r="C35" s="60"/>
      <c r="D35" s="60"/>
      <c r="E35" s="60"/>
      <c r="F35" s="129"/>
      <c r="G35" s="60"/>
      <c r="H35" s="60" t="n">
        <v>977</v>
      </c>
      <c r="I35" s="60" t="n">
        <v>1277</v>
      </c>
      <c r="J35" s="60" t="n">
        <f aca="false">I35-H35</f>
        <v>300</v>
      </c>
      <c r="K35" s="60" t="n">
        <v>120</v>
      </c>
      <c r="L35" s="60" t="n">
        <f aca="false">K35*J35</f>
        <v>36000</v>
      </c>
      <c r="M35" s="63" t="n">
        <v>1.03</v>
      </c>
      <c r="N35" s="64" t="n">
        <f aca="false">M35*L35</f>
        <v>37080</v>
      </c>
      <c r="O35" s="60"/>
      <c r="P35" s="64" t="n">
        <f aca="false">G35+N35+O35</f>
        <v>37080</v>
      </c>
      <c r="Q35" s="60" t="n">
        <v>1</v>
      </c>
      <c r="R35" s="65" t="n">
        <f aca="false">P35*Q35</f>
        <v>37080</v>
      </c>
    </row>
    <row r="36" customFormat="false" ht="14.25" hidden="false" customHeight="true" outlineLevel="0" collapsed="false">
      <c r="A36" s="60" t="s">
        <v>397</v>
      </c>
      <c r="B36" s="61" t="s">
        <v>34</v>
      </c>
      <c r="C36" s="60"/>
      <c r="D36" s="60"/>
      <c r="E36" s="60"/>
      <c r="F36" s="129"/>
      <c r="G36" s="60"/>
      <c r="H36" s="60" t="n">
        <v>1541</v>
      </c>
      <c r="I36" s="60" t="n">
        <v>1909</v>
      </c>
      <c r="J36" s="60" t="n">
        <f aca="false">I36-H36</f>
        <v>368</v>
      </c>
      <c r="K36" s="60" t="n">
        <v>120</v>
      </c>
      <c r="L36" s="60" t="n">
        <f aca="false">K36*J36</f>
        <v>44160</v>
      </c>
      <c r="M36" s="63" t="n">
        <v>1.03</v>
      </c>
      <c r="N36" s="64" t="n">
        <f aca="false">M36*L36</f>
        <v>45484.8</v>
      </c>
      <c r="O36" s="60"/>
      <c r="P36" s="64" t="n">
        <f aca="false">G36+N36+O36</f>
        <v>45484.8</v>
      </c>
      <c r="Q36" s="60" t="n">
        <v>1</v>
      </c>
      <c r="R36" s="65" t="n">
        <f aca="false">P36*Q36</f>
        <v>45484.8</v>
      </c>
    </row>
    <row r="37" customFormat="false" ht="13.5" hidden="false" customHeight="true" outlineLevel="0" collapsed="false">
      <c r="A37" s="68" t="s">
        <v>398</v>
      </c>
      <c r="B37" s="61" t="s">
        <v>34</v>
      </c>
      <c r="C37" s="60"/>
      <c r="D37" s="60"/>
      <c r="E37" s="60"/>
      <c r="F37" s="129"/>
      <c r="G37" s="60"/>
      <c r="H37" s="60" t="n">
        <v>3760</v>
      </c>
      <c r="I37" s="60" t="n">
        <v>3887</v>
      </c>
      <c r="J37" s="60" t="n">
        <f aca="false">I37-H37</f>
        <v>127</v>
      </c>
      <c r="K37" s="60" t="n">
        <v>120</v>
      </c>
      <c r="L37" s="60" t="n">
        <f aca="false">K37*J37</f>
        <v>15240</v>
      </c>
      <c r="M37" s="63" t="n">
        <v>1.03</v>
      </c>
      <c r="N37" s="64" t="n">
        <f aca="false">M37*L37</f>
        <v>15697.2</v>
      </c>
      <c r="O37" s="60"/>
      <c r="P37" s="64" t="n">
        <f aca="false">G37+N37+O37</f>
        <v>15697.2</v>
      </c>
      <c r="Q37" s="60" t="n">
        <v>1</v>
      </c>
      <c r="R37" s="65" t="n">
        <f aca="false">P37*Q37</f>
        <v>15697.2</v>
      </c>
    </row>
    <row r="38" customFormat="false" ht="19.5" hidden="false" customHeight="true" outlineLevel="0" collapsed="false">
      <c r="A38" s="68" t="s">
        <v>12</v>
      </c>
      <c r="B38" s="61" t="s">
        <v>34</v>
      </c>
      <c r="C38" s="60"/>
      <c r="D38" s="60"/>
      <c r="E38" s="60"/>
      <c r="F38" s="129"/>
      <c r="G38" s="60"/>
      <c r="H38" s="60"/>
      <c r="I38" s="60"/>
      <c r="J38" s="60" t="s">
        <v>399</v>
      </c>
      <c r="K38" s="60"/>
      <c r="L38" s="60" t="n">
        <f aca="false">SUM(L31:L37)</f>
        <v>289080</v>
      </c>
      <c r="M38" s="63" t="n">
        <v>1.03</v>
      </c>
      <c r="N38" s="64" t="n">
        <f aca="false">M38*L38</f>
        <v>297752.4</v>
      </c>
      <c r="O38" s="60"/>
      <c r="P38" s="64" t="n">
        <f aca="false">G38+N38+O38</f>
        <v>297752.4</v>
      </c>
      <c r="Q38" s="60" t="n">
        <v>1</v>
      </c>
      <c r="R38" s="65" t="n">
        <f aca="false">P38*Q38</f>
        <v>297752.4</v>
      </c>
    </row>
    <row r="39" customFormat="false" ht="15.6" hidden="false" customHeight="false" outlineLevel="0" collapsed="false">
      <c r="A39" s="60"/>
      <c r="B39" s="74"/>
      <c r="C39" s="60"/>
      <c r="D39" s="60"/>
      <c r="E39" s="60"/>
      <c r="F39" s="129"/>
      <c r="G39" s="60"/>
      <c r="H39" s="60"/>
      <c r="I39" s="60"/>
      <c r="J39" s="60"/>
      <c r="K39" s="60"/>
      <c r="L39" s="60"/>
      <c r="M39" s="63"/>
      <c r="N39" s="64"/>
      <c r="O39" s="60"/>
      <c r="P39" s="64"/>
      <c r="Q39" s="60"/>
      <c r="R39" s="65"/>
    </row>
    <row r="40" customFormat="false" ht="15.6" hidden="false" customHeight="false" outlineLevel="0" collapsed="false">
      <c r="A40" s="60" t="s">
        <v>400</v>
      </c>
      <c r="B40" s="61" t="s">
        <v>65</v>
      </c>
      <c r="C40" s="60"/>
      <c r="D40" s="60"/>
      <c r="E40" s="60"/>
      <c r="F40" s="129"/>
      <c r="G40" s="60"/>
      <c r="H40" s="60" t="n">
        <v>3719</v>
      </c>
      <c r="I40" s="60" t="n">
        <v>3877</v>
      </c>
      <c r="J40" s="60" t="n">
        <f aca="false">I40-H40</f>
        <v>158</v>
      </c>
      <c r="K40" s="60" t="n">
        <v>240</v>
      </c>
      <c r="L40" s="60" t="n">
        <f aca="false">K40*J40</f>
        <v>37920</v>
      </c>
      <c r="M40" s="63" t="n">
        <v>1.03</v>
      </c>
      <c r="N40" s="64" t="n">
        <f aca="false">M40*L40</f>
        <v>39057.6</v>
      </c>
      <c r="O40" s="60"/>
      <c r="P40" s="64" t="n">
        <f aca="false">G40+N40+O40</f>
        <v>39057.6</v>
      </c>
      <c r="Q40" s="60" t="n">
        <v>1</v>
      </c>
      <c r="R40" s="65" t="n">
        <f aca="false">P40*Q40</f>
        <v>39057.6</v>
      </c>
    </row>
    <row r="41" customFormat="false" ht="15.6" hidden="false" customHeight="false" outlineLevel="0" collapsed="false">
      <c r="A41" s="60" t="s">
        <v>401</v>
      </c>
      <c r="B41" s="61" t="s">
        <v>65</v>
      </c>
      <c r="C41" s="60"/>
      <c r="D41" s="60"/>
      <c r="E41" s="60"/>
      <c r="F41" s="129"/>
      <c r="G41" s="60"/>
      <c r="H41" s="60" t="n">
        <v>117</v>
      </c>
      <c r="I41" s="60" t="n">
        <v>147</v>
      </c>
      <c r="J41" s="60" t="n">
        <f aca="false">I41-H41</f>
        <v>30</v>
      </c>
      <c r="K41" s="60" t="n">
        <v>240</v>
      </c>
      <c r="L41" s="60" t="n">
        <f aca="false">K41*J41</f>
        <v>7200</v>
      </c>
      <c r="M41" s="63" t="n">
        <v>1.03</v>
      </c>
      <c r="N41" s="64" t="n">
        <f aca="false">M41*L41</f>
        <v>7416</v>
      </c>
      <c r="O41" s="60"/>
      <c r="P41" s="64" t="n">
        <f aca="false">G41+N41+O41</f>
        <v>7416</v>
      </c>
      <c r="Q41" s="60" t="n">
        <v>1</v>
      </c>
      <c r="R41" s="65" t="n">
        <f aca="false">P41*Q41</f>
        <v>7416</v>
      </c>
    </row>
    <row r="42" customFormat="false" ht="15.6" hidden="false" customHeight="false" outlineLevel="0" collapsed="false">
      <c r="A42" s="60" t="s">
        <v>402</v>
      </c>
      <c r="B42" s="61" t="s">
        <v>65</v>
      </c>
      <c r="C42" s="60"/>
      <c r="D42" s="60"/>
      <c r="E42" s="60"/>
      <c r="F42" s="129"/>
      <c r="G42" s="60"/>
      <c r="H42" s="60" t="n">
        <v>845</v>
      </c>
      <c r="I42" s="60" t="n">
        <v>910</v>
      </c>
      <c r="J42" s="60" t="n">
        <f aca="false">I42-H42</f>
        <v>65</v>
      </c>
      <c r="K42" s="60" t="n">
        <v>120</v>
      </c>
      <c r="L42" s="60" t="n">
        <f aca="false">K42*J42</f>
        <v>7800</v>
      </c>
      <c r="M42" s="63" t="n">
        <v>1.03</v>
      </c>
      <c r="N42" s="64" t="n">
        <f aca="false">M42*L42</f>
        <v>8034</v>
      </c>
      <c r="O42" s="60"/>
      <c r="P42" s="64" t="n">
        <f aca="false">G42+N42+O42</f>
        <v>8034</v>
      </c>
      <c r="Q42" s="60" t="n">
        <v>1</v>
      </c>
      <c r="R42" s="65" t="n">
        <f aca="false">P42*Q42</f>
        <v>8034</v>
      </c>
    </row>
    <row r="43" customFormat="false" ht="15.6" hidden="false" customHeight="false" outlineLevel="0" collapsed="false">
      <c r="A43" s="60" t="s">
        <v>403</v>
      </c>
      <c r="B43" s="61" t="s">
        <v>65</v>
      </c>
      <c r="C43" s="60"/>
      <c r="D43" s="60"/>
      <c r="E43" s="60"/>
      <c r="F43" s="129"/>
      <c r="G43" s="60"/>
      <c r="H43" s="60" t="n">
        <v>11061</v>
      </c>
      <c r="I43" s="60" t="n">
        <v>12034</v>
      </c>
      <c r="J43" s="60" t="n">
        <f aca="false">I43-H43</f>
        <v>973</v>
      </c>
      <c r="K43" s="60" t="n">
        <v>60</v>
      </c>
      <c r="L43" s="60" t="n">
        <f aca="false">K43*J43</f>
        <v>58380</v>
      </c>
      <c r="M43" s="63" t="n">
        <v>1.03</v>
      </c>
      <c r="N43" s="64" t="n">
        <f aca="false">M43*L43</f>
        <v>60131.4</v>
      </c>
      <c r="O43" s="60"/>
      <c r="P43" s="64" t="n">
        <f aca="false">G43+N43+O43</f>
        <v>60131.4</v>
      </c>
      <c r="Q43" s="60" t="n">
        <v>1</v>
      </c>
      <c r="R43" s="65" t="n">
        <f aca="false">P43*Q43</f>
        <v>60131.4</v>
      </c>
    </row>
    <row r="44" customFormat="false" ht="15.6" hidden="false" customHeight="false" outlineLevel="0" collapsed="false">
      <c r="A44" s="60" t="s">
        <v>404</v>
      </c>
      <c r="B44" s="61" t="s">
        <v>65</v>
      </c>
      <c r="C44" s="60"/>
      <c r="D44" s="60"/>
      <c r="E44" s="60"/>
      <c r="F44" s="129"/>
      <c r="G44" s="60"/>
      <c r="H44" s="60" t="n">
        <v>593</v>
      </c>
      <c r="I44" s="60" t="n">
        <v>598</v>
      </c>
      <c r="J44" s="60" t="n">
        <f aca="false">I44-H44</f>
        <v>5</v>
      </c>
      <c r="K44" s="60" t="n">
        <v>60</v>
      </c>
      <c r="L44" s="60" t="n">
        <f aca="false">K44*J44</f>
        <v>300</v>
      </c>
      <c r="M44" s="63" t="n">
        <v>1.03</v>
      </c>
      <c r="N44" s="64" t="n">
        <f aca="false">M44*L44</f>
        <v>309</v>
      </c>
      <c r="O44" s="60"/>
      <c r="P44" s="64" t="n">
        <f aca="false">G44+N44+O44</f>
        <v>309</v>
      </c>
      <c r="Q44" s="60" t="n">
        <v>1</v>
      </c>
      <c r="R44" s="65" t="n">
        <f aca="false">P44*Q44</f>
        <v>309</v>
      </c>
    </row>
    <row r="45" customFormat="false" ht="15.6" hidden="false" customHeight="false" outlineLevel="0" collapsed="false">
      <c r="A45" s="68" t="s">
        <v>12</v>
      </c>
      <c r="B45" s="74"/>
      <c r="C45" s="60"/>
      <c r="D45" s="60"/>
      <c r="E45" s="60"/>
      <c r="F45" s="129"/>
      <c r="G45" s="60"/>
      <c r="H45" s="60"/>
      <c r="I45" s="60"/>
      <c r="J45" s="60"/>
      <c r="K45" s="60"/>
      <c r="L45" s="60" t="n">
        <f aca="false">SUM(L40:L44)</f>
        <v>111600</v>
      </c>
      <c r="M45" s="63" t="n">
        <v>1.03</v>
      </c>
      <c r="N45" s="64" t="n">
        <f aca="false">M45*L45</f>
        <v>114948</v>
      </c>
      <c r="O45" s="60"/>
      <c r="P45" s="64" t="n">
        <f aca="false">G45+N45+O45</f>
        <v>114948</v>
      </c>
      <c r="Q45" s="60" t="n">
        <v>1</v>
      </c>
      <c r="R45" s="65" t="n">
        <f aca="false">P45*Q45</f>
        <v>114948</v>
      </c>
    </row>
    <row r="46" customFormat="false" ht="15.6" hidden="false" customHeight="false" outlineLevel="0" collapsed="false">
      <c r="A46" s="60"/>
      <c r="B46" s="74"/>
      <c r="C46" s="60"/>
      <c r="D46" s="60"/>
      <c r="E46" s="60"/>
      <c r="F46" s="129"/>
      <c r="G46" s="60"/>
      <c r="H46" s="60"/>
      <c r="I46" s="60"/>
      <c r="J46" s="60"/>
      <c r="K46" s="60"/>
      <c r="L46" s="60"/>
      <c r="M46" s="63"/>
      <c r="N46" s="64"/>
      <c r="O46" s="60"/>
      <c r="P46" s="64"/>
      <c r="Q46" s="60"/>
      <c r="R46" s="65"/>
    </row>
    <row r="47" customFormat="false" ht="15.6" hidden="false" customHeight="false" outlineLevel="0" collapsed="false">
      <c r="A47" s="68" t="s">
        <v>405</v>
      </c>
      <c r="B47" s="74"/>
      <c r="C47" s="60"/>
      <c r="D47" s="60"/>
      <c r="E47" s="60"/>
      <c r="F47" s="129"/>
      <c r="G47" s="60"/>
      <c r="H47" s="60"/>
      <c r="I47" s="60"/>
      <c r="J47" s="60"/>
      <c r="K47" s="60"/>
      <c r="L47" s="60"/>
      <c r="M47" s="63"/>
      <c r="N47" s="64" t="n">
        <f aca="false">N22+N27+N38+N45</f>
        <v>645779.1</v>
      </c>
      <c r="O47" s="60"/>
      <c r="P47" s="64"/>
      <c r="Q47" s="60"/>
      <c r="R47" s="65" t="n">
        <f aca="false">N47</f>
        <v>645779.1</v>
      </c>
    </row>
    <row r="48" customFormat="false" ht="15.6" hidden="false" customHeight="false" outlineLevel="0" collapsed="false">
      <c r="A48" s="60"/>
      <c r="B48" s="74"/>
      <c r="C48" s="60"/>
      <c r="D48" s="60"/>
      <c r="E48" s="60"/>
      <c r="F48" s="5" t="n">
        <v>9.5</v>
      </c>
      <c r="G48" s="60"/>
      <c r="H48" s="60"/>
      <c r="I48" s="60"/>
      <c r="J48" s="60"/>
      <c r="K48" s="60"/>
      <c r="L48" s="60"/>
      <c r="M48" s="63"/>
      <c r="N48" s="64"/>
      <c r="O48" s="60"/>
      <c r="P48" s="64"/>
      <c r="Q48" s="60"/>
      <c r="R48" s="65"/>
    </row>
    <row r="49" customFormat="false" ht="15.6" hidden="false" customHeight="false" outlineLevel="0" collapsed="false">
      <c r="A49" s="68" t="s">
        <v>406</v>
      </c>
      <c r="B49" s="74"/>
      <c r="C49" s="60"/>
      <c r="D49" s="60"/>
      <c r="E49" s="60" t="n">
        <f aca="false">G49/F48</f>
        <v>7700</v>
      </c>
      <c r="F49" s="5" t="n">
        <v>9.5</v>
      </c>
      <c r="G49" s="72" t="n">
        <f aca="false">G10</f>
        <v>73150</v>
      </c>
      <c r="H49" s="60"/>
      <c r="I49" s="60"/>
      <c r="J49" s="60"/>
      <c r="K49" s="60"/>
      <c r="L49" s="132" t="n">
        <f aca="false">N49/M49</f>
        <v>2215830</v>
      </c>
      <c r="M49" s="63" t="n">
        <v>1.03</v>
      </c>
      <c r="N49" s="64" t="n">
        <f aca="false">R49-G49</f>
        <v>2282304.9</v>
      </c>
      <c r="O49" s="60"/>
      <c r="P49" s="64" t="n">
        <f aca="false">G49+N49</f>
        <v>2355454.9</v>
      </c>
      <c r="Q49" s="60" t="n">
        <v>1</v>
      </c>
      <c r="R49" s="65" t="n">
        <f aca="false">R10-R47</f>
        <v>2355454.9</v>
      </c>
    </row>
    <row r="50" customFormat="false" ht="15.6" hidden="false" customHeight="false" outlineLevel="0" collapsed="false">
      <c r="A50" s="60"/>
      <c r="B50" s="74"/>
      <c r="C50" s="60"/>
      <c r="D50" s="60"/>
      <c r="E50" s="60"/>
      <c r="F50" s="129"/>
      <c r="G50" s="60"/>
      <c r="H50" s="60"/>
      <c r="I50" s="60"/>
      <c r="J50" s="60"/>
      <c r="K50" s="60"/>
      <c r="L50" s="60"/>
      <c r="M50" s="63"/>
      <c r="N50" s="64"/>
      <c r="O50" s="60"/>
      <c r="P50" s="64"/>
      <c r="Q50" s="60"/>
      <c r="R50" s="65"/>
    </row>
    <row r="51" customFormat="false" ht="15.6" hidden="false" customHeight="false" outlineLevel="0" collapsed="false">
      <c r="A51" s="68" t="s">
        <v>268</v>
      </c>
      <c r="B51" s="60"/>
      <c r="C51" s="68" t="s">
        <v>269</v>
      </c>
      <c r="D51" s="68" t="s">
        <v>270</v>
      </c>
      <c r="E51" s="68" t="s">
        <v>271</v>
      </c>
      <c r="F51" s="129" t="s">
        <v>272</v>
      </c>
      <c r="G51" s="68" t="s">
        <v>6</v>
      </c>
      <c r="H51" s="68" t="s">
        <v>273</v>
      </c>
      <c r="I51" s="68" t="s">
        <v>274</v>
      </c>
      <c r="J51" s="68" t="s">
        <v>275</v>
      </c>
      <c r="K51" s="68" t="s">
        <v>276</v>
      </c>
      <c r="L51" s="68" t="s">
        <v>271</v>
      </c>
      <c r="M51" s="63"/>
      <c r="N51" s="70" t="s">
        <v>8</v>
      </c>
      <c r="O51" s="68" t="s">
        <v>11</v>
      </c>
      <c r="P51" s="70" t="s">
        <v>12</v>
      </c>
      <c r="Q51" s="68" t="s">
        <v>277</v>
      </c>
      <c r="R51" s="71" t="s">
        <v>278</v>
      </c>
    </row>
    <row r="52" customFormat="false" ht="15.6" hidden="false" customHeight="false" outlineLevel="0" collapsed="false">
      <c r="A52" s="61" t="s">
        <v>407</v>
      </c>
      <c r="B52" s="74"/>
      <c r="C52" s="60"/>
      <c r="D52" s="60"/>
      <c r="E52" s="72" t="n">
        <f aca="false">E49*Q52</f>
        <v>3604.8628</v>
      </c>
      <c r="F52" s="129" t="n">
        <v>9.5</v>
      </c>
      <c r="G52" s="72" t="n">
        <f aca="false">E52*F52</f>
        <v>34246.1966</v>
      </c>
      <c r="H52" s="60"/>
      <c r="I52" s="60"/>
      <c r="J52" s="60"/>
      <c r="K52" s="60"/>
      <c r="L52" s="60"/>
      <c r="M52" s="63"/>
      <c r="N52" s="64"/>
      <c r="O52" s="60"/>
      <c r="P52" s="131"/>
      <c r="Q52" s="60" t="n">
        <v>0.468164</v>
      </c>
      <c r="R52" s="65" t="n">
        <f aca="false">R49*Q52</f>
        <v>1102739.1878036</v>
      </c>
    </row>
    <row r="53" customFormat="false" ht="15.6" hidden="false" customHeight="false" outlineLevel="0" collapsed="false">
      <c r="A53" s="61" t="s">
        <v>408</v>
      </c>
      <c r="B53" s="74"/>
      <c r="C53" s="60"/>
      <c r="D53" s="60"/>
      <c r="E53" s="72" t="n">
        <f aca="false">E49*Q53</f>
        <v>526.603</v>
      </c>
      <c r="F53" s="129" t="n">
        <v>9.5</v>
      </c>
      <c r="G53" s="72" t="n">
        <f aca="false">E53*F53</f>
        <v>5002.7285</v>
      </c>
      <c r="H53" s="60"/>
      <c r="I53" s="60"/>
      <c r="J53" s="60"/>
      <c r="K53" s="60"/>
      <c r="L53" s="60"/>
      <c r="M53" s="63"/>
      <c r="N53" s="64"/>
      <c r="O53" s="60"/>
      <c r="P53" s="64"/>
      <c r="Q53" s="60" t="n">
        <v>0.06839</v>
      </c>
      <c r="R53" s="65" t="n">
        <f aca="false">R49*Q53</f>
        <v>161089.560611</v>
      </c>
    </row>
    <row r="54" customFormat="false" ht="15.6" hidden="false" customHeight="false" outlineLevel="0" collapsed="false">
      <c r="A54" s="61" t="s">
        <v>409</v>
      </c>
      <c r="B54" s="74"/>
      <c r="C54" s="60"/>
      <c r="D54" s="60"/>
      <c r="E54" s="72" t="n">
        <f aca="false">E49*Q54</f>
        <v>2698.2571</v>
      </c>
      <c r="F54" s="129" t="n">
        <v>9.5</v>
      </c>
      <c r="G54" s="72" t="n">
        <f aca="false">E54*F54</f>
        <v>25633.44245</v>
      </c>
      <c r="H54" s="60"/>
      <c r="I54" s="60"/>
      <c r="J54" s="60"/>
      <c r="K54" s="60"/>
      <c r="L54" s="72"/>
      <c r="M54" s="63"/>
      <c r="N54" s="64"/>
      <c r="O54" s="60"/>
      <c r="P54" s="64"/>
      <c r="Q54" s="60" t="n">
        <v>0.350423</v>
      </c>
      <c r="R54" s="65" t="n">
        <f aca="false">R49*Q54</f>
        <v>825405.5724227</v>
      </c>
    </row>
    <row r="55" customFormat="false" ht="15.6" hidden="false" customHeight="false" outlineLevel="0" collapsed="false">
      <c r="A55" s="61" t="s">
        <v>410</v>
      </c>
      <c r="B55" s="74"/>
      <c r="C55" s="60"/>
      <c r="D55" s="60"/>
      <c r="E55" s="72" t="n">
        <f aca="false">E49*Q55</f>
        <v>870.2771</v>
      </c>
      <c r="F55" s="129" t="n">
        <v>9.5</v>
      </c>
      <c r="G55" s="72" t="n">
        <f aca="false">E55*F55</f>
        <v>8267.63245</v>
      </c>
      <c r="H55" s="60"/>
      <c r="I55" s="60"/>
      <c r="J55" s="60"/>
      <c r="K55" s="60"/>
      <c r="L55" s="60"/>
      <c r="M55" s="63"/>
      <c r="N55" s="64"/>
      <c r="O55" s="60"/>
      <c r="P55" s="64"/>
      <c r="Q55" s="60" t="n">
        <v>0.113023</v>
      </c>
      <c r="R55" s="65" t="n">
        <f aca="false">R49*Q55</f>
        <v>266220.5791627</v>
      </c>
    </row>
    <row r="56" customFormat="false" ht="15.6" hidden="false" customHeight="false" outlineLevel="0" collapsed="false">
      <c r="A56" s="74"/>
      <c r="B56" s="74"/>
      <c r="C56" s="60"/>
      <c r="D56" s="60"/>
      <c r="E56" s="60"/>
      <c r="F56" s="129"/>
      <c r="G56" s="72"/>
      <c r="H56" s="60"/>
      <c r="I56" s="60"/>
      <c r="J56" s="60"/>
      <c r="K56" s="60"/>
      <c r="L56" s="60"/>
      <c r="M56" s="63"/>
      <c r="N56" s="64"/>
      <c r="O56" s="60"/>
      <c r="P56" s="64"/>
      <c r="Q56" s="60"/>
      <c r="R56" s="65"/>
    </row>
    <row r="57" customFormat="false" ht="15.6" hidden="false" customHeight="false" outlineLevel="0" collapsed="false">
      <c r="A57" s="68" t="s">
        <v>268</v>
      </c>
      <c r="B57" s="60"/>
      <c r="C57" s="68" t="s">
        <v>269</v>
      </c>
      <c r="D57" s="68" t="s">
        <v>270</v>
      </c>
      <c r="E57" s="68" t="s">
        <v>271</v>
      </c>
      <c r="F57" s="129" t="s">
        <v>272</v>
      </c>
      <c r="G57" s="68" t="s">
        <v>6</v>
      </c>
      <c r="H57" s="68" t="s">
        <v>273</v>
      </c>
      <c r="I57" s="68" t="s">
        <v>274</v>
      </c>
      <c r="J57" s="68" t="s">
        <v>275</v>
      </c>
      <c r="K57" s="68" t="s">
        <v>276</v>
      </c>
      <c r="L57" s="68" t="s">
        <v>271</v>
      </c>
      <c r="M57" s="63"/>
      <c r="N57" s="70" t="s">
        <v>8</v>
      </c>
      <c r="O57" s="68" t="s">
        <v>11</v>
      </c>
      <c r="P57" s="70" t="s">
        <v>12</v>
      </c>
      <c r="Q57" s="68" t="s">
        <v>277</v>
      </c>
      <c r="R57" s="71" t="s">
        <v>278</v>
      </c>
    </row>
    <row r="58" customFormat="false" ht="15.6" hidden="false" customHeight="false" outlineLevel="0" collapsed="false">
      <c r="A58" s="61" t="s">
        <v>411</v>
      </c>
      <c r="B58" s="60"/>
      <c r="C58" s="60"/>
      <c r="D58" s="60"/>
      <c r="E58" s="65" t="n">
        <f aca="false">G58/F58</f>
        <v>3604.8628</v>
      </c>
      <c r="F58" s="129" t="n">
        <v>9.5</v>
      </c>
      <c r="G58" s="65" t="n">
        <f aca="false">G49*Q52</f>
        <v>34246.1966</v>
      </c>
      <c r="H58" s="60"/>
      <c r="I58" s="60"/>
      <c r="J58" s="60"/>
      <c r="K58" s="60"/>
      <c r="L58" s="65" t="n">
        <f aca="false">N58/M58</f>
        <v>1238551.83612</v>
      </c>
      <c r="M58" s="63" t="n">
        <v>1.03</v>
      </c>
      <c r="N58" s="64" t="n">
        <f aca="false">P58-G58</f>
        <v>1275708.3912036</v>
      </c>
      <c r="O58" s="60"/>
      <c r="P58" s="64" t="n">
        <f aca="false">R58</f>
        <v>1309954.5878036</v>
      </c>
      <c r="Q58" s="60"/>
      <c r="R58" s="65" t="n">
        <f aca="false">R52+N22</f>
        <v>1309954.5878036</v>
      </c>
    </row>
    <row r="59" customFormat="false" ht="15.6" hidden="false" customHeight="false" outlineLevel="0" collapsed="false">
      <c r="A59" s="60" t="s">
        <v>412</v>
      </c>
      <c r="B59" s="61" t="s">
        <v>14</v>
      </c>
      <c r="C59" s="60" t="n">
        <v>2</v>
      </c>
      <c r="D59" s="60" t="n">
        <v>2</v>
      </c>
      <c r="E59" s="60" t="n">
        <f aca="false">SUM(D59-C59)</f>
        <v>0</v>
      </c>
      <c r="F59" s="129" t="n">
        <v>9.5</v>
      </c>
      <c r="G59" s="72" t="n">
        <f aca="false">E59*F59</f>
        <v>0</v>
      </c>
      <c r="H59" s="60" t="n">
        <v>1577</v>
      </c>
      <c r="I59" s="60" t="n">
        <v>1661</v>
      </c>
      <c r="J59" s="60" t="n">
        <f aca="false">I59-H59</f>
        <v>84</v>
      </c>
      <c r="K59" s="60" t="n">
        <v>1</v>
      </c>
      <c r="L59" s="60" t="n">
        <f aca="false">K59*J59</f>
        <v>84</v>
      </c>
      <c r="M59" s="63" t="n">
        <v>1.03</v>
      </c>
      <c r="N59" s="64" t="n">
        <f aca="false">M59*L59</f>
        <v>86.52</v>
      </c>
      <c r="O59" s="60" t="n">
        <v>40</v>
      </c>
      <c r="P59" s="64" t="n">
        <f aca="false">'3#楼'!G96+N59+O59</f>
        <v>126.52</v>
      </c>
      <c r="Q59" s="60" t="n">
        <v>1</v>
      </c>
      <c r="R59" s="65" t="n">
        <f aca="false">P59*Q59</f>
        <v>126.52</v>
      </c>
    </row>
    <row r="60" customFormat="false" ht="15.6" hidden="false" customHeight="false" outlineLevel="0" collapsed="false">
      <c r="A60" s="60" t="s">
        <v>413</v>
      </c>
      <c r="B60" s="61" t="s">
        <v>14</v>
      </c>
      <c r="C60" s="60" t="s">
        <v>414</v>
      </c>
      <c r="D60" s="60"/>
      <c r="E60" s="60"/>
      <c r="F60" s="129"/>
      <c r="G60" s="72"/>
      <c r="H60" s="60" t="n">
        <v>9</v>
      </c>
      <c r="I60" s="60" t="n">
        <v>9</v>
      </c>
      <c r="J60" s="60" t="n">
        <f aca="false">I60-H60</f>
        <v>0</v>
      </c>
      <c r="K60" s="60" t="n">
        <v>1</v>
      </c>
      <c r="L60" s="60" t="n">
        <f aca="false">K60*J60</f>
        <v>0</v>
      </c>
      <c r="M60" s="63" t="n">
        <v>1.03</v>
      </c>
      <c r="N60" s="64" t="n">
        <f aca="false">M60*L60</f>
        <v>0</v>
      </c>
      <c r="O60" s="60"/>
      <c r="P60" s="64" t="n">
        <f aca="false">N60+O60</f>
        <v>0</v>
      </c>
      <c r="Q60" s="60" t="n">
        <v>1</v>
      </c>
      <c r="R60" s="65" t="n">
        <f aca="false">P60*Q60</f>
        <v>0</v>
      </c>
    </row>
    <row r="61" customFormat="false" ht="15.6" hidden="false" customHeight="false" outlineLevel="0" collapsed="false">
      <c r="A61" s="60" t="s">
        <v>415</v>
      </c>
      <c r="B61" s="60"/>
      <c r="C61" s="74"/>
      <c r="D61" s="74"/>
      <c r="E61" s="74"/>
      <c r="F61" s="74"/>
      <c r="G61" s="74"/>
      <c r="H61" s="60" t="n">
        <v>98</v>
      </c>
      <c r="I61" s="60" t="n">
        <v>123</v>
      </c>
      <c r="J61" s="60" t="n">
        <f aca="false">I61-H61</f>
        <v>25</v>
      </c>
      <c r="K61" s="60" t="n">
        <v>100</v>
      </c>
      <c r="L61" s="60" t="n">
        <f aca="false">K61*J61</f>
        <v>2500</v>
      </c>
      <c r="M61" s="63" t="n">
        <v>1.03</v>
      </c>
      <c r="N61" s="64" t="n">
        <f aca="false">M61*L61</f>
        <v>2575</v>
      </c>
      <c r="O61" s="74"/>
      <c r="P61" s="133" t="n">
        <f aca="false">N61</f>
        <v>2575</v>
      </c>
      <c r="Q61" s="60" t="n">
        <v>1</v>
      </c>
      <c r="R61" s="133" t="n">
        <f aca="false">P61*Q61</f>
        <v>2575</v>
      </c>
    </row>
    <row r="62" customFormat="false" ht="15.6" hidden="false" customHeight="false" outlineLevel="0" collapsed="false">
      <c r="A62" s="60" t="s">
        <v>416</v>
      </c>
      <c r="B62" s="60"/>
      <c r="C62" s="74"/>
      <c r="D62" s="74"/>
      <c r="E62" s="74"/>
      <c r="F62" s="74"/>
      <c r="G62" s="74"/>
      <c r="H62" s="60" t="n">
        <v>1303</v>
      </c>
      <c r="I62" s="60" t="n">
        <v>1351</v>
      </c>
      <c r="J62" s="60" t="n">
        <f aca="false">I62-H62</f>
        <v>48</v>
      </c>
      <c r="K62" s="60" t="n">
        <v>30</v>
      </c>
      <c r="L62" s="60" t="n">
        <f aca="false">K62*J62</f>
        <v>1440</v>
      </c>
      <c r="M62" s="63" t="n">
        <v>1.03</v>
      </c>
      <c r="N62" s="64" t="n">
        <f aca="false">M62*L62</f>
        <v>1483.2</v>
      </c>
      <c r="O62" s="74"/>
      <c r="P62" s="133" t="n">
        <f aca="false">N62</f>
        <v>1483.2</v>
      </c>
      <c r="Q62" s="60" t="n">
        <v>1</v>
      </c>
      <c r="R62" s="133" t="n">
        <f aca="false">P62*Q62</f>
        <v>1483.2</v>
      </c>
    </row>
    <row r="63" customFormat="false" ht="15.6" hidden="false" customHeight="false" outlineLevel="0" collapsed="false">
      <c r="A63" s="74" t="s">
        <v>417</v>
      </c>
      <c r="B63" s="74"/>
      <c r="C63" s="60"/>
      <c r="D63" s="60"/>
      <c r="E63" s="65" t="n">
        <f aca="false">SUM(E58:E59)</f>
        <v>3604.8628</v>
      </c>
      <c r="F63" s="129" t="n">
        <v>9.5</v>
      </c>
      <c r="G63" s="65" t="n">
        <f aca="false">SUM(G58:G59)</f>
        <v>34246.1966</v>
      </c>
      <c r="H63" s="60"/>
      <c r="I63" s="60"/>
      <c r="J63" s="60"/>
      <c r="K63" s="60"/>
      <c r="L63" s="65" t="n">
        <f aca="false">SUM(L58:L62)</f>
        <v>1242575.83612</v>
      </c>
      <c r="M63" s="63" t="n">
        <v>1.03</v>
      </c>
      <c r="N63" s="64" t="n">
        <f aca="false">L63*M63</f>
        <v>1279853.1112036</v>
      </c>
      <c r="O63" s="60" t="n">
        <f aca="false">SUM(O58:O59)</f>
        <v>40</v>
      </c>
      <c r="P63" s="64" t="n">
        <f aca="false">G63+N63+O63</f>
        <v>1314139.3078036</v>
      </c>
      <c r="Q63" s="60" t="n">
        <v>1</v>
      </c>
      <c r="R63" s="65" t="n">
        <f aca="false">P63*Q63</f>
        <v>1314139.3078036</v>
      </c>
    </row>
    <row r="64" customFormat="false" ht="15.6" hidden="false" customHeight="false" outlineLevel="0" collapsed="false">
      <c r="A64" s="74"/>
      <c r="B64" s="74"/>
      <c r="C64" s="60"/>
      <c r="D64" s="60"/>
      <c r="E64" s="65"/>
      <c r="F64" s="129"/>
      <c r="G64" s="65"/>
      <c r="H64" s="60"/>
      <c r="I64" s="60"/>
      <c r="J64" s="60"/>
      <c r="K64" s="60"/>
      <c r="L64" s="65"/>
      <c r="M64" s="63"/>
      <c r="N64" s="64"/>
      <c r="O64" s="60"/>
      <c r="P64" s="64"/>
      <c r="Q64" s="60"/>
      <c r="R64" s="65"/>
    </row>
    <row r="65" customFormat="false" ht="15.6" hidden="false" customHeight="false" outlineLevel="0" collapsed="false">
      <c r="A65" s="74"/>
      <c r="B65" s="74"/>
      <c r="C65" s="60"/>
      <c r="D65" s="60"/>
      <c r="E65" s="65"/>
      <c r="F65" s="129"/>
      <c r="G65" s="65"/>
      <c r="H65" s="60"/>
      <c r="I65" s="60"/>
      <c r="J65" s="60"/>
      <c r="K65" s="60"/>
      <c r="L65" s="65"/>
      <c r="M65" s="63"/>
      <c r="N65" s="64"/>
      <c r="O65" s="60"/>
      <c r="P65" s="64"/>
      <c r="Q65" s="60"/>
      <c r="R65" s="65" t="n">
        <v>612548.53</v>
      </c>
    </row>
    <row r="66" customFormat="false" ht="15.6" hidden="false" customHeight="false" outlineLevel="0" collapsed="false">
      <c r="A66" s="74"/>
      <c r="B66" s="74"/>
      <c r="C66" s="60"/>
      <c r="D66" s="60"/>
      <c r="E66" s="65"/>
      <c r="F66" s="129"/>
      <c r="G66" s="65"/>
      <c r="H66" s="60"/>
      <c r="I66" s="60"/>
      <c r="J66" s="60"/>
      <c r="K66" s="60"/>
      <c r="L66" s="65"/>
      <c r="M66" s="63"/>
      <c r="N66" s="64"/>
      <c r="O66" s="60"/>
      <c r="P66" s="64"/>
      <c r="Q66" s="60"/>
      <c r="R66" s="65" t="n">
        <v>5859.33</v>
      </c>
    </row>
    <row r="67" customFormat="false" ht="15.6" hidden="false" customHeight="false" outlineLevel="0" collapsed="false">
      <c r="A67" s="74"/>
      <c r="B67" s="74"/>
      <c r="C67" s="60"/>
      <c r="D67" s="60"/>
      <c r="E67" s="65"/>
      <c r="F67" s="129"/>
      <c r="G67" s="65"/>
      <c r="H67" s="60"/>
      <c r="I67" s="60"/>
      <c r="J67" s="60"/>
      <c r="K67" s="60"/>
      <c r="L67" s="65"/>
      <c r="M67" s="63"/>
      <c r="N67" s="64"/>
      <c r="O67" s="60"/>
      <c r="P67" s="64"/>
      <c r="Q67" s="60"/>
      <c r="R67" s="65" t="n">
        <v>1783.79</v>
      </c>
    </row>
    <row r="68" customFormat="false" ht="15.6" hidden="false" customHeight="false" outlineLevel="0" collapsed="false">
      <c r="A68" s="74"/>
      <c r="B68" s="74"/>
      <c r="C68" s="60"/>
      <c r="D68" s="60"/>
      <c r="E68" s="65"/>
      <c r="F68" s="129"/>
      <c r="G68" s="65"/>
      <c r="H68" s="60"/>
      <c r="I68" s="60"/>
      <c r="J68" s="60"/>
      <c r="K68" s="60"/>
      <c r="L68" s="65" t="n">
        <f aca="false">N68/M63</f>
        <v>568879.080970874</v>
      </c>
      <c r="M68" s="63"/>
      <c r="N68" s="64" t="n">
        <f aca="false">R68-G63</f>
        <v>585945.4534</v>
      </c>
      <c r="O68" s="60"/>
      <c r="P68" s="64"/>
      <c r="Q68" s="60"/>
      <c r="R68" s="65" t="n">
        <f aca="false">SUM(R65:R67)</f>
        <v>620191.65</v>
      </c>
    </row>
    <row r="69" customFormat="false" ht="15.6" hidden="false" customHeight="false" outlineLevel="0" collapsed="false">
      <c r="A69" s="74"/>
      <c r="B69" s="74"/>
      <c r="C69" s="60"/>
      <c r="D69" s="60"/>
      <c r="E69" s="65"/>
      <c r="F69" s="129"/>
      <c r="G69" s="65"/>
      <c r="H69" s="60"/>
      <c r="I69" s="60"/>
      <c r="J69" s="60"/>
      <c r="K69" s="60"/>
      <c r="L69" s="65"/>
      <c r="M69" s="63"/>
      <c r="N69" s="64"/>
      <c r="O69" s="60"/>
      <c r="P69" s="64"/>
      <c r="Q69" s="60"/>
      <c r="R69" s="65"/>
    </row>
    <row r="70" customFormat="false" ht="15.6" hidden="false" customHeight="false" outlineLevel="0" collapsed="false">
      <c r="A70" s="74"/>
      <c r="B70" s="74"/>
      <c r="C70" s="60"/>
      <c r="D70" s="60"/>
      <c r="E70" s="65"/>
      <c r="F70" s="129"/>
      <c r="G70" s="65"/>
      <c r="H70" s="60"/>
      <c r="I70" s="60"/>
      <c r="J70" s="60"/>
      <c r="K70" s="60"/>
      <c r="L70" s="65"/>
      <c r="M70" s="63"/>
      <c r="N70" s="64"/>
      <c r="O70" s="60"/>
      <c r="P70" s="64"/>
      <c r="Q70" s="60"/>
      <c r="R70" s="65"/>
    </row>
    <row r="71" customFormat="false" ht="15.6" hidden="false" customHeight="false" outlineLevel="0" collapsed="false">
      <c r="A71" s="74"/>
      <c r="B71" s="74"/>
      <c r="C71" s="60"/>
      <c r="D71" s="60"/>
      <c r="E71" s="65"/>
      <c r="F71" s="129"/>
      <c r="G71" s="65"/>
      <c r="H71" s="60"/>
      <c r="I71" s="60"/>
      <c r="J71" s="60"/>
      <c r="K71" s="60"/>
      <c r="L71" s="65"/>
      <c r="M71" s="63"/>
      <c r="N71" s="64"/>
      <c r="O71" s="60"/>
      <c r="P71" s="64"/>
      <c r="Q71" s="60"/>
      <c r="R71" s="65"/>
    </row>
    <row r="72" customFormat="false" ht="15.6" hidden="false" customHeight="false" outlineLevel="0" collapsed="false">
      <c r="A72" s="74"/>
      <c r="B72" s="74"/>
      <c r="C72" s="60"/>
      <c r="D72" s="60"/>
      <c r="E72" s="65"/>
      <c r="F72" s="129"/>
      <c r="G72" s="65"/>
      <c r="H72" s="60"/>
      <c r="I72" s="60"/>
      <c r="J72" s="60"/>
      <c r="K72" s="60"/>
      <c r="L72" s="65"/>
      <c r="M72" s="63"/>
      <c r="N72" s="64"/>
      <c r="O72" s="60"/>
      <c r="P72" s="64"/>
      <c r="Q72" s="60"/>
      <c r="R72" s="65"/>
    </row>
    <row r="73" customFormat="false" ht="15.6" hidden="false" customHeight="false" outlineLevel="0" collapsed="false">
      <c r="A73" s="74"/>
      <c r="B73" s="74"/>
      <c r="C73" s="60"/>
      <c r="D73" s="60"/>
      <c r="E73" s="65"/>
      <c r="F73" s="129"/>
      <c r="G73" s="65"/>
      <c r="H73" s="60"/>
      <c r="I73" s="60"/>
      <c r="J73" s="60"/>
      <c r="K73" s="60"/>
      <c r="L73" s="65"/>
      <c r="M73" s="63"/>
      <c r="N73" s="64"/>
      <c r="O73" s="60"/>
      <c r="P73" s="64"/>
      <c r="Q73" s="60"/>
      <c r="R73" s="65"/>
    </row>
    <row r="74" customFormat="false" ht="15.6" hidden="false" customHeight="false" outlineLevel="0" collapsed="false">
      <c r="A74" s="74"/>
      <c r="B74" s="74"/>
      <c r="C74" s="60"/>
      <c r="D74" s="60"/>
      <c r="E74" s="65"/>
      <c r="F74" s="129"/>
      <c r="G74" s="65"/>
      <c r="H74" s="60"/>
      <c r="I74" s="60"/>
      <c r="J74" s="60"/>
      <c r="K74" s="60"/>
      <c r="L74" s="65"/>
      <c r="M74" s="63"/>
      <c r="N74" s="64"/>
      <c r="O74" s="60"/>
      <c r="P74" s="64"/>
      <c r="Q74" s="60"/>
      <c r="R74" s="65"/>
    </row>
    <row r="75" customFormat="false" ht="15.6" hidden="false" customHeight="false" outlineLevel="0" collapsed="false">
      <c r="A75" s="74"/>
      <c r="B75" s="74"/>
      <c r="C75" s="60"/>
      <c r="D75" s="60"/>
      <c r="E75" s="65"/>
      <c r="F75" s="129"/>
      <c r="G75" s="65"/>
      <c r="H75" s="60"/>
      <c r="I75" s="60"/>
      <c r="J75" s="60"/>
      <c r="K75" s="60"/>
      <c r="L75" s="65"/>
      <c r="M75" s="63"/>
      <c r="N75" s="64"/>
      <c r="O75" s="60"/>
      <c r="P75" s="64"/>
      <c r="Q75" s="60"/>
      <c r="R75" s="65"/>
    </row>
    <row r="76" customFormat="false" ht="15.6" hidden="false" customHeight="false" outlineLevel="0" collapsed="false">
      <c r="A76" s="74" t="s">
        <v>418</v>
      </c>
      <c r="B76" s="74"/>
      <c r="C76" s="60"/>
      <c r="D76" s="60"/>
      <c r="E76" s="65" t="n">
        <f aca="false">G76/F76</f>
        <v>2698.2571</v>
      </c>
      <c r="F76" s="129" t="n">
        <v>9.5</v>
      </c>
      <c r="G76" s="65" t="n">
        <f aca="false">G49*Q54</f>
        <v>25633.44245</v>
      </c>
      <c r="H76" s="60"/>
      <c r="I76" s="60"/>
      <c r="J76" s="60"/>
      <c r="K76" s="60"/>
      <c r="L76" s="65" t="n">
        <f aca="false">N76/M76</f>
        <v>1065557.79609</v>
      </c>
      <c r="M76" s="63" t="n">
        <v>1.03</v>
      </c>
      <c r="N76" s="64" t="n">
        <f aca="false">R76-G76</f>
        <v>1097524.5299727</v>
      </c>
      <c r="O76" s="60"/>
      <c r="P76" s="64" t="n">
        <f aca="false">G76+N76</f>
        <v>1123157.9724227</v>
      </c>
      <c r="Q76" s="60"/>
      <c r="R76" s="65" t="n">
        <f aca="false">R38+R54</f>
        <v>1123157.9724227</v>
      </c>
    </row>
    <row r="77" customFormat="false" ht="15.6" hidden="false" customHeight="false" outlineLevel="0" collapsed="false">
      <c r="A77" s="74" t="s">
        <v>419</v>
      </c>
      <c r="B77" s="61" t="s">
        <v>420</v>
      </c>
      <c r="C77" s="74"/>
      <c r="D77" s="74"/>
      <c r="E77" s="60" t="n">
        <v>881</v>
      </c>
      <c r="F77" s="129" t="n">
        <v>9.5</v>
      </c>
      <c r="G77" s="60" t="n">
        <f aca="false">E77*F77</f>
        <v>8369.5</v>
      </c>
      <c r="H77" s="60"/>
      <c r="I77" s="60"/>
      <c r="J77" s="60"/>
      <c r="K77" s="60"/>
      <c r="L77" s="65" t="n">
        <v>42746</v>
      </c>
      <c r="M77" s="63" t="n">
        <v>1.03</v>
      </c>
      <c r="N77" s="64" t="n">
        <f aca="false">L77*M77</f>
        <v>44028.38</v>
      </c>
      <c r="O77" s="60"/>
      <c r="P77" s="131" t="n">
        <f aca="false">G77+N77</f>
        <v>52397.88</v>
      </c>
      <c r="Q77" s="60"/>
      <c r="R77" s="65" t="n">
        <f aca="false">P77</f>
        <v>52397.88</v>
      </c>
    </row>
    <row r="78" customFormat="false" ht="15.6" hidden="false" customHeight="false" outlineLevel="0" collapsed="false">
      <c r="A78" s="74" t="s">
        <v>421</v>
      </c>
      <c r="B78" s="74"/>
      <c r="C78" s="60"/>
      <c r="D78" s="60"/>
      <c r="E78" s="65" t="n">
        <f aca="false">SUM(E76:E77)</f>
        <v>3579.2571</v>
      </c>
      <c r="F78" s="129" t="n">
        <v>9.5</v>
      </c>
      <c r="G78" s="60" t="n">
        <f aca="false">E78*F78</f>
        <v>34002.94245</v>
      </c>
      <c r="H78" s="60"/>
      <c r="I78" s="60"/>
      <c r="J78" s="60"/>
      <c r="K78" s="60"/>
      <c r="L78" s="65" t="n">
        <f aca="false">M78*M78</f>
        <v>1.0609</v>
      </c>
      <c r="M78" s="63" t="n">
        <v>1.03</v>
      </c>
      <c r="N78" s="64" t="n">
        <f aca="false">R78-G78</f>
        <v>1141552.9099727</v>
      </c>
      <c r="O78" s="60"/>
      <c r="P78" s="131" t="n">
        <f aca="false">G78+N78</f>
        <v>1175555.8524227</v>
      </c>
      <c r="Q78" s="60"/>
      <c r="R78" s="65" t="n">
        <f aca="false">SUM(R76:R77)</f>
        <v>1175555.8524227</v>
      </c>
    </row>
    <row r="79" customFormat="false" ht="15.6" hidden="false" customHeight="false" outlineLevel="0" collapsed="false">
      <c r="A79" s="134"/>
      <c r="B79" s="134"/>
      <c r="C79" s="81"/>
      <c r="D79" s="81"/>
      <c r="E79" s="98"/>
      <c r="F79" s="135"/>
      <c r="G79" s="81"/>
      <c r="H79" s="81"/>
      <c r="I79" s="81"/>
      <c r="J79" s="81"/>
      <c r="K79" s="81"/>
      <c r="L79" s="98" t="n">
        <f aca="false">N79/M78</f>
        <v>259608.793737864</v>
      </c>
      <c r="M79" s="86"/>
      <c r="N79" s="99" t="n">
        <f aca="false">R79-G78</f>
        <v>267397.05755</v>
      </c>
      <c r="O79" s="81"/>
      <c r="P79" s="136"/>
      <c r="Q79" s="81"/>
      <c r="R79" s="137" t="n">
        <v>301400</v>
      </c>
    </row>
    <row r="80" customFormat="false" ht="15.6" hidden="false" customHeight="false" outlineLevel="0" collapsed="false">
      <c r="A80" s="134"/>
      <c r="B80" s="134"/>
      <c r="C80" s="81"/>
      <c r="D80" s="81"/>
      <c r="E80" s="98"/>
      <c r="F80" s="135"/>
      <c r="G80" s="81"/>
      <c r="H80" s="81"/>
      <c r="I80" s="81"/>
      <c r="J80" s="81"/>
      <c r="K80" s="81"/>
      <c r="L80" s="98"/>
      <c r="M80" s="86"/>
      <c r="N80" s="99"/>
      <c r="O80" s="81"/>
      <c r="P80" s="136"/>
      <c r="Q80" s="81"/>
      <c r="R80" s="137"/>
    </row>
    <row r="81" customFormat="false" ht="15.6" hidden="false" customHeight="false" outlineLevel="0" collapsed="false">
      <c r="A81" s="134"/>
      <c r="B81" s="134"/>
      <c r="C81" s="81"/>
      <c r="D81" s="81"/>
      <c r="E81" s="98"/>
      <c r="F81" s="135"/>
      <c r="G81" s="81"/>
      <c r="H81" s="81"/>
      <c r="I81" s="81"/>
      <c r="J81" s="81"/>
      <c r="K81" s="81"/>
      <c r="L81" s="98"/>
      <c r="M81" s="86"/>
      <c r="N81" s="99"/>
      <c r="O81" s="81"/>
      <c r="P81" s="136"/>
      <c r="Q81" s="81"/>
      <c r="R81" s="137"/>
    </row>
    <row r="82" customFormat="false" ht="15.6" hidden="false" customHeight="false" outlineLevel="0" collapsed="false">
      <c r="A82" s="134"/>
      <c r="B82" s="134"/>
      <c r="C82" s="81"/>
      <c r="D82" s="81"/>
      <c r="E82" s="98"/>
      <c r="F82" s="135"/>
      <c r="G82" s="81"/>
      <c r="H82" s="81"/>
      <c r="I82" s="81"/>
      <c r="J82" s="81"/>
      <c r="K82" s="81"/>
      <c r="L82" s="98"/>
      <c r="M82" s="86"/>
      <c r="N82" s="99"/>
      <c r="O82" s="81"/>
      <c r="P82" s="136"/>
      <c r="Q82" s="81"/>
      <c r="R82" s="137"/>
    </row>
    <row r="83" customFormat="false" ht="15.6" hidden="false" customHeight="false" outlineLevel="0" collapsed="false">
      <c r="A83" s="134"/>
      <c r="B83" s="134"/>
      <c r="C83" s="81"/>
      <c r="D83" s="81"/>
      <c r="E83" s="98"/>
      <c r="F83" s="135"/>
      <c r="G83" s="81"/>
      <c r="H83" s="81"/>
      <c r="I83" s="81"/>
      <c r="J83" s="81"/>
      <c r="K83" s="81"/>
      <c r="L83" s="98"/>
      <c r="M83" s="86"/>
      <c r="N83" s="99"/>
      <c r="O83" s="81"/>
      <c r="P83" s="136"/>
      <c r="Q83" s="81"/>
      <c r="R83" s="137"/>
    </row>
    <row r="84" customFormat="false" ht="15.6" hidden="false" customHeight="false" outlineLevel="0" collapsed="false">
      <c r="A84" s="134"/>
      <c r="B84" s="134"/>
      <c r="C84" s="81"/>
      <c r="D84" s="81"/>
      <c r="E84" s="98"/>
      <c r="F84" s="135"/>
      <c r="G84" s="81"/>
      <c r="H84" s="81"/>
      <c r="I84" s="81"/>
      <c r="J84" s="81"/>
      <c r="K84" s="81"/>
      <c r="L84" s="98"/>
      <c r="M84" s="86"/>
      <c r="N84" s="99"/>
      <c r="O84" s="81"/>
      <c r="P84" s="136"/>
      <c r="Q84" s="81"/>
      <c r="R84" s="137"/>
    </row>
    <row r="85" customFormat="false" ht="22.5" hidden="false" customHeight="true" outlineLevel="0" collapsed="false">
      <c r="A85" s="74" t="s">
        <v>422</v>
      </c>
      <c r="B85" s="74"/>
      <c r="C85" s="74"/>
      <c r="D85" s="74"/>
      <c r="E85" s="72" t="n">
        <f aca="false">E53</f>
        <v>526.603</v>
      </c>
      <c r="F85" s="129" t="n">
        <v>9.5</v>
      </c>
      <c r="G85" s="60" t="n">
        <f aca="false">E85*F85</f>
        <v>5002.7285</v>
      </c>
      <c r="H85" s="74"/>
      <c r="I85" s="74"/>
      <c r="J85" s="74"/>
      <c r="K85" s="74"/>
      <c r="L85" s="74" t="n">
        <f aca="false">N85/M85</f>
        <v>176650.6137</v>
      </c>
      <c r="M85" s="63" t="n">
        <v>1.03</v>
      </c>
      <c r="N85" s="102" t="n">
        <f aca="false">R85-G85</f>
        <v>181950.132111</v>
      </c>
      <c r="O85" s="74"/>
      <c r="P85" s="74"/>
      <c r="Q85" s="74"/>
      <c r="R85" s="65" t="n">
        <f aca="false">R53+R27</f>
        <v>186952.860611</v>
      </c>
    </row>
    <row r="86" customFormat="false" ht="22.5" hidden="false" customHeight="true" outlineLevel="0" collapsed="false">
      <c r="A86" s="4" t="s">
        <v>423</v>
      </c>
      <c r="B86" s="74"/>
      <c r="C86" s="74"/>
      <c r="D86" s="74"/>
      <c r="E86" s="61" t="s">
        <v>424</v>
      </c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133" t="n">
        <v>6598.99</v>
      </c>
    </row>
    <row r="87" customFormat="false" ht="21.75" hidden="false" customHeight="true" outlineLevel="0" collapsed="false">
      <c r="A87" s="4" t="s">
        <v>425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133" t="n">
        <f aca="false">SUM(R85:R86)</f>
        <v>193551.850611</v>
      </c>
    </row>
    <row r="88" customFormat="false" ht="24.75" hidden="false" customHeight="true" outlineLevel="0" collapsed="false">
      <c r="R88" s="138"/>
    </row>
    <row r="89" customFormat="false" ht="21.75" hidden="false" customHeight="true" outlineLevel="0" collapsed="false">
      <c r="R89" s="138"/>
    </row>
    <row r="90" customFormat="false" ht="15.6" hidden="false" customHeight="false" outlineLevel="0" collapsed="false">
      <c r="A90" s="74" t="s">
        <v>426</v>
      </c>
      <c r="B90" s="60"/>
      <c r="C90" s="60"/>
      <c r="D90" s="60"/>
      <c r="E90" s="72" t="n">
        <f aca="false">G90/F90</f>
        <v>870.2771</v>
      </c>
      <c r="F90" s="5" t="n">
        <v>9.5</v>
      </c>
      <c r="G90" s="65" t="n">
        <f aca="false">G49*Q55</f>
        <v>8267.63245</v>
      </c>
      <c r="H90" s="60"/>
      <c r="I90" s="60" t="n">
        <f aca="false">E90*K90</f>
        <v>870.2771</v>
      </c>
      <c r="J90" s="60" t="n">
        <f aca="false">L90*K90</f>
        <v>362039.75409</v>
      </c>
      <c r="K90" s="60" t="n">
        <v>1</v>
      </c>
      <c r="L90" s="72" t="n">
        <f aca="false">N90/M90</f>
        <v>362039.75409</v>
      </c>
      <c r="M90" s="60" t="n">
        <v>1.03</v>
      </c>
      <c r="N90" s="65" t="n">
        <f aca="false">P90-G90</f>
        <v>372900.9467127</v>
      </c>
      <c r="O90" s="60"/>
      <c r="P90" s="65" t="n">
        <f aca="false">R90</f>
        <v>381168.5791627</v>
      </c>
      <c r="Q90" s="60" t="n">
        <v>1</v>
      </c>
      <c r="R90" s="65" t="n">
        <f aca="false">R55+R45</f>
        <v>381168.5791627</v>
      </c>
    </row>
    <row r="91" customFormat="false" ht="15" hidden="false" customHeight="true" outlineLevel="0" collapsed="false">
      <c r="A91" s="68" t="s">
        <v>268</v>
      </c>
      <c r="B91" s="68" t="s">
        <v>2</v>
      </c>
      <c r="C91" s="68" t="s">
        <v>427</v>
      </c>
      <c r="D91" s="139" t="s">
        <v>428</v>
      </c>
      <c r="E91" s="68" t="s">
        <v>271</v>
      </c>
      <c r="F91" s="71" t="s">
        <v>272</v>
      </c>
      <c r="G91" s="68" t="s">
        <v>6</v>
      </c>
      <c r="H91" s="68" t="s">
        <v>273</v>
      </c>
      <c r="I91" s="68" t="s">
        <v>274</v>
      </c>
      <c r="J91" s="68" t="s">
        <v>275</v>
      </c>
      <c r="K91" s="68" t="s">
        <v>276</v>
      </c>
      <c r="L91" s="68" t="s">
        <v>271</v>
      </c>
      <c r="M91" s="63"/>
      <c r="N91" s="70" t="s">
        <v>8</v>
      </c>
      <c r="O91" s="68" t="s">
        <v>11</v>
      </c>
      <c r="P91" s="70" t="s">
        <v>12</v>
      </c>
      <c r="Q91" s="68" t="s">
        <v>277</v>
      </c>
      <c r="R91" s="71" t="s">
        <v>278</v>
      </c>
    </row>
    <row r="92" customFormat="false" ht="15.6" hidden="false" customHeight="false" outlineLevel="0" collapsed="false">
      <c r="A92" s="60"/>
      <c r="B92" s="60"/>
      <c r="C92" s="60"/>
      <c r="D92" s="58"/>
      <c r="E92" s="60"/>
      <c r="F92" s="65"/>
      <c r="G92" s="60"/>
      <c r="H92" s="60"/>
      <c r="I92" s="60"/>
      <c r="J92" s="60"/>
      <c r="K92" s="60"/>
      <c r="L92" s="60"/>
      <c r="M92" s="63"/>
      <c r="N92" s="64"/>
      <c r="O92" s="60"/>
      <c r="P92" s="64"/>
      <c r="Q92" s="60"/>
      <c r="R92" s="65"/>
    </row>
    <row r="93" customFormat="false" ht="15.6" hidden="false" customHeight="false" outlineLevel="0" collapsed="false">
      <c r="A93" s="60" t="s">
        <v>429</v>
      </c>
      <c r="B93" s="68" t="s">
        <v>430</v>
      </c>
      <c r="C93" s="74" t="n">
        <v>4959</v>
      </c>
      <c r="D93" s="74"/>
      <c r="E93" s="140" t="n">
        <f aca="false">E90*Q93</f>
        <v>348.11084</v>
      </c>
      <c r="F93" s="5" t="n">
        <v>9.5</v>
      </c>
      <c r="G93" s="102" t="n">
        <f aca="false">E93*F93</f>
        <v>3307.05298</v>
      </c>
      <c r="H93" s="74"/>
      <c r="I93" s="74"/>
      <c r="J93" s="74"/>
      <c r="K93" s="74"/>
      <c r="L93" s="74" t="n">
        <f aca="false">N93/M93</f>
        <v>144815.901636</v>
      </c>
      <c r="M93" s="60" t="n">
        <v>1.03</v>
      </c>
      <c r="N93" s="102" t="n">
        <f aca="false">R93-G93</f>
        <v>149160.37868508</v>
      </c>
      <c r="O93" s="74"/>
      <c r="P93" s="102" t="n">
        <f aca="false">G93+N93</f>
        <v>152467.43166508</v>
      </c>
      <c r="Q93" s="74" t="n">
        <v>0.4</v>
      </c>
      <c r="R93" s="102" t="n">
        <f aca="false">R90*Q93</f>
        <v>152467.43166508</v>
      </c>
    </row>
    <row r="94" customFormat="false" ht="15.6" hidden="false" customHeight="false" outlineLevel="0" collapsed="false">
      <c r="A94" s="60" t="s">
        <v>431</v>
      </c>
      <c r="B94" s="68" t="s">
        <v>430</v>
      </c>
      <c r="C94" s="60" t="n">
        <v>142</v>
      </c>
      <c r="D94" s="60" t="n">
        <v>144</v>
      </c>
      <c r="E94" s="60" t="n">
        <f aca="false">SUM(D94-C94)</f>
        <v>2</v>
      </c>
      <c r="F94" s="5" t="n">
        <v>9.5</v>
      </c>
      <c r="G94" s="60" t="n">
        <f aca="false">E94*F94</f>
        <v>19</v>
      </c>
      <c r="H94" s="60" t="n">
        <v>21881</v>
      </c>
      <c r="I94" s="60" t="n">
        <v>22323</v>
      </c>
      <c r="J94" s="60" t="n">
        <f aca="false">I94-H94</f>
        <v>442</v>
      </c>
      <c r="K94" s="60" t="n">
        <v>1</v>
      </c>
      <c r="L94" s="60" t="n">
        <f aca="false">K94*J94</f>
        <v>442</v>
      </c>
      <c r="M94" s="63" t="n">
        <v>1.03</v>
      </c>
      <c r="N94" s="64" t="n">
        <f aca="false">M94*L94</f>
        <v>455.26</v>
      </c>
      <c r="O94" s="60" t="n">
        <v>80</v>
      </c>
      <c r="P94" s="64" t="n">
        <f aca="false">G94+N94+O94</f>
        <v>554.26</v>
      </c>
      <c r="Q94" s="60" t="n">
        <v>1</v>
      </c>
      <c r="R94" s="65" t="n">
        <f aca="false">P94*Q94</f>
        <v>554.26</v>
      </c>
    </row>
    <row r="95" customFormat="false" ht="15.6" hidden="false" customHeight="false" outlineLevel="0" collapsed="false">
      <c r="A95" s="60" t="s">
        <v>432</v>
      </c>
      <c r="B95" s="68" t="s">
        <v>430</v>
      </c>
      <c r="C95" s="60"/>
      <c r="D95" s="60"/>
      <c r="E95" s="72" t="n">
        <f aca="false">SUM(E93:E94)</f>
        <v>350.11084</v>
      </c>
      <c r="F95" s="5" t="n">
        <v>9.5</v>
      </c>
      <c r="G95" s="65" t="n">
        <f aca="false">E95*F95</f>
        <v>3326.05298</v>
      </c>
      <c r="H95" s="60"/>
      <c r="I95" s="60"/>
      <c r="J95" s="60"/>
      <c r="K95" s="60"/>
      <c r="L95" s="72" t="n">
        <f aca="false">SUM(L93:L94)</f>
        <v>145257.901636</v>
      </c>
      <c r="M95" s="63" t="n">
        <v>1.03</v>
      </c>
      <c r="N95" s="64" t="n">
        <f aca="false">M95*L95</f>
        <v>149615.63868508</v>
      </c>
      <c r="O95" s="60" t="n">
        <f aca="false">SUM(O94:O94)</f>
        <v>80</v>
      </c>
      <c r="P95" s="64" t="n">
        <f aca="false">G95+N95+O95</f>
        <v>153021.69166508</v>
      </c>
      <c r="Q95" s="60" t="n">
        <v>1</v>
      </c>
      <c r="R95" s="65" t="n">
        <f aca="false">P95*Q95</f>
        <v>153021.69166508</v>
      </c>
    </row>
    <row r="96" customFormat="false" ht="15.6" hidden="false" customHeight="false" outlineLevel="0" collapsed="false">
      <c r="A96" s="74"/>
      <c r="B96" s="74"/>
      <c r="C96" s="74"/>
      <c r="D96" s="74"/>
      <c r="E96" s="74"/>
      <c r="F96" s="62"/>
      <c r="G96" s="102"/>
      <c r="H96" s="74"/>
      <c r="I96" s="74"/>
      <c r="J96" s="74"/>
      <c r="K96" s="74"/>
      <c r="L96" s="74"/>
      <c r="M96" s="63"/>
      <c r="N96" s="102" t="n">
        <v>66710.84</v>
      </c>
      <c r="O96" s="74"/>
      <c r="P96" s="74"/>
      <c r="Q96" s="74"/>
      <c r="R96" s="102"/>
    </row>
    <row r="97" customFormat="false" ht="15.6" hidden="false" customHeight="false" outlineLevel="0" collapsed="false">
      <c r="A97" s="74"/>
      <c r="B97" s="74"/>
      <c r="C97" s="74"/>
      <c r="D97" s="74"/>
      <c r="E97" s="74"/>
      <c r="F97" s="62"/>
      <c r="G97" s="102"/>
      <c r="H97" s="74"/>
      <c r="I97" s="74"/>
      <c r="J97" s="74"/>
      <c r="K97" s="74"/>
      <c r="L97" s="74" t="n">
        <f aca="false">N97/M95</f>
        <v>61460.9582718447</v>
      </c>
      <c r="M97" s="63"/>
      <c r="N97" s="102" t="n">
        <f aca="false">N96-O95-G95</f>
        <v>63304.78702</v>
      </c>
      <c r="O97" s="74"/>
      <c r="P97" s="74"/>
      <c r="Q97" s="74"/>
      <c r="R97" s="102"/>
    </row>
    <row r="98" customFormat="false" ht="15.6" hidden="false" customHeight="false" outlineLevel="0" collapsed="false">
      <c r="A98" s="74"/>
      <c r="B98" s="74"/>
      <c r="C98" s="74"/>
      <c r="D98" s="74"/>
      <c r="E98" s="74"/>
      <c r="F98" s="62"/>
      <c r="G98" s="102"/>
      <c r="H98" s="74"/>
      <c r="I98" s="74"/>
      <c r="J98" s="74"/>
      <c r="K98" s="74"/>
      <c r="L98" s="74"/>
      <c r="M98" s="63"/>
      <c r="N98" s="102"/>
      <c r="O98" s="74"/>
      <c r="P98" s="74"/>
      <c r="Q98" s="74"/>
      <c r="R98" s="102"/>
    </row>
    <row r="99" customFormat="false" ht="15.6" hidden="false" customHeight="false" outlineLevel="0" collapsed="false">
      <c r="A99" s="74"/>
      <c r="B99" s="74"/>
      <c r="C99" s="74"/>
      <c r="D99" s="74"/>
      <c r="E99" s="74"/>
      <c r="F99" s="62"/>
      <c r="G99" s="102"/>
      <c r="H99" s="74"/>
      <c r="I99" s="74"/>
      <c r="J99" s="74"/>
      <c r="K99" s="74"/>
      <c r="L99" s="74"/>
      <c r="M99" s="63"/>
      <c r="N99" s="102"/>
      <c r="O99" s="74"/>
      <c r="P99" s="74"/>
      <c r="Q99" s="74"/>
      <c r="R99" s="102"/>
    </row>
    <row r="100" customFormat="false" ht="15.6" hidden="false" customHeight="false" outlineLevel="0" collapsed="false">
      <c r="A100" s="74"/>
      <c r="B100" s="74"/>
      <c r="C100" s="74"/>
      <c r="D100" s="74"/>
      <c r="E100" s="74"/>
      <c r="F100" s="62"/>
      <c r="G100" s="102"/>
      <c r="H100" s="74"/>
      <c r="I100" s="74"/>
      <c r="J100" s="74"/>
      <c r="K100" s="74"/>
      <c r="L100" s="74"/>
      <c r="M100" s="63"/>
      <c r="N100" s="102"/>
      <c r="O100" s="74"/>
      <c r="P100" s="74"/>
      <c r="Q100" s="74"/>
      <c r="R100" s="102"/>
    </row>
    <row r="101" customFormat="false" ht="15.6" hidden="false" customHeight="false" outlineLevel="0" collapsed="false">
      <c r="A101" s="74"/>
      <c r="B101" s="74"/>
      <c r="C101" s="74"/>
      <c r="D101" s="74"/>
      <c r="E101" s="74"/>
      <c r="F101" s="62"/>
      <c r="G101" s="102"/>
      <c r="H101" s="74"/>
      <c r="I101" s="74"/>
      <c r="J101" s="74"/>
      <c r="K101" s="74"/>
      <c r="L101" s="74"/>
      <c r="M101" s="63"/>
      <c r="N101" s="102"/>
      <c r="O101" s="74"/>
      <c r="P101" s="74"/>
      <c r="Q101" s="74"/>
      <c r="R101" s="102"/>
    </row>
    <row r="102" customFormat="false" ht="15.6" hidden="false" customHeight="false" outlineLevel="0" collapsed="false">
      <c r="A102" s="74"/>
      <c r="B102" s="74"/>
      <c r="C102" s="74"/>
      <c r="D102" s="74"/>
      <c r="E102" s="74"/>
      <c r="F102" s="62"/>
      <c r="G102" s="102"/>
      <c r="H102" s="74"/>
      <c r="I102" s="74"/>
      <c r="J102" s="74"/>
      <c r="K102" s="74"/>
      <c r="L102" s="74"/>
      <c r="M102" s="63"/>
      <c r="N102" s="102"/>
      <c r="O102" s="74"/>
      <c r="P102" s="74"/>
      <c r="Q102" s="74"/>
      <c r="R102" s="102"/>
    </row>
    <row r="103" customFormat="false" ht="15.6" hidden="false" customHeight="false" outlineLevel="0" collapsed="false">
      <c r="A103" s="74"/>
      <c r="B103" s="74"/>
      <c r="C103" s="74"/>
      <c r="D103" s="74"/>
      <c r="E103" s="74"/>
      <c r="F103" s="62"/>
      <c r="G103" s="102"/>
      <c r="H103" s="74"/>
      <c r="I103" s="74"/>
      <c r="J103" s="74"/>
      <c r="K103" s="74"/>
      <c r="L103" s="74"/>
      <c r="M103" s="63"/>
      <c r="N103" s="102"/>
      <c r="O103" s="74"/>
      <c r="P103" s="74"/>
      <c r="Q103" s="74"/>
      <c r="R103" s="102"/>
    </row>
    <row r="104" customFormat="false" ht="15.6" hidden="false" customHeight="false" outlineLevel="0" collapsed="false">
      <c r="A104" s="141" t="s">
        <v>433</v>
      </c>
      <c r="B104" s="61" t="s">
        <v>72</v>
      </c>
      <c r="C104" s="74"/>
      <c r="D104" s="74"/>
      <c r="E104" s="140" t="n">
        <f aca="false">G104/F104</f>
        <v>522.16626</v>
      </c>
      <c r="F104" s="5" t="n">
        <v>9.5</v>
      </c>
      <c r="G104" s="102" t="n">
        <f aca="false">G90*Q104</f>
        <v>4960.57947</v>
      </c>
      <c r="H104" s="74"/>
      <c r="I104" s="74"/>
      <c r="J104" s="74"/>
      <c r="K104" s="74"/>
      <c r="L104" s="74" t="n">
        <f aca="false">N104/M104</f>
        <v>217223.852454</v>
      </c>
      <c r="M104" s="63" t="n">
        <v>1.03</v>
      </c>
      <c r="N104" s="102" t="n">
        <f aca="false">R104-G104</f>
        <v>223740.56802762</v>
      </c>
      <c r="O104" s="74"/>
      <c r="P104" s="102" t="n">
        <f aca="false">G104+N104+O104</f>
        <v>228701.14749762</v>
      </c>
      <c r="Q104" s="74" t="n">
        <v>0.6</v>
      </c>
      <c r="R104" s="140" t="n">
        <f aca="false">R90*Q104</f>
        <v>228701.14749762</v>
      </c>
    </row>
    <row r="105" customFormat="false" ht="15.6" hidden="false" customHeight="false" outlineLevel="0" collapsed="false">
      <c r="A105" s="141" t="s">
        <v>434</v>
      </c>
      <c r="B105" s="61" t="s">
        <v>72</v>
      </c>
      <c r="C105" s="74"/>
      <c r="D105" s="74"/>
      <c r="E105" s="74" t="n">
        <v>13</v>
      </c>
      <c r="F105" s="5" t="n">
        <v>9.5</v>
      </c>
      <c r="G105" s="102" t="n">
        <f aca="false">E105*F105</f>
        <v>123.5</v>
      </c>
      <c r="H105" s="74"/>
      <c r="I105" s="74"/>
      <c r="J105" s="74"/>
      <c r="K105" s="74"/>
      <c r="L105" s="133" t="n">
        <v>2852.58</v>
      </c>
      <c r="M105" s="63" t="n">
        <v>1.03</v>
      </c>
      <c r="N105" s="140" t="n">
        <f aca="false">L105*M105</f>
        <v>2938.1574</v>
      </c>
      <c r="O105" s="74" t="n">
        <v>630</v>
      </c>
      <c r="P105" s="140" t="n">
        <f aca="false">G105+N105+O105</f>
        <v>3691.6574</v>
      </c>
      <c r="Q105" s="141" t="n">
        <v>1</v>
      </c>
      <c r="R105" s="140" t="n">
        <f aca="false">P105*Q105</f>
        <v>3691.6574</v>
      </c>
    </row>
    <row r="106" customFormat="false" ht="15.6" hidden="false" customHeight="false" outlineLevel="0" collapsed="false">
      <c r="A106" s="60" t="s">
        <v>435</v>
      </c>
      <c r="B106" s="61" t="s">
        <v>72</v>
      </c>
      <c r="C106" s="74"/>
      <c r="D106" s="74"/>
      <c r="E106" s="140" t="n">
        <f aca="false">SUM(E104:E105)</f>
        <v>535.16626</v>
      </c>
      <c r="F106" s="5" t="n">
        <v>9.5</v>
      </c>
      <c r="G106" s="102" t="n">
        <f aca="false">E106*F106</f>
        <v>5084.07947</v>
      </c>
      <c r="H106" s="74"/>
      <c r="I106" s="74"/>
      <c r="J106" s="74"/>
      <c r="K106" s="74"/>
      <c r="L106" s="74" t="n">
        <f aca="false">N106/M106</f>
        <v>220076.432454</v>
      </c>
      <c r="M106" s="63" t="n">
        <v>1.03</v>
      </c>
      <c r="N106" s="140" t="n">
        <f aca="false">R106-O106-G106</f>
        <v>226678.72542762</v>
      </c>
      <c r="O106" s="74" t="n">
        <f aca="false">SUM(O104:O105)</f>
        <v>630</v>
      </c>
      <c r="P106" s="140" t="n">
        <f aca="false">G106+N106+O106</f>
        <v>232392.80489762</v>
      </c>
      <c r="Q106" s="74"/>
      <c r="R106" s="140" t="n">
        <f aca="false">SUM(R104:R105)</f>
        <v>232392.80489762</v>
      </c>
    </row>
    <row r="107" customFormat="false" ht="15.6" hidden="false" customHeight="false" outlineLevel="0" collapsed="false">
      <c r="A107" s="74"/>
      <c r="B107" s="74"/>
      <c r="C107" s="74"/>
      <c r="D107" s="74"/>
      <c r="E107" s="74"/>
      <c r="F107" s="74"/>
      <c r="G107" s="102"/>
      <c r="H107" s="74"/>
      <c r="I107" s="74"/>
      <c r="J107" s="74"/>
      <c r="K107" s="74"/>
      <c r="L107" s="74" t="n">
        <f aca="false">N107/M106</f>
        <v>220076.432454</v>
      </c>
      <c r="M107" s="74"/>
      <c r="N107" s="140" t="n">
        <f aca="false">R106-G106-O106</f>
        <v>226678.72542762</v>
      </c>
      <c r="O107" s="74"/>
      <c r="P107" s="74"/>
      <c r="Q107" s="74"/>
      <c r="R107" s="74"/>
    </row>
    <row r="108" customFormat="false" ht="15.6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5.6" hidden="false" customHeight="false" outlineLevel="0" collapsed="false">
      <c r="A109" s="68" t="s">
        <v>268</v>
      </c>
      <c r="B109" s="68" t="s">
        <v>2</v>
      </c>
      <c r="C109" s="68" t="s">
        <v>427</v>
      </c>
      <c r="D109" s="139" t="s">
        <v>428</v>
      </c>
      <c r="E109" s="68" t="s">
        <v>271</v>
      </c>
      <c r="F109" s="71" t="s">
        <v>272</v>
      </c>
      <c r="G109" s="68" t="s">
        <v>6</v>
      </c>
      <c r="H109" s="68" t="s">
        <v>273</v>
      </c>
      <c r="I109" s="68" t="s">
        <v>274</v>
      </c>
      <c r="J109" s="68" t="s">
        <v>275</v>
      </c>
      <c r="K109" s="68" t="s">
        <v>276</v>
      </c>
      <c r="L109" s="68" t="s">
        <v>271</v>
      </c>
      <c r="M109" s="63"/>
      <c r="N109" s="70" t="s">
        <v>8</v>
      </c>
      <c r="O109" s="68" t="s">
        <v>11</v>
      </c>
      <c r="P109" s="70" t="s">
        <v>12</v>
      </c>
      <c r="Q109" s="68" t="s">
        <v>277</v>
      </c>
      <c r="R109" s="71" t="s">
        <v>278</v>
      </c>
    </row>
    <row r="110" customFormat="false" ht="15.6" hidden="false" customHeight="false" outlineLevel="0" collapsed="false">
      <c r="A110" s="23" t="s">
        <v>73</v>
      </c>
      <c r="B110" s="60"/>
      <c r="C110" s="60"/>
      <c r="D110" s="58"/>
      <c r="E110" s="60"/>
      <c r="F110" s="65"/>
      <c r="G110" s="60"/>
      <c r="H110" s="60"/>
      <c r="I110" s="60"/>
      <c r="J110" s="60"/>
      <c r="K110" s="60"/>
      <c r="L110" s="60"/>
      <c r="M110" s="63"/>
      <c r="N110" s="64"/>
      <c r="O110" s="60"/>
      <c r="P110" s="64"/>
      <c r="Q110" s="60"/>
      <c r="R110" s="65"/>
    </row>
    <row r="111" customFormat="false" ht="15.6" hidden="false" customHeight="false" outlineLevel="0" collapsed="false">
      <c r="A111" s="60" t="s">
        <v>436</v>
      </c>
      <c r="B111" s="68" t="s">
        <v>72</v>
      </c>
      <c r="C111" s="60"/>
      <c r="D111" s="60"/>
      <c r="E111" s="60"/>
      <c r="F111" s="65"/>
      <c r="G111" s="60"/>
      <c r="H111" s="60" t="n">
        <v>106051</v>
      </c>
      <c r="I111" s="60" t="n">
        <v>106280</v>
      </c>
      <c r="J111" s="60" t="n">
        <f aca="false">I111-H111</f>
        <v>229</v>
      </c>
      <c r="K111" s="60" t="n">
        <v>1</v>
      </c>
      <c r="L111" s="60" t="n">
        <f aca="false">K111*J111</f>
        <v>229</v>
      </c>
      <c r="M111" s="63" t="n">
        <v>1.03</v>
      </c>
      <c r="N111" s="64" t="n">
        <f aca="false">M111*L111</f>
        <v>235.87</v>
      </c>
      <c r="O111" s="60" t="n">
        <v>50</v>
      </c>
      <c r="P111" s="64" t="n">
        <f aca="false">G111+N111+O111</f>
        <v>285.87</v>
      </c>
      <c r="Q111" s="60" t="n">
        <v>1</v>
      </c>
      <c r="R111" s="65" t="n">
        <f aca="false">P111*Q111</f>
        <v>285.87</v>
      </c>
    </row>
    <row r="112" customFormat="false" ht="15.6" hidden="false" customHeight="false" outlineLevel="0" collapsed="false">
      <c r="A112" s="60" t="s">
        <v>437</v>
      </c>
      <c r="B112" s="68" t="s">
        <v>72</v>
      </c>
      <c r="C112" s="74" t="n">
        <v>4</v>
      </c>
      <c r="D112" s="74" t="n">
        <v>4</v>
      </c>
      <c r="E112" s="60" t="n">
        <f aca="false">D112-C112</f>
        <v>0</v>
      </c>
      <c r="F112" s="5" t="n">
        <v>9.5</v>
      </c>
      <c r="G112" s="60" t="n">
        <f aca="false">E112*F112</f>
        <v>0</v>
      </c>
      <c r="H112" s="60" t="n">
        <v>438</v>
      </c>
      <c r="I112" s="60" t="n">
        <v>438</v>
      </c>
      <c r="J112" s="60" t="n">
        <f aca="false">I112-H112</f>
        <v>0</v>
      </c>
      <c r="K112" s="60" t="n">
        <v>1</v>
      </c>
      <c r="L112" s="60" t="n">
        <f aca="false">K112*J112</f>
        <v>0</v>
      </c>
      <c r="M112" s="63" t="n">
        <v>1.03</v>
      </c>
      <c r="N112" s="64" t="n">
        <f aca="false">M112*L112</f>
        <v>0</v>
      </c>
      <c r="O112" s="60" t="n">
        <v>40</v>
      </c>
      <c r="P112" s="64" t="n">
        <f aca="false">G112+N112+O112</f>
        <v>40</v>
      </c>
      <c r="Q112" s="60" t="n">
        <v>1</v>
      </c>
      <c r="R112" s="65" t="n">
        <f aca="false">P112*Q112</f>
        <v>40</v>
      </c>
    </row>
    <row r="113" customFormat="false" ht="15.6" hidden="false" customHeight="false" outlineLevel="0" collapsed="false">
      <c r="A113" s="60" t="s">
        <v>438</v>
      </c>
      <c r="B113" s="68" t="s">
        <v>72</v>
      </c>
      <c r="C113" s="74"/>
      <c r="D113" s="74"/>
      <c r="E113" s="60"/>
      <c r="F113" s="5" t="n">
        <v>9.5</v>
      </c>
      <c r="G113" s="60"/>
      <c r="H113" s="60" t="n">
        <v>7854</v>
      </c>
      <c r="I113" s="60" t="n">
        <v>9415</v>
      </c>
      <c r="J113" s="60" t="n">
        <f aca="false">I113-H113</f>
        <v>1561</v>
      </c>
      <c r="K113" s="60" t="n">
        <v>1</v>
      </c>
      <c r="L113" s="60" t="n">
        <f aca="false">K113*J113</f>
        <v>1561</v>
      </c>
      <c r="M113" s="63" t="n">
        <v>1.03</v>
      </c>
      <c r="N113" s="64" t="n">
        <f aca="false">M113*L113</f>
        <v>1607.83</v>
      </c>
      <c r="O113" s="60" t="n">
        <v>40</v>
      </c>
      <c r="P113" s="64" t="n">
        <f aca="false">G113+N113+O113</f>
        <v>1647.83</v>
      </c>
      <c r="Q113" s="60" t="n">
        <v>1</v>
      </c>
      <c r="R113" s="65" t="n">
        <f aca="false">P113*Q113</f>
        <v>1647.83</v>
      </c>
    </row>
    <row r="114" customFormat="false" ht="15.6" hidden="false" customHeight="false" outlineLevel="0" collapsed="false">
      <c r="A114" s="60" t="s">
        <v>439</v>
      </c>
      <c r="B114" s="68" t="s">
        <v>72</v>
      </c>
      <c r="C114" s="74" t="n">
        <v>193</v>
      </c>
      <c r="D114" s="74" t="n">
        <v>193</v>
      </c>
      <c r="E114" s="60" t="n">
        <f aca="false">D114-C114</f>
        <v>0</v>
      </c>
      <c r="F114" s="5" t="n">
        <v>9.5</v>
      </c>
      <c r="G114" s="60" t="n">
        <f aca="false">E114*F114</f>
        <v>0</v>
      </c>
      <c r="H114" s="60" t="n">
        <v>23752</v>
      </c>
      <c r="I114" s="60" t="n">
        <v>23752</v>
      </c>
      <c r="J114" s="60" t="n">
        <f aca="false">I114-H114</f>
        <v>0</v>
      </c>
      <c r="K114" s="60" t="n">
        <v>1</v>
      </c>
      <c r="L114" s="60" t="n">
        <f aca="false">K114*J114</f>
        <v>0</v>
      </c>
      <c r="M114" s="63" t="n">
        <v>1.03</v>
      </c>
      <c r="N114" s="64" t="n">
        <f aca="false">M114*L114</f>
        <v>0</v>
      </c>
      <c r="O114" s="60" t="n">
        <v>40</v>
      </c>
      <c r="P114" s="64" t="n">
        <f aca="false">G114+N114+O114</f>
        <v>40</v>
      </c>
      <c r="Q114" s="60" t="n">
        <v>1</v>
      </c>
      <c r="R114" s="65" t="n">
        <f aca="false">P114*Q114</f>
        <v>40</v>
      </c>
    </row>
    <row r="115" customFormat="false" ht="15.6" hidden="false" customHeight="false" outlineLevel="0" collapsed="false">
      <c r="A115" s="60" t="s">
        <v>440</v>
      </c>
      <c r="B115" s="68" t="s">
        <v>72</v>
      </c>
      <c r="C115" s="74" t="n">
        <v>21</v>
      </c>
      <c r="D115" s="74" t="n">
        <v>21</v>
      </c>
      <c r="E115" s="60" t="n">
        <f aca="false">D115-C115</f>
        <v>0</v>
      </c>
      <c r="F115" s="5" t="n">
        <v>9.5</v>
      </c>
      <c r="G115" s="60" t="n">
        <f aca="false">E115*F115</f>
        <v>0</v>
      </c>
      <c r="H115" s="60" t="n">
        <v>48382</v>
      </c>
      <c r="I115" s="60" t="n">
        <v>48725</v>
      </c>
      <c r="J115" s="60" t="n">
        <f aca="false">I115-H115</f>
        <v>343</v>
      </c>
      <c r="K115" s="60" t="n">
        <v>1</v>
      </c>
      <c r="L115" s="60" t="n">
        <f aca="false">K115*J115</f>
        <v>343</v>
      </c>
      <c r="M115" s="63" t="n">
        <v>1.03</v>
      </c>
      <c r="N115" s="64" t="n">
        <f aca="false">M115*L115</f>
        <v>353.29</v>
      </c>
      <c r="O115" s="60" t="n">
        <v>40</v>
      </c>
      <c r="P115" s="64" t="n">
        <f aca="false">G115+N115+O115</f>
        <v>393.29</v>
      </c>
      <c r="Q115" s="60" t="n">
        <v>0.5</v>
      </c>
      <c r="R115" s="65" t="n">
        <f aca="false">P115*Q115</f>
        <v>196.645</v>
      </c>
    </row>
    <row r="116" customFormat="false" ht="15.6" hidden="false" customHeight="false" outlineLevel="0" collapsed="false">
      <c r="A116" s="60" t="s">
        <v>440</v>
      </c>
      <c r="B116" s="68" t="s">
        <v>72</v>
      </c>
      <c r="C116" s="60" t="s">
        <v>441</v>
      </c>
      <c r="D116" s="74"/>
      <c r="E116" s="60"/>
      <c r="F116" s="5" t="n">
        <v>9.5</v>
      </c>
      <c r="G116" s="60"/>
      <c r="H116" s="60" t="n">
        <v>6004</v>
      </c>
      <c r="I116" s="60" t="n">
        <v>6158</v>
      </c>
      <c r="J116" s="60" t="n">
        <f aca="false">I116-H116</f>
        <v>154</v>
      </c>
      <c r="K116" s="60" t="n">
        <v>1</v>
      </c>
      <c r="L116" s="60" t="n">
        <f aca="false">K116*J116</f>
        <v>154</v>
      </c>
      <c r="M116" s="63" t="n">
        <v>1.03</v>
      </c>
      <c r="N116" s="64" t="n">
        <f aca="false">M116*L116</f>
        <v>158.62</v>
      </c>
      <c r="O116" s="60"/>
      <c r="P116" s="64" t="n">
        <f aca="false">G116+N116+O116</f>
        <v>158.62</v>
      </c>
      <c r="Q116" s="60" t="n">
        <v>0.5</v>
      </c>
      <c r="R116" s="65" t="n">
        <f aca="false">P116*Q116</f>
        <v>79.31</v>
      </c>
    </row>
    <row r="117" customFormat="false" ht="15.6" hidden="false" customHeight="false" outlineLevel="0" collapsed="false">
      <c r="A117" s="60" t="s">
        <v>440</v>
      </c>
      <c r="B117" s="68" t="s">
        <v>72</v>
      </c>
      <c r="C117" s="60" t="s">
        <v>442</v>
      </c>
      <c r="D117" s="74"/>
      <c r="E117" s="60"/>
      <c r="F117" s="5" t="n">
        <v>9.5</v>
      </c>
      <c r="G117" s="60"/>
      <c r="H117" s="60" t="n">
        <v>2529</v>
      </c>
      <c r="I117" s="60" t="n">
        <v>2628</v>
      </c>
      <c r="J117" s="60" t="n">
        <f aca="false">I117-H117</f>
        <v>99</v>
      </c>
      <c r="K117" s="60" t="n">
        <v>1</v>
      </c>
      <c r="L117" s="60" t="n">
        <f aca="false">K117*J117</f>
        <v>99</v>
      </c>
      <c r="M117" s="63" t="n">
        <v>1.03</v>
      </c>
      <c r="N117" s="64" t="n">
        <f aca="false">M117*L117</f>
        <v>101.97</v>
      </c>
      <c r="O117" s="60"/>
      <c r="P117" s="64" t="n">
        <f aca="false">G117+N117+O117</f>
        <v>101.97</v>
      </c>
      <c r="Q117" s="60" t="n">
        <v>0.5</v>
      </c>
      <c r="R117" s="65" t="n">
        <f aca="false">P117*Q117</f>
        <v>50.985</v>
      </c>
    </row>
    <row r="118" customFormat="false" ht="15.6" hidden="false" customHeight="false" outlineLevel="0" collapsed="false">
      <c r="A118" s="60" t="s">
        <v>443</v>
      </c>
      <c r="B118" s="68" t="s">
        <v>72</v>
      </c>
      <c r="C118" s="60" t="n">
        <v>111</v>
      </c>
      <c r="D118" s="60" t="n">
        <v>111</v>
      </c>
      <c r="E118" s="60" t="n">
        <f aca="false">SUM(D118-C118)</f>
        <v>0</v>
      </c>
      <c r="F118" s="5" t="n">
        <v>9.5</v>
      </c>
      <c r="G118" s="60" t="n">
        <f aca="false">E118*F118</f>
        <v>0</v>
      </c>
      <c r="H118" s="60" t="n">
        <v>174401</v>
      </c>
      <c r="I118" s="60" t="n">
        <v>174453</v>
      </c>
      <c r="J118" s="60" t="n">
        <f aca="false">I118-H118</f>
        <v>52</v>
      </c>
      <c r="K118" s="60" t="n">
        <v>1</v>
      </c>
      <c r="L118" s="60" t="n">
        <f aca="false">K118*J118</f>
        <v>52</v>
      </c>
      <c r="M118" s="63" t="n">
        <v>1.03</v>
      </c>
      <c r="N118" s="64" t="n">
        <f aca="false">M118*L118</f>
        <v>53.56</v>
      </c>
      <c r="O118" s="60" t="n">
        <v>80</v>
      </c>
      <c r="P118" s="64" t="n">
        <f aca="false">G118+N118+O118</f>
        <v>133.56</v>
      </c>
      <c r="Q118" s="60" t="n">
        <v>1</v>
      </c>
      <c r="R118" s="65" t="n">
        <f aca="false">P118*Q118</f>
        <v>133.56</v>
      </c>
    </row>
    <row r="119" customFormat="false" ht="15.6" hidden="false" customHeight="false" outlineLevel="0" collapsed="false">
      <c r="A119" s="60" t="s">
        <v>444</v>
      </c>
      <c r="B119" s="68" t="s">
        <v>72</v>
      </c>
      <c r="C119" s="60"/>
      <c r="D119" s="60" t="s">
        <v>445</v>
      </c>
      <c r="E119" s="60"/>
      <c r="F119" s="65"/>
      <c r="G119" s="60"/>
      <c r="H119" s="60" t="n">
        <v>5618</v>
      </c>
      <c r="I119" s="60" t="n">
        <v>5618</v>
      </c>
      <c r="J119" s="60" t="n">
        <f aca="false">I119-H119</f>
        <v>0</v>
      </c>
      <c r="K119" s="60" t="n">
        <v>1</v>
      </c>
      <c r="L119" s="60" t="n">
        <f aca="false">K119*J119</f>
        <v>0</v>
      </c>
      <c r="M119" s="63" t="n">
        <v>1.03</v>
      </c>
      <c r="N119" s="64" t="n">
        <f aca="false">M119*L119</f>
        <v>0</v>
      </c>
      <c r="O119" s="60"/>
      <c r="P119" s="64" t="n">
        <f aca="false">G119+N119+O119</f>
        <v>0</v>
      </c>
      <c r="Q119" s="60" t="n">
        <v>1</v>
      </c>
      <c r="R119" s="65" t="n">
        <f aca="false">P119*Q119</f>
        <v>0</v>
      </c>
    </row>
    <row r="120" customFormat="false" ht="15.6" hidden="false" customHeight="false" outlineLevel="0" collapsed="false">
      <c r="A120" s="60" t="s">
        <v>446</v>
      </c>
      <c r="B120" s="68" t="s">
        <v>72</v>
      </c>
      <c r="C120" s="60"/>
      <c r="D120" s="60"/>
      <c r="E120" s="60"/>
      <c r="F120" s="65"/>
      <c r="G120" s="60"/>
      <c r="H120" s="60" t="n">
        <v>58075</v>
      </c>
      <c r="I120" s="60" t="n">
        <v>58075</v>
      </c>
      <c r="J120" s="60" t="n">
        <f aca="false">I120-H120</f>
        <v>0</v>
      </c>
      <c r="K120" s="60" t="n">
        <v>1</v>
      </c>
      <c r="L120" s="60" t="n">
        <f aca="false">K120*J120</f>
        <v>0</v>
      </c>
      <c r="M120" s="63" t="n">
        <v>1.03</v>
      </c>
      <c r="N120" s="64" t="n">
        <f aca="false">M120*L120</f>
        <v>0</v>
      </c>
      <c r="O120" s="60" t="n">
        <v>40</v>
      </c>
      <c r="P120" s="64" t="n">
        <f aca="false">G120+N120+O120</f>
        <v>40</v>
      </c>
      <c r="Q120" s="60" t="n">
        <v>1</v>
      </c>
      <c r="R120" s="65" t="n">
        <f aca="false">P120*Q120</f>
        <v>40</v>
      </c>
    </row>
    <row r="121" customFormat="false" ht="15.6" hidden="false" customHeight="false" outlineLevel="0" collapsed="false">
      <c r="A121" s="60" t="s">
        <v>447</v>
      </c>
      <c r="B121" s="68" t="s">
        <v>72</v>
      </c>
      <c r="C121" s="60"/>
      <c r="D121" s="60"/>
      <c r="E121" s="60"/>
      <c r="F121" s="65"/>
      <c r="G121" s="60"/>
      <c r="H121" s="60" t="n">
        <v>89343</v>
      </c>
      <c r="I121" s="60" t="n">
        <v>89343</v>
      </c>
      <c r="J121" s="60" t="n">
        <f aca="false">I121-H121</f>
        <v>0</v>
      </c>
      <c r="K121" s="60" t="n">
        <v>1</v>
      </c>
      <c r="L121" s="60" t="n">
        <f aca="false">K121*J121</f>
        <v>0</v>
      </c>
      <c r="M121" s="63" t="n">
        <v>1.03</v>
      </c>
      <c r="N121" s="64" t="n">
        <f aca="false">M121*L121</f>
        <v>0</v>
      </c>
      <c r="O121" s="60"/>
      <c r="P121" s="64" t="n">
        <f aca="false">G121+N121+O121</f>
        <v>0</v>
      </c>
      <c r="Q121" s="60" t="n">
        <v>1</v>
      </c>
      <c r="R121" s="65" t="n">
        <f aca="false">P121*Q121</f>
        <v>0</v>
      </c>
    </row>
    <row r="122" customFormat="false" ht="15.6" hidden="false" customHeight="false" outlineLevel="0" collapsed="false">
      <c r="A122" s="60" t="s">
        <v>448</v>
      </c>
      <c r="B122" s="68" t="s">
        <v>65</v>
      </c>
      <c r="C122" s="60" t="n">
        <v>315</v>
      </c>
      <c r="D122" s="60" t="n">
        <v>315</v>
      </c>
      <c r="E122" s="60" t="n">
        <f aca="false">SUM(D122-C122)</f>
        <v>0</v>
      </c>
      <c r="F122" s="5" t="n">
        <v>9.5</v>
      </c>
      <c r="G122" s="60" t="n">
        <f aca="false">E122*F122</f>
        <v>0</v>
      </c>
      <c r="H122" s="60" t="n">
        <v>30314</v>
      </c>
      <c r="I122" s="60" t="n">
        <v>30314</v>
      </c>
      <c r="J122" s="60" t="n">
        <f aca="false">I122-H122</f>
        <v>0</v>
      </c>
      <c r="K122" s="60" t="n">
        <v>1</v>
      </c>
      <c r="L122" s="60" t="n">
        <f aca="false">K122*J122</f>
        <v>0</v>
      </c>
      <c r="M122" s="63" t="n">
        <v>1.03</v>
      </c>
      <c r="N122" s="64" t="n">
        <f aca="false">M122*L122</f>
        <v>0</v>
      </c>
      <c r="O122" s="60" t="n">
        <v>40</v>
      </c>
      <c r="P122" s="64" t="n">
        <f aca="false">G122+N122+O122</f>
        <v>40</v>
      </c>
      <c r="Q122" s="60" t="n">
        <v>1</v>
      </c>
      <c r="R122" s="65" t="n">
        <f aca="false">P122*Q122</f>
        <v>40</v>
      </c>
    </row>
    <row r="123" customFormat="false" ht="15.6" hidden="false" customHeight="false" outlineLevel="0" collapsed="false">
      <c r="A123" s="60" t="s">
        <v>449</v>
      </c>
      <c r="B123" s="68" t="s">
        <v>65</v>
      </c>
      <c r="C123" s="60" t="n">
        <v>23</v>
      </c>
      <c r="D123" s="60" t="n">
        <v>23</v>
      </c>
      <c r="E123" s="60" t="n">
        <f aca="false">SUM(D123-C123)</f>
        <v>0</v>
      </c>
      <c r="F123" s="5" t="n">
        <v>9.5</v>
      </c>
      <c r="G123" s="60" t="n">
        <f aca="false">E123*F123</f>
        <v>0</v>
      </c>
      <c r="H123" s="60" t="n">
        <v>1394</v>
      </c>
      <c r="I123" s="60" t="n">
        <v>1451</v>
      </c>
      <c r="J123" s="60" t="n">
        <f aca="false">I123-H123</f>
        <v>57</v>
      </c>
      <c r="K123" s="60" t="n">
        <v>1</v>
      </c>
      <c r="L123" s="60" t="n">
        <f aca="false">K123*J123</f>
        <v>57</v>
      </c>
      <c r="M123" s="63" t="n">
        <v>1.03</v>
      </c>
      <c r="N123" s="64" t="n">
        <f aca="false">M123*L123</f>
        <v>58.71</v>
      </c>
      <c r="O123" s="60" t="n">
        <v>80</v>
      </c>
      <c r="P123" s="64" t="n">
        <f aca="false">G123+N123+O123</f>
        <v>138.71</v>
      </c>
      <c r="Q123" s="60" t="n">
        <v>1</v>
      </c>
      <c r="R123" s="65" t="n">
        <f aca="false">P123*Q123</f>
        <v>138.71</v>
      </c>
    </row>
    <row r="124" customFormat="false" ht="15.6" hidden="false" customHeight="false" outlineLevel="0" collapsed="false">
      <c r="A124" s="60" t="s">
        <v>450</v>
      </c>
      <c r="B124" s="68" t="s">
        <v>65</v>
      </c>
      <c r="C124" s="60" t="n">
        <v>149</v>
      </c>
      <c r="D124" s="60" t="n">
        <v>153</v>
      </c>
      <c r="E124" s="60" t="n">
        <f aca="false">SUM(D124-C124)</f>
        <v>4</v>
      </c>
      <c r="F124" s="5" t="n">
        <v>9.5</v>
      </c>
      <c r="G124" s="60" t="n">
        <f aca="false">E124*F124</f>
        <v>38</v>
      </c>
      <c r="H124" s="60" t="n">
        <v>129165</v>
      </c>
      <c r="I124" s="60" t="n">
        <v>129165</v>
      </c>
      <c r="J124" s="60" t="n">
        <f aca="false">I124-H124</f>
        <v>0</v>
      </c>
      <c r="K124" s="60" t="n">
        <v>1</v>
      </c>
      <c r="L124" s="60" t="n">
        <f aca="false">K124*J124</f>
        <v>0</v>
      </c>
      <c r="M124" s="63" t="n">
        <v>1.03</v>
      </c>
      <c r="N124" s="64" t="n">
        <f aca="false">M124*L124</f>
        <v>0</v>
      </c>
      <c r="O124" s="60" t="n">
        <v>80</v>
      </c>
      <c r="P124" s="64" t="n">
        <f aca="false">G124+N124+O124</f>
        <v>118</v>
      </c>
      <c r="Q124" s="60" t="n">
        <v>1</v>
      </c>
      <c r="R124" s="65" t="n">
        <f aca="false">P124*Q124</f>
        <v>118</v>
      </c>
    </row>
    <row r="125" customFormat="false" ht="15.6" hidden="false" customHeight="false" outlineLevel="0" collapsed="false">
      <c r="A125" s="60" t="s">
        <v>451</v>
      </c>
      <c r="B125" s="68" t="s">
        <v>72</v>
      </c>
      <c r="C125" s="60" t="n">
        <v>68</v>
      </c>
      <c r="D125" s="60" t="n">
        <v>68</v>
      </c>
      <c r="E125" s="60" t="n">
        <f aca="false">SUM(D125-C125)</f>
        <v>0</v>
      </c>
      <c r="F125" s="5" t="n">
        <v>9.5</v>
      </c>
      <c r="G125" s="60" t="n">
        <f aca="false">E125*F125</f>
        <v>0</v>
      </c>
      <c r="H125" s="60" t="n">
        <v>16953</v>
      </c>
      <c r="I125" s="60" t="n">
        <v>16953</v>
      </c>
      <c r="J125" s="60" t="n">
        <f aca="false">I125-H125</f>
        <v>0</v>
      </c>
      <c r="K125" s="60" t="n">
        <v>1</v>
      </c>
      <c r="L125" s="60" t="n">
        <f aca="false">K125*J125</f>
        <v>0</v>
      </c>
      <c r="M125" s="63" t="n">
        <v>1.03</v>
      </c>
      <c r="N125" s="64" t="n">
        <f aca="false">M125*L125</f>
        <v>0</v>
      </c>
      <c r="O125" s="60" t="n">
        <v>60</v>
      </c>
      <c r="P125" s="64" t="n">
        <f aca="false">G125+N125+O125</f>
        <v>60</v>
      </c>
      <c r="Q125" s="60" t="n">
        <v>1</v>
      </c>
      <c r="R125" s="65" t="n">
        <f aca="false">P125*Q125</f>
        <v>60</v>
      </c>
    </row>
    <row r="126" customFormat="false" ht="15.6" hidden="false" customHeight="false" outlineLevel="0" collapsed="false">
      <c r="A126" s="60" t="s">
        <v>452</v>
      </c>
      <c r="B126" s="68" t="s">
        <v>72</v>
      </c>
      <c r="C126" s="60" t="n">
        <v>42</v>
      </c>
      <c r="D126" s="60" t="n">
        <v>42</v>
      </c>
      <c r="E126" s="60" t="n">
        <f aca="false">SUM(D126-C126)</f>
        <v>0</v>
      </c>
      <c r="F126" s="5" t="n">
        <v>9.5</v>
      </c>
      <c r="G126" s="60" t="n">
        <f aca="false">E126*F126</f>
        <v>0</v>
      </c>
      <c r="H126" s="60" t="n">
        <v>15537</v>
      </c>
      <c r="I126" s="60" t="n">
        <v>15537</v>
      </c>
      <c r="J126" s="60" t="n">
        <f aca="false">I126-H126</f>
        <v>0</v>
      </c>
      <c r="K126" s="60" t="n">
        <v>1</v>
      </c>
      <c r="L126" s="60" t="n">
        <f aca="false">K126*J126</f>
        <v>0</v>
      </c>
      <c r="M126" s="63" t="n">
        <v>1.03</v>
      </c>
      <c r="N126" s="64" t="n">
        <f aca="false">M126*L126</f>
        <v>0</v>
      </c>
      <c r="O126" s="60" t="n">
        <v>40</v>
      </c>
      <c r="P126" s="64" t="n">
        <f aca="false">G126+N126+O126</f>
        <v>40</v>
      </c>
      <c r="Q126" s="60" t="n">
        <v>1</v>
      </c>
      <c r="R126" s="65" t="n">
        <f aca="false">P126*Q126</f>
        <v>40</v>
      </c>
    </row>
    <row r="127" customFormat="false" ht="15.6" hidden="false" customHeight="false" outlineLevel="0" collapsed="false">
      <c r="A127" s="60" t="s">
        <v>453</v>
      </c>
      <c r="B127" s="68" t="s">
        <v>72</v>
      </c>
      <c r="C127" s="60" t="n">
        <v>154</v>
      </c>
      <c r="D127" s="60" t="n">
        <v>163</v>
      </c>
      <c r="E127" s="60" t="n">
        <f aca="false">SUM(D127-C127)</f>
        <v>9</v>
      </c>
      <c r="F127" s="5" t="n">
        <v>9.5</v>
      </c>
      <c r="G127" s="60" t="n">
        <f aca="false">E127*F127</f>
        <v>85.5</v>
      </c>
      <c r="H127" s="60" t="n">
        <v>80842</v>
      </c>
      <c r="I127" s="60" t="n">
        <v>81517</v>
      </c>
      <c r="J127" s="60" t="n">
        <f aca="false">I127-H127</f>
        <v>675</v>
      </c>
      <c r="K127" s="60" t="n">
        <v>1</v>
      </c>
      <c r="L127" s="60" t="n">
        <f aca="false">K127*J127</f>
        <v>675</v>
      </c>
      <c r="M127" s="63" t="n">
        <v>1.03</v>
      </c>
      <c r="N127" s="64" t="n">
        <f aca="false">M127*L127</f>
        <v>695.25</v>
      </c>
      <c r="O127" s="60"/>
      <c r="P127" s="64" t="n">
        <f aca="false">G127+N127+O127</f>
        <v>780.75</v>
      </c>
      <c r="Q127" s="60" t="n">
        <v>1</v>
      </c>
      <c r="R127" s="65" t="n">
        <f aca="false">P127*Q127</f>
        <v>780.75</v>
      </c>
    </row>
    <row r="128" customFormat="false" ht="15.6" hidden="false" customHeight="false" outlineLevel="0" collapsed="false">
      <c r="A128" s="68" t="s">
        <v>12</v>
      </c>
      <c r="B128" s="68" t="s">
        <v>72</v>
      </c>
      <c r="C128" s="60"/>
      <c r="D128" s="60"/>
      <c r="E128" s="60" t="n">
        <f aca="false">SUM(E111:E127)</f>
        <v>13</v>
      </c>
      <c r="F128" s="5" t="n">
        <v>9.5</v>
      </c>
      <c r="G128" s="60" t="n">
        <f aca="false">E128*F128</f>
        <v>123.5</v>
      </c>
      <c r="H128" s="60"/>
      <c r="I128" s="60"/>
      <c r="J128" s="60"/>
      <c r="K128" s="60"/>
      <c r="L128" s="60" t="n">
        <f aca="false">SUM(L111:L127)</f>
        <v>3170</v>
      </c>
      <c r="M128" s="63" t="n">
        <v>1.03</v>
      </c>
      <c r="N128" s="64" t="n">
        <f aca="false">M128*L128</f>
        <v>3265.1</v>
      </c>
      <c r="O128" s="60" t="n">
        <f aca="false">SUM(O111:O127)</f>
        <v>630</v>
      </c>
      <c r="P128" s="64" t="n">
        <f aca="false">G128+N128+O128</f>
        <v>4018.6</v>
      </c>
      <c r="Q128" s="60" t="n">
        <v>1</v>
      </c>
      <c r="R128" s="65" t="n">
        <f aca="false">SUM(R111:R127)</f>
        <v>3691.66</v>
      </c>
    </row>
    <row r="129" customFormat="false" ht="15.6" hidden="false" customHeight="false" outlineLevel="0" collapsed="false">
      <c r="A129" s="60"/>
      <c r="B129" s="60"/>
      <c r="C129" s="60"/>
      <c r="D129" s="60"/>
      <c r="E129" s="60"/>
      <c r="F129" s="65"/>
      <c r="G129" s="60"/>
      <c r="H129" s="60"/>
      <c r="I129" s="60"/>
      <c r="J129" s="60"/>
      <c r="K129" s="60"/>
      <c r="L129" s="120" t="n">
        <f aca="false">N129/M128</f>
        <v>2852.58252427184</v>
      </c>
      <c r="M129" s="63"/>
      <c r="N129" s="64" t="n">
        <f aca="false">R128-O128-G128</f>
        <v>2938.16</v>
      </c>
      <c r="O129" s="60"/>
      <c r="P129" s="64" t="n">
        <f aca="false">R128-G128</f>
        <v>3568.16</v>
      </c>
      <c r="Q129" s="60"/>
      <c r="R129" s="65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6.09"/>
    <col collapsed="false" customWidth="true" hidden="false" outlineLevel="0" max="3" min="3" style="57" width="6.89"/>
    <col collapsed="false" customWidth="true" hidden="false" outlineLevel="0" max="4" min="4" style="57" width="6.69"/>
    <col collapsed="false" customWidth="true" hidden="false" outlineLevel="0" max="5" min="5" style="57" width="9.09"/>
    <col collapsed="false" customWidth="true" hidden="false" outlineLevel="0" max="6" min="6" style="57" width="5.19"/>
    <col collapsed="false" customWidth="true" hidden="false" outlineLevel="0" max="7" min="7" style="57" width="9.5"/>
    <col collapsed="false" customWidth="true" hidden="false" outlineLevel="0" max="9" min="8" style="57" width="6.99"/>
    <col collapsed="false" customWidth="true" hidden="false" outlineLevel="0" max="10" min="10" style="57" width="5.09"/>
    <col collapsed="false" customWidth="true" hidden="false" outlineLevel="0" max="11" min="11" style="57" width="3.5"/>
    <col collapsed="false" customWidth="true" hidden="false" outlineLevel="0" max="12" min="12" style="57" width="12.19"/>
    <col collapsed="false" customWidth="true" hidden="false" outlineLevel="0" max="13" min="13" style="57" width="4.69"/>
    <col collapsed="false" customWidth="true" hidden="false" outlineLevel="0" max="14" min="14" style="57" width="12.39"/>
    <col collapsed="false" customWidth="true" hidden="false" outlineLevel="0" max="15" min="15" style="57" width="4.09"/>
    <col collapsed="false" customWidth="true" hidden="false" outlineLevel="0" max="16" min="16" style="57" width="11.69"/>
    <col collapsed="false" customWidth="true" hidden="false" outlineLevel="0" max="17" min="17" style="57" width="3.89"/>
    <col collapsed="false" customWidth="true" hidden="false" outlineLevel="0" max="18" min="18" style="57" width="13.89"/>
    <col collapsed="false" customWidth="false" hidden="false" outlineLevel="0" max="257" min="19" style="57" width="8.99"/>
  </cols>
  <sheetData>
    <row r="1" customFormat="false" ht="15.6" hidden="false" customHeight="false" outlineLevel="0" collapsed="false">
      <c r="A1" s="89" t="s">
        <v>454</v>
      </c>
    </row>
    <row r="2" customFormat="false" ht="15.6" hidden="false" customHeight="false" outlineLevel="0" collapsed="false">
      <c r="A2" s="68" t="s">
        <v>268</v>
      </c>
      <c r="B2" s="60"/>
      <c r="C2" s="68" t="s">
        <v>269</v>
      </c>
      <c r="D2" s="68" t="s">
        <v>270</v>
      </c>
      <c r="E2" s="68" t="s">
        <v>271</v>
      </c>
      <c r="F2" s="129" t="s">
        <v>272</v>
      </c>
      <c r="G2" s="68" t="s">
        <v>6</v>
      </c>
      <c r="H2" s="68" t="s">
        <v>273</v>
      </c>
      <c r="I2" s="68" t="s">
        <v>274</v>
      </c>
      <c r="J2" s="68" t="s">
        <v>275</v>
      </c>
      <c r="K2" s="68" t="s">
        <v>276</v>
      </c>
      <c r="L2" s="68" t="s">
        <v>271</v>
      </c>
      <c r="M2" s="63"/>
      <c r="N2" s="70" t="s">
        <v>8</v>
      </c>
      <c r="O2" s="68" t="s">
        <v>11</v>
      </c>
      <c r="P2" s="70" t="s">
        <v>12</v>
      </c>
      <c r="Q2" s="68" t="s">
        <v>277</v>
      </c>
      <c r="R2" s="71" t="s">
        <v>278</v>
      </c>
    </row>
    <row r="3" s="143" customFormat="true" ht="12" hidden="false" customHeight="false" outlineLevel="0" collapsed="false">
      <c r="A3" s="22" t="s">
        <v>455</v>
      </c>
      <c r="B3" s="103" t="s">
        <v>51</v>
      </c>
      <c r="C3" s="22" t="n">
        <v>21</v>
      </c>
      <c r="D3" s="22" t="n">
        <v>21</v>
      </c>
      <c r="E3" s="22" t="n">
        <f aca="false">SUM(D3-C3)</f>
        <v>0</v>
      </c>
      <c r="F3" s="8" t="n">
        <v>9.5</v>
      </c>
      <c r="G3" s="22" t="n">
        <f aca="false">E3*F3</f>
        <v>0</v>
      </c>
      <c r="H3" s="22" t="n">
        <v>21821</v>
      </c>
      <c r="I3" s="22" t="n">
        <v>22611</v>
      </c>
      <c r="J3" s="22" t="n">
        <f aca="false">I3-H3</f>
        <v>790</v>
      </c>
      <c r="K3" s="22" t="n">
        <v>1</v>
      </c>
      <c r="L3" s="22" t="n">
        <f aca="false">K3*J3</f>
        <v>790</v>
      </c>
      <c r="M3" s="105" t="n">
        <v>1.03</v>
      </c>
      <c r="N3" s="106" t="n">
        <f aca="false">M3*L3</f>
        <v>813.7</v>
      </c>
      <c r="O3" s="22" t="n">
        <v>80</v>
      </c>
      <c r="P3" s="106" t="n">
        <f aca="false">G3+N3+O3</f>
        <v>893.7</v>
      </c>
      <c r="Q3" s="142" t="n">
        <v>1</v>
      </c>
      <c r="R3" s="104" t="n">
        <f aca="false">P3*Q3</f>
        <v>893.7</v>
      </c>
    </row>
    <row r="4" s="92" customFormat="true" ht="15.6" hidden="false" customHeight="false" outlineLevel="0" collapsed="false">
      <c r="A4" s="22" t="s">
        <v>456</v>
      </c>
      <c r="B4" s="103" t="s">
        <v>51</v>
      </c>
      <c r="C4" s="22" t="n">
        <v>118</v>
      </c>
      <c r="D4" s="22" t="n">
        <v>118</v>
      </c>
      <c r="E4" s="22" t="n">
        <f aca="false">SUM(D4-C4)</f>
        <v>0</v>
      </c>
      <c r="F4" s="8" t="n">
        <v>9.5</v>
      </c>
      <c r="G4" s="22" t="n">
        <f aca="false">E4*F4</f>
        <v>0</v>
      </c>
      <c r="H4" s="22" t="n">
        <v>81333</v>
      </c>
      <c r="I4" s="22" t="n">
        <v>83780</v>
      </c>
      <c r="J4" s="22" t="n">
        <f aca="false">I4-H4</f>
        <v>2447</v>
      </c>
      <c r="K4" s="22" t="n">
        <v>1</v>
      </c>
      <c r="L4" s="22" t="n">
        <f aca="false">K4*J4</f>
        <v>2447</v>
      </c>
      <c r="M4" s="105" t="n">
        <v>1.03</v>
      </c>
      <c r="N4" s="106" t="n">
        <f aca="false">M4*L4</f>
        <v>2520.41</v>
      </c>
      <c r="O4" s="22" t="n">
        <v>80</v>
      </c>
      <c r="P4" s="106" t="n">
        <f aca="false">G4+N4+O4</f>
        <v>2600.41</v>
      </c>
      <c r="Q4" s="142" t="n">
        <v>1</v>
      </c>
      <c r="R4" s="104" t="n">
        <f aca="false">P4*Q4</f>
        <v>2600.41</v>
      </c>
    </row>
    <row r="5" s="92" customFormat="true" ht="15.6" hidden="false" customHeight="false" outlineLevel="0" collapsed="false">
      <c r="A5" s="22" t="s">
        <v>457</v>
      </c>
      <c r="B5" s="103" t="s">
        <v>51</v>
      </c>
      <c r="C5" s="22" t="n">
        <v>484</v>
      </c>
      <c r="D5" s="22" t="n">
        <v>497</v>
      </c>
      <c r="E5" s="22" t="n">
        <f aca="false">SUM(D5-C5)</f>
        <v>13</v>
      </c>
      <c r="F5" s="8" t="n">
        <v>9.5</v>
      </c>
      <c r="G5" s="22" t="n">
        <f aca="false">E5*F5</f>
        <v>123.5</v>
      </c>
      <c r="H5" s="22" t="n">
        <v>67888</v>
      </c>
      <c r="I5" s="22" t="n">
        <v>69620</v>
      </c>
      <c r="J5" s="22" t="n">
        <f aca="false">I5-H5</f>
        <v>1732</v>
      </c>
      <c r="K5" s="22" t="n">
        <v>1</v>
      </c>
      <c r="L5" s="22" t="n">
        <f aca="false">K5*J5</f>
        <v>1732</v>
      </c>
      <c r="M5" s="105" t="n">
        <v>1.03</v>
      </c>
      <c r="N5" s="106" t="n">
        <f aca="false">M5*L5</f>
        <v>1783.96</v>
      </c>
      <c r="O5" s="22" t="n">
        <v>80</v>
      </c>
      <c r="P5" s="106" t="n">
        <f aca="false">G5+N5+O5</f>
        <v>1987.46</v>
      </c>
      <c r="Q5" s="142" t="n">
        <v>1</v>
      </c>
      <c r="R5" s="104" t="n">
        <f aca="false">P5*Q5</f>
        <v>1987.46</v>
      </c>
      <c r="S5" s="143"/>
      <c r="T5" s="143"/>
    </row>
    <row r="6" s="92" customFormat="true" ht="15.6" hidden="false" customHeight="false" outlineLevel="0" collapsed="false">
      <c r="A6" s="22" t="s">
        <v>458</v>
      </c>
      <c r="B6" s="103" t="s">
        <v>51</v>
      </c>
      <c r="C6" s="22" t="n">
        <v>48</v>
      </c>
      <c r="D6" s="22" t="n">
        <v>48</v>
      </c>
      <c r="E6" s="22" t="n">
        <f aca="false">SUM(D6-C6)</f>
        <v>0</v>
      </c>
      <c r="F6" s="8" t="n">
        <v>9.5</v>
      </c>
      <c r="G6" s="22" t="n">
        <f aca="false">E6*F6</f>
        <v>0</v>
      </c>
      <c r="H6" s="22" t="n">
        <v>6197</v>
      </c>
      <c r="I6" s="22" t="n">
        <v>6197</v>
      </c>
      <c r="J6" s="22" t="n">
        <f aca="false">I6-H6</f>
        <v>0</v>
      </c>
      <c r="K6" s="22" t="n">
        <v>1</v>
      </c>
      <c r="L6" s="22" t="n">
        <f aca="false">K6*J6</f>
        <v>0</v>
      </c>
      <c r="M6" s="105" t="n">
        <v>1.03</v>
      </c>
      <c r="N6" s="106" t="n">
        <f aca="false">M6*L6</f>
        <v>0</v>
      </c>
      <c r="O6" s="22" t="n">
        <v>40</v>
      </c>
      <c r="P6" s="106" t="n">
        <f aca="false">G6+N6+O6</f>
        <v>40</v>
      </c>
      <c r="Q6" s="142" t="n">
        <v>1</v>
      </c>
      <c r="R6" s="104" t="n">
        <f aca="false">P6*Q6</f>
        <v>40</v>
      </c>
    </row>
    <row r="7" s="92" customFormat="true" ht="15.6" hidden="false" customHeight="false" outlineLevel="0" collapsed="false">
      <c r="A7" s="22" t="s">
        <v>459</v>
      </c>
      <c r="B7" s="103" t="s">
        <v>51</v>
      </c>
      <c r="C7" s="22" t="n">
        <v>4</v>
      </c>
      <c r="D7" s="22" t="n">
        <v>6</v>
      </c>
      <c r="E7" s="22" t="n">
        <f aca="false">SUM(D7-C7)</f>
        <v>2</v>
      </c>
      <c r="F7" s="8" t="n">
        <v>9.5</v>
      </c>
      <c r="G7" s="22" t="n">
        <f aca="false">E7*F7</f>
        <v>19</v>
      </c>
      <c r="H7" s="22" t="n">
        <v>25524</v>
      </c>
      <c r="I7" s="22" t="n">
        <v>25957</v>
      </c>
      <c r="J7" s="22" t="n">
        <f aca="false">I7-H7</f>
        <v>433</v>
      </c>
      <c r="K7" s="22" t="n">
        <v>1</v>
      </c>
      <c r="L7" s="22" t="n">
        <f aca="false">K7*J7</f>
        <v>433</v>
      </c>
      <c r="M7" s="105" t="n">
        <v>1.03</v>
      </c>
      <c r="N7" s="106" t="n">
        <f aca="false">M7*L7</f>
        <v>445.99</v>
      </c>
      <c r="O7" s="22" t="n">
        <v>160</v>
      </c>
      <c r="P7" s="106" t="n">
        <f aca="false">G7+N7+O7</f>
        <v>624.99</v>
      </c>
      <c r="Q7" s="22" t="n">
        <v>1</v>
      </c>
      <c r="R7" s="104" t="n">
        <f aca="false">P7*Q7</f>
        <v>624.99</v>
      </c>
    </row>
    <row r="8" s="92" customFormat="true" ht="15.6" hidden="false" customHeight="false" outlineLevel="0" collapsed="false">
      <c r="A8" s="22" t="s">
        <v>460</v>
      </c>
      <c r="B8" s="103" t="s">
        <v>51</v>
      </c>
      <c r="C8" s="22"/>
      <c r="D8" s="22"/>
      <c r="E8" s="22"/>
      <c r="F8" s="8"/>
      <c r="G8" s="22"/>
      <c r="H8" s="22" t="n">
        <v>5003</v>
      </c>
      <c r="I8" s="22" t="n">
        <v>5064</v>
      </c>
      <c r="J8" s="22" t="n">
        <f aca="false">I8-H8</f>
        <v>61</v>
      </c>
      <c r="K8" s="22" t="n">
        <v>1</v>
      </c>
      <c r="L8" s="22" t="n">
        <f aca="false">K8*J8</f>
        <v>61</v>
      </c>
      <c r="M8" s="105" t="n">
        <v>1.03</v>
      </c>
      <c r="N8" s="106" t="n">
        <f aca="false">M8*L8</f>
        <v>62.83</v>
      </c>
      <c r="O8" s="22" t="n">
        <v>60</v>
      </c>
      <c r="P8" s="106" t="n">
        <f aca="false">G8+N8+O8</f>
        <v>122.83</v>
      </c>
      <c r="Q8" s="22" t="n">
        <v>1</v>
      </c>
      <c r="R8" s="104" t="n">
        <f aca="false">P8*Q8</f>
        <v>122.83</v>
      </c>
    </row>
    <row r="9" s="92" customFormat="true" ht="15.6" hidden="false" customHeight="false" outlineLevel="0" collapsed="false">
      <c r="A9" s="103" t="s">
        <v>461</v>
      </c>
      <c r="B9" s="103" t="s">
        <v>51</v>
      </c>
      <c r="C9" s="22"/>
      <c r="D9" s="22"/>
      <c r="E9" s="22"/>
      <c r="F9" s="8"/>
      <c r="G9" s="22"/>
      <c r="H9" s="22" t="n">
        <v>619</v>
      </c>
      <c r="I9" s="22" t="n">
        <v>627</v>
      </c>
      <c r="J9" s="22" t="n">
        <f aca="false">I9-H9</f>
        <v>8</v>
      </c>
      <c r="K9" s="22" t="n">
        <v>40</v>
      </c>
      <c r="L9" s="22" t="n">
        <f aca="false">K9*J9</f>
        <v>320</v>
      </c>
      <c r="M9" s="105" t="n">
        <v>1.03</v>
      </c>
      <c r="N9" s="106" t="n">
        <f aca="false">M9*L9</f>
        <v>329.6</v>
      </c>
      <c r="O9" s="22"/>
      <c r="P9" s="106" t="n">
        <f aca="false">G9+N9+O9</f>
        <v>329.6</v>
      </c>
      <c r="Q9" s="142" t="n">
        <v>1</v>
      </c>
      <c r="R9" s="104" t="n">
        <f aca="false">P9*Q9</f>
        <v>329.6</v>
      </c>
    </row>
    <row r="10" customFormat="false" ht="15.6" hidden="false" customHeight="false" outlineLevel="0" collapsed="false">
      <c r="A10" s="68" t="s">
        <v>12</v>
      </c>
      <c r="B10" s="60"/>
      <c r="C10" s="60"/>
      <c r="D10" s="60"/>
      <c r="E10" s="60" t="n">
        <f aca="false">SUM(E3:E9)</f>
        <v>15</v>
      </c>
      <c r="F10" s="5" t="n">
        <v>9.5</v>
      </c>
      <c r="G10" s="60" t="n">
        <f aca="false">E10*F10</f>
        <v>142.5</v>
      </c>
      <c r="H10" s="60"/>
      <c r="I10" s="60"/>
      <c r="J10" s="60"/>
      <c r="K10" s="60"/>
      <c r="L10" s="60" t="n">
        <f aca="false">SUM(L3:L9)</f>
        <v>5783</v>
      </c>
      <c r="M10" s="63" t="n">
        <v>1.03</v>
      </c>
      <c r="N10" s="64" t="n">
        <f aca="false">M10*L10</f>
        <v>5956.49</v>
      </c>
      <c r="O10" s="60" t="n">
        <f aca="false">SUM(O3:O9)</f>
        <v>500</v>
      </c>
      <c r="P10" s="64" t="n">
        <f aca="false">G10+G11+N10+O10</f>
        <v>6598.99</v>
      </c>
      <c r="Q10" s="144" t="n">
        <v>1</v>
      </c>
      <c r="R10" s="65" t="n">
        <f aca="false">P10*Q10</f>
        <v>6598.99</v>
      </c>
    </row>
    <row r="11" customFormat="false" ht="15.6" hidden="false" customHeight="false" outlineLevel="0" collapsed="false">
      <c r="A11" s="145"/>
      <c r="B11" s="60"/>
      <c r="C11" s="60"/>
      <c r="D11" s="60"/>
      <c r="E11" s="60"/>
      <c r="F11" s="5"/>
      <c r="G11" s="60"/>
      <c r="H11" s="60"/>
      <c r="I11" s="60"/>
      <c r="J11" s="60"/>
      <c r="K11" s="60"/>
      <c r="L11" s="60"/>
      <c r="M11" s="63"/>
      <c r="N11" s="64"/>
      <c r="O11" s="60"/>
      <c r="P11" s="64"/>
      <c r="Q11" s="144"/>
      <c r="R11" s="65"/>
    </row>
    <row r="12" customFormat="false" ht="15.6" hidden="false" customHeight="false" outlineLevel="0" collapsed="false">
      <c r="A12" s="74" t="s">
        <v>422</v>
      </c>
      <c r="B12" s="74"/>
      <c r="C12" s="60"/>
      <c r="D12" s="60"/>
      <c r="E12" s="65" t="n">
        <v>526.6</v>
      </c>
      <c r="F12" s="5" t="n">
        <v>9.5</v>
      </c>
      <c r="G12" s="65" t="n">
        <f aca="false">E12*F12</f>
        <v>5002.7</v>
      </c>
      <c r="H12" s="60"/>
      <c r="I12" s="60"/>
      <c r="J12" s="60"/>
      <c r="K12" s="60"/>
      <c r="L12" s="65" t="n">
        <v>176650.61</v>
      </c>
      <c r="M12" s="63" t="n">
        <v>1.03</v>
      </c>
      <c r="N12" s="64" t="n">
        <f aca="false">R12-G12</f>
        <v>181950.16</v>
      </c>
      <c r="O12" s="60"/>
      <c r="P12" s="64" t="n">
        <f aca="false">G12+N12</f>
        <v>186952.86</v>
      </c>
      <c r="Q12" s="60"/>
      <c r="R12" s="65" t="n">
        <v>186952.86</v>
      </c>
    </row>
    <row r="13" customFormat="false" ht="15.6" hidden="false" customHeight="false" outlineLevel="0" collapsed="false">
      <c r="A13" s="141" t="s">
        <v>462</v>
      </c>
      <c r="B13" s="74"/>
      <c r="C13" s="146"/>
      <c r="D13" s="74"/>
      <c r="E13" s="102" t="n">
        <f aca="false">E10+E12</f>
        <v>541.6</v>
      </c>
      <c r="F13" s="5" t="n">
        <v>9.5</v>
      </c>
      <c r="G13" s="140" t="n">
        <f aca="false">E13*F13</f>
        <v>5145.2</v>
      </c>
      <c r="H13" s="74"/>
      <c r="I13" s="74"/>
      <c r="J13" s="74"/>
      <c r="K13" s="74"/>
      <c r="L13" s="140" t="n">
        <f aca="false">SUM(L10:L12)</f>
        <v>182433.61</v>
      </c>
      <c r="M13" s="63" t="n">
        <v>1.03</v>
      </c>
      <c r="N13" s="64" t="n">
        <f aca="false">L13*M13</f>
        <v>187906.6183</v>
      </c>
      <c r="O13" s="74" t="n">
        <v>500</v>
      </c>
      <c r="P13" s="120" t="n">
        <f aca="false">G13+N13+O13</f>
        <v>193551.8183</v>
      </c>
      <c r="Q13" s="147" t="n">
        <v>1</v>
      </c>
      <c r="R13" s="133" t="n">
        <f aca="false">SUM(R10:R12)</f>
        <v>193551.85</v>
      </c>
    </row>
    <row r="14" customFormat="false" ht="0.75" hidden="false" customHeight="true" outlineLevel="0" collapsed="false">
      <c r="A14" s="58" t="s">
        <v>463</v>
      </c>
      <c r="L14" s="57" t="n">
        <f aca="false">N14/M14</f>
        <v>10013.1359223301</v>
      </c>
      <c r="M14" s="63" t="n">
        <v>1.03</v>
      </c>
      <c r="N14" s="57" t="n">
        <v>10313.53</v>
      </c>
      <c r="R14" s="57" t="n">
        <v>46706.74</v>
      </c>
    </row>
    <row r="15" customFormat="false" ht="15.6" hidden="true" customHeight="false" outlineLevel="0" collapsed="false">
      <c r="A15" s="58" t="s">
        <v>464</v>
      </c>
      <c r="E15" s="57" t="s">
        <v>399</v>
      </c>
      <c r="M15" s="63" t="n">
        <v>1.03</v>
      </c>
      <c r="N15" s="57" t="n">
        <v>10313.53</v>
      </c>
      <c r="R15" s="57" t="n">
        <v>93413.48</v>
      </c>
    </row>
    <row r="16" customFormat="false" ht="15.6" hidden="true" customHeight="false" outlineLevel="0" collapsed="false">
      <c r="A16" s="58" t="s">
        <v>465</v>
      </c>
      <c r="M16" s="63" t="n">
        <v>1.03</v>
      </c>
      <c r="N16" s="57" t="n">
        <v>10313.53</v>
      </c>
      <c r="R16" s="57" t="n">
        <v>18542.06</v>
      </c>
    </row>
    <row r="17" customFormat="false" ht="15.6" hidden="true" customHeight="false" outlineLevel="0" collapsed="false">
      <c r="A17" s="58" t="s">
        <v>466</v>
      </c>
      <c r="M17" s="63" t="n">
        <v>1.03</v>
      </c>
      <c r="N17" s="57" t="n">
        <v>10313.53</v>
      </c>
      <c r="R17" s="96" t="n">
        <v>18550</v>
      </c>
    </row>
    <row r="18" customFormat="false" ht="15.6" hidden="true" customHeight="false" outlineLevel="0" collapsed="false">
      <c r="A18" s="58" t="s">
        <v>467</v>
      </c>
      <c r="M18" s="63" t="n">
        <v>1.03</v>
      </c>
      <c r="N18" s="57" t="n">
        <v>10313.53</v>
      </c>
      <c r="R18" s="96" t="n">
        <v>18550</v>
      </c>
    </row>
    <row r="19" customFormat="false" ht="15.6" hidden="false" customHeight="false" outlineLevel="0" collapsed="false">
      <c r="A19" s="58"/>
      <c r="M19" s="63"/>
      <c r="N19" s="57" t="n">
        <v>10313.53</v>
      </c>
      <c r="R19" s="96"/>
    </row>
    <row r="20" customFormat="false" ht="15.6" hidden="false" customHeight="false" outlineLevel="0" collapsed="false">
      <c r="A20" s="58" t="s">
        <v>52</v>
      </c>
      <c r="L20" s="57" t="n">
        <f aca="false">N20/M20</f>
        <v>4532.35922330097</v>
      </c>
      <c r="M20" s="63" t="n">
        <v>1.03</v>
      </c>
      <c r="N20" s="148" t="n">
        <f aca="false">N19-O13-G13</f>
        <v>4668.33</v>
      </c>
    </row>
    <row r="21" customFormat="false" ht="15.6" hidden="false" customHeight="false" outlineLevel="0" collapsed="false">
      <c r="A21" s="58" t="s">
        <v>53</v>
      </c>
    </row>
    <row r="22" customFormat="false" ht="15.6" hidden="false" customHeight="false" outlineLevel="0" collapsed="false">
      <c r="A22" s="58" t="s">
        <v>54</v>
      </c>
    </row>
    <row r="23" customFormat="false" ht="15.6" hidden="false" customHeight="false" outlineLevel="0" collapsed="false">
      <c r="A23" s="58" t="s">
        <v>55</v>
      </c>
    </row>
    <row r="24" customFormat="false" ht="15.6" hidden="false" customHeight="false" outlineLevel="0" collapsed="false">
      <c r="A24" s="58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0.09"/>
    <col collapsed="false" customWidth="false" hidden="false" outlineLevel="0" max="2" min="2" style="57" width="8.99"/>
    <col collapsed="false" customWidth="true" hidden="false" outlineLevel="0" max="3" min="3" style="57" width="6.09"/>
    <col collapsed="false" customWidth="true" hidden="false" outlineLevel="0" max="5" min="4" style="57" width="5.19"/>
    <col collapsed="false" customWidth="true" hidden="false" outlineLevel="0" max="6" min="6" style="57" width="5.89"/>
    <col collapsed="false" customWidth="true" hidden="false" outlineLevel="0" max="7" min="7" style="57" width="3.7"/>
    <col collapsed="false" customWidth="true" hidden="false" outlineLevel="0" max="9" min="8" style="57" width="6.09"/>
    <col collapsed="false" customWidth="true" hidden="false" outlineLevel="0" max="10" min="10" style="57" width="6.59"/>
    <col collapsed="false" customWidth="true" hidden="false" outlineLevel="0" max="11" min="11" style="57" width="4.5"/>
    <col collapsed="false" customWidth="true" hidden="false" outlineLevel="0" max="12" min="12" style="57" width="11.39"/>
    <col collapsed="false" customWidth="true" hidden="false" outlineLevel="0" max="13" min="13" style="57" width="4.99"/>
    <col collapsed="false" customWidth="true" hidden="false" outlineLevel="0" max="14" min="14" style="57" width="14.39"/>
    <col collapsed="false" customWidth="true" hidden="false" outlineLevel="0" max="15" min="15" style="57" width="4.39"/>
    <col collapsed="false" customWidth="true" hidden="false" outlineLevel="0" max="16" min="16" style="57" width="13.19"/>
    <col collapsed="false" customWidth="true" hidden="false" outlineLevel="0" max="17" min="17" style="57" width="4.99"/>
    <col collapsed="false" customWidth="true" hidden="false" outlineLevel="0" max="18" min="18" style="57" width="13.59"/>
    <col collapsed="false" customWidth="false" hidden="false" outlineLevel="0" max="257" min="19" style="57" width="8.99"/>
  </cols>
  <sheetData>
    <row r="1" s="57" customFormat="true" ht="21.75" hidden="false" customHeight="true" outlineLevel="0" collapsed="false">
      <c r="A1" s="68" t="s">
        <v>468</v>
      </c>
      <c r="B1" s="61" t="s">
        <v>469</v>
      </c>
      <c r="C1" s="74" t="s">
        <v>254</v>
      </c>
      <c r="D1" s="60"/>
      <c r="E1" s="60" t="s">
        <v>470</v>
      </c>
      <c r="F1" s="62"/>
      <c r="G1" s="60"/>
      <c r="H1" s="60"/>
      <c r="I1" s="60"/>
      <c r="J1" s="60"/>
      <c r="K1" s="60"/>
      <c r="L1" s="60" t="n">
        <v>97087</v>
      </c>
      <c r="M1" s="63" t="n">
        <v>1.03</v>
      </c>
      <c r="N1" s="64" t="n">
        <f aca="false">M1*L1</f>
        <v>99999.61</v>
      </c>
      <c r="O1" s="60"/>
      <c r="P1" s="64" t="n">
        <f aca="false">G1+N1+O1</f>
        <v>99999.61</v>
      </c>
      <c r="Q1" s="60" t="n">
        <v>1</v>
      </c>
      <c r="R1" s="65" t="n">
        <f aca="false">P1*Q1</f>
        <v>99999.61</v>
      </c>
    </row>
    <row r="2" s="57" customFormat="true" ht="15.6" hidden="false" customHeight="false" outlineLevel="0" collapsed="false">
      <c r="A2" s="68" t="s">
        <v>468</v>
      </c>
      <c r="B2" s="61" t="s">
        <v>469</v>
      </c>
      <c r="C2" s="74" t="s">
        <v>471</v>
      </c>
      <c r="D2" s="60"/>
      <c r="E2" s="60" t="s">
        <v>472</v>
      </c>
      <c r="F2" s="62"/>
      <c r="G2" s="60"/>
      <c r="H2" s="60"/>
      <c r="I2" s="60"/>
      <c r="J2" s="60"/>
      <c r="K2" s="60"/>
      <c r="L2" s="60" t="n">
        <v>97097</v>
      </c>
      <c r="M2" s="63" t="n">
        <v>1.03</v>
      </c>
      <c r="N2" s="64" t="n">
        <f aca="false">M2*L2</f>
        <v>100009.91</v>
      </c>
      <c r="O2" s="60"/>
      <c r="P2" s="64" t="n">
        <f aca="false">G2+N2+O2</f>
        <v>100009.91</v>
      </c>
      <c r="Q2" s="60" t="n">
        <v>1</v>
      </c>
      <c r="R2" s="65" t="n">
        <f aca="false">P2*Q2</f>
        <v>100009.91</v>
      </c>
    </row>
    <row r="3" s="57" customFormat="true" ht="15.6" hidden="false" customHeight="false" outlineLevel="0" collapsed="false">
      <c r="A3" s="68" t="s">
        <v>473</v>
      </c>
      <c r="B3" s="74"/>
      <c r="C3" s="74"/>
      <c r="D3" s="60"/>
      <c r="E3" s="60"/>
      <c r="F3" s="62"/>
      <c r="G3" s="60"/>
      <c r="H3" s="60"/>
      <c r="I3" s="60"/>
      <c r="J3" s="60"/>
      <c r="K3" s="60"/>
      <c r="L3" s="60"/>
      <c r="M3" s="63"/>
      <c r="N3" s="64"/>
      <c r="O3" s="60"/>
      <c r="P3" s="64"/>
      <c r="Q3" s="60"/>
      <c r="R3" s="65" t="n">
        <f aca="false">SUM(R1:R2)</f>
        <v>200009.52</v>
      </c>
    </row>
    <row r="4" s="57" customFormat="true" ht="15.6" hidden="false" customHeight="false" outlineLevel="0" collapsed="false">
      <c r="A4" s="60"/>
      <c r="B4" s="74"/>
      <c r="C4" s="74"/>
      <c r="D4" s="60"/>
      <c r="E4" s="60"/>
      <c r="F4" s="62"/>
      <c r="G4" s="60"/>
      <c r="H4" s="60"/>
      <c r="I4" s="60"/>
      <c r="J4" s="60"/>
      <c r="K4" s="60"/>
      <c r="L4" s="60"/>
      <c r="M4" s="63"/>
      <c r="N4" s="64"/>
      <c r="O4" s="60"/>
      <c r="P4" s="64"/>
      <c r="Q4" s="60"/>
      <c r="R4" s="65"/>
    </row>
    <row r="5" customFormat="false" ht="15.6" hidden="false" customHeight="false" outlineLevel="0" collapsed="false">
      <c r="A5" s="68" t="s">
        <v>268</v>
      </c>
      <c r="B5" s="60"/>
      <c r="C5" s="68" t="s">
        <v>269</v>
      </c>
      <c r="D5" s="68" t="s">
        <v>270</v>
      </c>
      <c r="E5" s="68" t="s">
        <v>271</v>
      </c>
      <c r="F5" s="69" t="s">
        <v>272</v>
      </c>
      <c r="G5" s="68" t="s">
        <v>6</v>
      </c>
      <c r="H5" s="68" t="s">
        <v>273</v>
      </c>
      <c r="I5" s="68" t="s">
        <v>274</v>
      </c>
      <c r="J5" s="68" t="s">
        <v>275</v>
      </c>
      <c r="K5" s="68" t="s">
        <v>276</v>
      </c>
      <c r="L5" s="68" t="s">
        <v>271</v>
      </c>
      <c r="M5" s="63"/>
      <c r="N5" s="70" t="s">
        <v>8</v>
      </c>
      <c r="O5" s="68" t="s">
        <v>11</v>
      </c>
      <c r="P5" s="70" t="s">
        <v>12</v>
      </c>
      <c r="Q5" s="68" t="s">
        <v>277</v>
      </c>
      <c r="R5" s="71" t="s">
        <v>278</v>
      </c>
    </row>
    <row r="6" s="57" customFormat="true" ht="15.6" hidden="false" customHeight="false" outlineLevel="0" collapsed="false">
      <c r="A6" s="60" t="s">
        <v>474</v>
      </c>
      <c r="B6" s="61" t="s">
        <v>469</v>
      </c>
      <c r="C6" s="60" t="n">
        <v>7</v>
      </c>
      <c r="D6" s="60" t="n">
        <v>9</v>
      </c>
      <c r="E6" s="60" t="n">
        <f aca="false">SUM(D6-C6)</f>
        <v>2</v>
      </c>
      <c r="F6" s="5" t="n">
        <v>9.5</v>
      </c>
      <c r="G6" s="60" t="n">
        <f aca="false">E6*F6</f>
        <v>19</v>
      </c>
      <c r="H6" s="60" t="n">
        <v>8609</v>
      </c>
      <c r="I6" s="60" t="n">
        <v>9258</v>
      </c>
      <c r="J6" s="60" t="n">
        <f aca="false">I6-H6</f>
        <v>649</v>
      </c>
      <c r="K6" s="60" t="n">
        <v>1</v>
      </c>
      <c r="L6" s="60" t="n">
        <f aca="false">K6*J6</f>
        <v>649</v>
      </c>
      <c r="M6" s="63" t="n">
        <v>1.03</v>
      </c>
      <c r="N6" s="64" t="n">
        <f aca="false">M6*L6</f>
        <v>668.47</v>
      </c>
      <c r="O6" s="60"/>
      <c r="P6" s="64" t="n">
        <f aca="false">G6+N6+O6</f>
        <v>687.47</v>
      </c>
      <c r="Q6" s="60" t="n">
        <v>1</v>
      </c>
      <c r="R6" s="65" t="n">
        <f aca="false">P6*Q6</f>
        <v>687.47</v>
      </c>
    </row>
    <row r="7" s="57" customFormat="true" ht="15.6" hidden="false" customHeight="false" outlineLevel="0" collapsed="false">
      <c r="A7" s="60" t="s">
        <v>475</v>
      </c>
      <c r="B7" s="61" t="s">
        <v>469</v>
      </c>
      <c r="C7" s="60"/>
      <c r="D7" s="60"/>
      <c r="E7" s="60"/>
      <c r="F7" s="62"/>
      <c r="G7" s="60"/>
      <c r="H7" s="60" t="n">
        <v>2566</v>
      </c>
      <c r="I7" s="60" t="n">
        <v>2654</v>
      </c>
      <c r="J7" s="60" t="n">
        <f aca="false">I7-H7</f>
        <v>88</v>
      </c>
      <c r="K7" s="60" t="n">
        <v>20</v>
      </c>
      <c r="L7" s="60" t="n">
        <f aca="false">K7*J7</f>
        <v>1760</v>
      </c>
      <c r="M7" s="63" t="n">
        <v>1.03</v>
      </c>
      <c r="N7" s="64" t="n">
        <f aca="false">M7*L7</f>
        <v>1812.8</v>
      </c>
      <c r="O7" s="60"/>
      <c r="P7" s="64" t="n">
        <f aca="false">G7+N7+O7</f>
        <v>1812.8</v>
      </c>
      <c r="Q7" s="60" t="n">
        <v>1</v>
      </c>
      <c r="R7" s="65" t="n">
        <f aca="false">P7*Q7</f>
        <v>1812.8</v>
      </c>
    </row>
    <row r="8" s="57" customFormat="true" ht="15.6" hidden="false" customHeight="false" outlineLevel="0" collapsed="false">
      <c r="A8" s="60" t="s">
        <v>476</v>
      </c>
      <c r="B8" s="61" t="s">
        <v>469</v>
      </c>
      <c r="C8" s="60"/>
      <c r="D8" s="60"/>
      <c r="E8" s="60"/>
      <c r="F8" s="62"/>
      <c r="G8" s="60"/>
      <c r="H8" s="60" t="n">
        <v>8384</v>
      </c>
      <c r="I8" s="60" t="n">
        <v>8456</v>
      </c>
      <c r="J8" s="60" t="n">
        <f aca="false">I8-H8</f>
        <v>72</v>
      </c>
      <c r="K8" s="60" t="n">
        <v>40</v>
      </c>
      <c r="L8" s="60" t="n">
        <f aca="false">K8*J8</f>
        <v>2880</v>
      </c>
      <c r="M8" s="63" t="n">
        <v>1.03</v>
      </c>
      <c r="N8" s="64" t="n">
        <f aca="false">M8*L8</f>
        <v>2966.4</v>
      </c>
      <c r="O8" s="60"/>
      <c r="P8" s="64" t="n">
        <f aca="false">G8+N8+O8</f>
        <v>2966.4</v>
      </c>
      <c r="Q8" s="60" t="n">
        <v>1</v>
      </c>
      <c r="R8" s="65" t="n">
        <f aca="false">P8*Q8</f>
        <v>2966.4</v>
      </c>
    </row>
    <row r="9" s="57" customFormat="true" ht="15.6" hidden="false" customHeight="false" outlineLevel="0" collapsed="false">
      <c r="A9" s="60" t="s">
        <v>477</v>
      </c>
      <c r="B9" s="61" t="s">
        <v>469</v>
      </c>
      <c r="C9" s="60"/>
      <c r="D9" s="60"/>
      <c r="E9" s="60"/>
      <c r="F9" s="62"/>
      <c r="G9" s="60"/>
      <c r="H9" s="60" t="n">
        <v>27366</v>
      </c>
      <c r="I9" s="60" t="n">
        <v>28931</v>
      </c>
      <c r="J9" s="60" t="n">
        <f aca="false">I9-H9</f>
        <v>1565</v>
      </c>
      <c r="K9" s="60" t="n">
        <v>30</v>
      </c>
      <c r="L9" s="60" t="n">
        <f aca="false">K9*J9</f>
        <v>46950</v>
      </c>
      <c r="M9" s="63" t="n">
        <v>1.03</v>
      </c>
      <c r="N9" s="64" t="n">
        <f aca="false">M9*L9</f>
        <v>48358.5</v>
      </c>
      <c r="O9" s="60"/>
      <c r="P9" s="64" t="n">
        <f aca="false">G9+N9+O9</f>
        <v>48358.5</v>
      </c>
      <c r="Q9" s="60" t="n">
        <v>1</v>
      </c>
      <c r="R9" s="65" t="n">
        <f aca="false">P9*Q9</f>
        <v>48358.5</v>
      </c>
    </row>
    <row r="10" s="57" customFormat="true" ht="15.6" hidden="false" customHeight="false" outlineLevel="0" collapsed="false">
      <c r="A10" s="60" t="s">
        <v>478</v>
      </c>
      <c r="B10" s="61" t="s">
        <v>469</v>
      </c>
      <c r="C10" s="60"/>
      <c r="D10" s="60"/>
      <c r="E10" s="60"/>
      <c r="F10" s="62"/>
      <c r="G10" s="60"/>
      <c r="H10" s="60" t="n">
        <v>3230</v>
      </c>
      <c r="I10" s="60" t="n">
        <v>3389</v>
      </c>
      <c r="J10" s="60" t="n">
        <f aca="false">I10-H10</f>
        <v>159</v>
      </c>
      <c r="K10" s="60" t="n">
        <v>60</v>
      </c>
      <c r="L10" s="60" t="n">
        <f aca="false">K10*J10</f>
        <v>9540</v>
      </c>
      <c r="M10" s="63" t="n">
        <v>1.03</v>
      </c>
      <c r="N10" s="64" t="n">
        <f aca="false">M10*L10</f>
        <v>9826.2</v>
      </c>
      <c r="O10" s="60"/>
      <c r="P10" s="64" t="n">
        <f aca="false">G10+N10+O10</f>
        <v>9826.2</v>
      </c>
      <c r="Q10" s="60" t="n">
        <v>1</v>
      </c>
      <c r="R10" s="65" t="n">
        <f aca="false">P10*Q10</f>
        <v>9826.2</v>
      </c>
    </row>
    <row r="11" s="57" customFormat="true" ht="15.6" hidden="false" customHeight="false" outlineLevel="0" collapsed="false">
      <c r="A11" s="60" t="s">
        <v>479</v>
      </c>
      <c r="B11" s="61" t="s">
        <v>469</v>
      </c>
      <c r="C11" s="60"/>
      <c r="D11" s="60"/>
      <c r="E11" s="60"/>
      <c r="F11" s="62"/>
      <c r="G11" s="60"/>
      <c r="H11" s="60" t="n">
        <v>5345</v>
      </c>
      <c r="I11" s="60" t="n">
        <v>5750</v>
      </c>
      <c r="J11" s="60" t="n">
        <f aca="false">I11-H11</f>
        <v>405</v>
      </c>
      <c r="K11" s="60" t="n">
        <v>50</v>
      </c>
      <c r="L11" s="60" t="n">
        <f aca="false">K11*J11</f>
        <v>20250</v>
      </c>
      <c r="M11" s="63" t="n">
        <v>1.03</v>
      </c>
      <c r="N11" s="64" t="n">
        <f aca="false">M11*L11</f>
        <v>20857.5</v>
      </c>
      <c r="O11" s="60"/>
      <c r="P11" s="64" t="n">
        <f aca="false">G11+N11+O11</f>
        <v>20857.5</v>
      </c>
      <c r="Q11" s="60" t="n">
        <v>1</v>
      </c>
      <c r="R11" s="65" t="n">
        <f aca="false">P11*Q11</f>
        <v>20857.5</v>
      </c>
    </row>
    <row r="12" s="57" customFormat="true" ht="15.6" hidden="false" customHeight="false" outlineLevel="0" collapsed="false">
      <c r="A12" s="60" t="s">
        <v>480</v>
      </c>
      <c r="B12" s="61" t="s">
        <v>469</v>
      </c>
      <c r="C12" s="60"/>
      <c r="D12" s="60" t="s">
        <v>481</v>
      </c>
      <c r="E12" s="74"/>
      <c r="F12" s="62"/>
      <c r="G12" s="60"/>
      <c r="H12" s="60" t="n">
        <v>7435</v>
      </c>
      <c r="I12" s="60" t="n">
        <v>8001</v>
      </c>
      <c r="J12" s="60" t="n">
        <f aca="false">I12-H12</f>
        <v>566</v>
      </c>
      <c r="K12" s="60" t="n">
        <v>60</v>
      </c>
      <c r="L12" s="60" t="n">
        <f aca="false">K12*J12</f>
        <v>33960</v>
      </c>
      <c r="M12" s="63" t="n">
        <v>1.03</v>
      </c>
      <c r="N12" s="64" t="n">
        <f aca="false">M12*L12</f>
        <v>34978.8</v>
      </c>
      <c r="O12" s="60"/>
      <c r="P12" s="64" t="n">
        <f aca="false">G12+N12+O12</f>
        <v>34978.8</v>
      </c>
      <c r="Q12" s="60" t="n">
        <v>1</v>
      </c>
      <c r="R12" s="65" t="n">
        <f aca="false">P12*Q12</f>
        <v>34978.8</v>
      </c>
    </row>
    <row r="13" s="57" customFormat="true" ht="15.6" hidden="false" customHeight="false" outlineLevel="0" collapsed="false">
      <c r="A13" s="60" t="s">
        <v>482</v>
      </c>
      <c r="B13" s="61" t="s">
        <v>469</v>
      </c>
      <c r="C13" s="60"/>
      <c r="D13" s="60" t="s">
        <v>483</v>
      </c>
      <c r="E13" s="74"/>
      <c r="F13" s="62"/>
      <c r="G13" s="60"/>
      <c r="H13" s="60" t="n">
        <v>7080</v>
      </c>
      <c r="I13" s="60" t="n">
        <v>7533</v>
      </c>
      <c r="J13" s="60" t="n">
        <f aca="false">I13-H13</f>
        <v>453</v>
      </c>
      <c r="K13" s="60" t="n">
        <v>60</v>
      </c>
      <c r="L13" s="60" t="n">
        <f aca="false">K13*J13</f>
        <v>27180</v>
      </c>
      <c r="M13" s="63" t="n">
        <v>1.03</v>
      </c>
      <c r="N13" s="64" t="n">
        <f aca="false">M13*L13</f>
        <v>27995.4</v>
      </c>
      <c r="O13" s="60"/>
      <c r="P13" s="64" t="n">
        <f aca="false">G13+N13+O13</f>
        <v>27995.4</v>
      </c>
      <c r="Q13" s="60" t="n">
        <v>1</v>
      </c>
      <c r="R13" s="65" t="n">
        <f aca="false">P13*Q13</f>
        <v>27995.4</v>
      </c>
    </row>
    <row r="14" s="57" customFormat="true" ht="15.6" hidden="false" customHeight="false" outlineLevel="0" collapsed="false">
      <c r="A14" s="60" t="s">
        <v>484</v>
      </c>
      <c r="B14" s="61" t="s">
        <v>469</v>
      </c>
      <c r="C14" s="60"/>
      <c r="D14" s="60" t="s">
        <v>485</v>
      </c>
      <c r="E14" s="74"/>
      <c r="F14" s="62"/>
      <c r="G14" s="60"/>
      <c r="H14" s="60" t="n">
        <v>5002</v>
      </c>
      <c r="I14" s="60" t="n">
        <v>5818</v>
      </c>
      <c r="J14" s="60" t="n">
        <f aca="false">I14-H14</f>
        <v>816</v>
      </c>
      <c r="K14" s="60" t="n">
        <v>80</v>
      </c>
      <c r="L14" s="60" t="n">
        <f aca="false">K14*J14</f>
        <v>65280</v>
      </c>
      <c r="M14" s="63" t="n">
        <v>1.03</v>
      </c>
      <c r="N14" s="64" t="n">
        <f aca="false">M14*L14</f>
        <v>67238.4</v>
      </c>
      <c r="O14" s="60"/>
      <c r="P14" s="64" t="n">
        <f aca="false">G14+N14+O14</f>
        <v>67238.4</v>
      </c>
      <c r="Q14" s="60" t="n">
        <v>1</v>
      </c>
      <c r="R14" s="65" t="n">
        <f aca="false">P14*Q14</f>
        <v>67238.4</v>
      </c>
    </row>
    <row r="15" s="57" customFormat="true" ht="15.6" hidden="false" customHeight="false" outlineLevel="0" collapsed="false">
      <c r="A15" s="60" t="s">
        <v>486</v>
      </c>
      <c r="B15" s="61" t="s">
        <v>469</v>
      </c>
      <c r="C15" s="60"/>
      <c r="D15" s="60" t="s">
        <v>487</v>
      </c>
      <c r="E15" s="74"/>
      <c r="F15" s="62"/>
      <c r="G15" s="60"/>
      <c r="H15" s="60" t="n">
        <v>6425</v>
      </c>
      <c r="I15" s="60" t="n">
        <v>7417</v>
      </c>
      <c r="J15" s="60" t="n">
        <f aca="false">I15-H15</f>
        <v>992</v>
      </c>
      <c r="K15" s="60" t="n">
        <v>80</v>
      </c>
      <c r="L15" s="60" t="n">
        <f aca="false">K15*J15</f>
        <v>79360</v>
      </c>
      <c r="M15" s="63" t="n">
        <v>1.03</v>
      </c>
      <c r="N15" s="64" t="n">
        <f aca="false">M15*L15</f>
        <v>81740.8</v>
      </c>
      <c r="O15" s="60"/>
      <c r="P15" s="64" t="n">
        <f aca="false">G15+N15+O15</f>
        <v>81740.8</v>
      </c>
      <c r="Q15" s="60" t="n">
        <v>1</v>
      </c>
      <c r="R15" s="65" t="n">
        <f aca="false">P15*Q15</f>
        <v>81740.8</v>
      </c>
    </row>
    <row r="16" s="57" customFormat="true" ht="15.6" hidden="false" customHeight="false" outlineLevel="0" collapsed="false">
      <c r="A16" s="60" t="s">
        <v>488</v>
      </c>
      <c r="B16" s="61" t="s">
        <v>469</v>
      </c>
      <c r="C16" s="60"/>
      <c r="D16" s="60"/>
      <c r="E16" s="60"/>
      <c r="F16" s="62"/>
      <c r="G16" s="60"/>
      <c r="H16" s="60" t="n">
        <v>1905</v>
      </c>
      <c r="I16" s="60" t="n">
        <v>2105</v>
      </c>
      <c r="J16" s="60" t="n">
        <f aca="false">I16-H16</f>
        <v>200</v>
      </c>
      <c r="K16" s="60" t="n">
        <v>30</v>
      </c>
      <c r="L16" s="60" t="n">
        <f aca="false">K16*J16</f>
        <v>6000</v>
      </c>
      <c r="M16" s="63" t="n">
        <v>1.03</v>
      </c>
      <c r="N16" s="64" t="n">
        <f aca="false">M16*L16</f>
        <v>6180</v>
      </c>
      <c r="O16" s="60"/>
      <c r="P16" s="64" t="n">
        <f aca="false">G16+N16+O16</f>
        <v>6180</v>
      </c>
      <c r="Q16" s="60" t="n">
        <v>1</v>
      </c>
      <c r="R16" s="65" t="n">
        <f aca="false">P16*Q16</f>
        <v>6180</v>
      </c>
    </row>
    <row r="17" s="57" customFormat="true" ht="15.6" hidden="false" customHeight="false" outlineLevel="0" collapsed="false">
      <c r="A17" s="60" t="s">
        <v>489</v>
      </c>
      <c r="B17" s="61" t="s">
        <v>469</v>
      </c>
      <c r="C17" s="60"/>
      <c r="D17" s="60"/>
      <c r="E17" s="60"/>
      <c r="F17" s="62"/>
      <c r="G17" s="60"/>
      <c r="H17" s="60" t="n">
        <v>5519</v>
      </c>
      <c r="I17" s="60" t="n">
        <v>6176</v>
      </c>
      <c r="J17" s="60" t="n">
        <f aca="false">I17-H17</f>
        <v>657</v>
      </c>
      <c r="K17" s="60" t="n">
        <v>50</v>
      </c>
      <c r="L17" s="60" t="n">
        <f aca="false">K17*J17</f>
        <v>32850</v>
      </c>
      <c r="M17" s="63" t="n">
        <v>1.03</v>
      </c>
      <c r="N17" s="64" t="n">
        <f aca="false">M17*L17</f>
        <v>33835.5</v>
      </c>
      <c r="O17" s="60"/>
      <c r="P17" s="64" t="n">
        <f aca="false">G17+N17+O17</f>
        <v>33835.5</v>
      </c>
      <c r="Q17" s="60" t="n">
        <v>1</v>
      </c>
      <c r="R17" s="65" t="n">
        <f aca="false">P17*Q17</f>
        <v>33835.5</v>
      </c>
    </row>
    <row r="18" s="57" customFormat="true" ht="15.6" hidden="false" customHeight="false" outlineLevel="0" collapsed="false">
      <c r="A18" s="68" t="s">
        <v>12</v>
      </c>
      <c r="B18" s="61" t="s">
        <v>469</v>
      </c>
      <c r="C18" s="60"/>
      <c r="D18" s="60"/>
      <c r="E18" s="60" t="n">
        <f aca="false">SUM(E6:E17)</f>
        <v>2</v>
      </c>
      <c r="F18" s="5" t="n">
        <v>9.5</v>
      </c>
      <c r="G18" s="60" t="n">
        <f aca="false">E18*F18</f>
        <v>19</v>
      </c>
      <c r="H18" s="60"/>
      <c r="I18" s="60"/>
      <c r="J18" s="60"/>
      <c r="K18" s="60"/>
      <c r="L18" s="60" t="n">
        <f aca="false">SUM(L6:L17)</f>
        <v>326659</v>
      </c>
      <c r="M18" s="63" t="n">
        <v>1.03</v>
      </c>
      <c r="N18" s="64" t="n">
        <f aca="false">L18*M18</f>
        <v>336458.77</v>
      </c>
      <c r="O18" s="60"/>
      <c r="P18" s="64" t="n">
        <f aca="false">G18+N18+O18</f>
        <v>336477.77</v>
      </c>
      <c r="Q18" s="60"/>
      <c r="R18" s="65" t="n">
        <f aca="false">G18+N18+O18</f>
        <v>336477.77</v>
      </c>
    </row>
    <row r="19" s="57" customFormat="true" ht="15.6" hidden="false" customHeight="false" outlineLevel="0" collapsed="false">
      <c r="A19" s="141" t="s">
        <v>490</v>
      </c>
      <c r="B19" s="61" t="s">
        <v>126</v>
      </c>
      <c r="C19" s="141"/>
      <c r="D19" s="141"/>
      <c r="E19" s="141"/>
      <c r="F19" s="5"/>
      <c r="G19" s="141"/>
      <c r="H19" s="141" t="n">
        <v>11005</v>
      </c>
      <c r="I19" s="141" t="n">
        <v>27579</v>
      </c>
      <c r="J19" s="141" t="n">
        <f aca="false">I19-H19</f>
        <v>16574</v>
      </c>
      <c r="K19" s="141" t="n">
        <v>1</v>
      </c>
      <c r="L19" s="141" t="n">
        <f aca="false">K19*J19</f>
        <v>16574</v>
      </c>
      <c r="M19" s="63" t="n">
        <v>1.03</v>
      </c>
      <c r="N19" s="64" t="n">
        <f aca="false">M19*L19</f>
        <v>17071.22</v>
      </c>
      <c r="O19" s="141"/>
      <c r="P19" s="64" t="n">
        <f aca="false">G19+N19+O19</f>
        <v>17071.22</v>
      </c>
      <c r="Q19" s="141" t="n">
        <v>1</v>
      </c>
      <c r="R19" s="5" t="n">
        <f aca="false">P19*Q19</f>
        <v>17071.22</v>
      </c>
    </row>
    <row r="20" s="57" customFormat="true" ht="15.6" hidden="false" customHeight="false" outlineLevel="0" collapsed="false">
      <c r="A20" s="68" t="s">
        <v>491</v>
      </c>
      <c r="B20" s="74"/>
      <c r="C20" s="141"/>
      <c r="D20" s="141"/>
      <c r="E20" s="141"/>
      <c r="F20" s="5"/>
      <c r="G20" s="141"/>
      <c r="H20" s="141"/>
      <c r="I20" s="141"/>
      <c r="J20" s="141"/>
      <c r="K20" s="141"/>
      <c r="L20" s="141" t="n">
        <f aca="false">L18-L19</f>
        <v>310085</v>
      </c>
      <c r="M20" s="63"/>
      <c r="N20" s="64"/>
      <c r="O20" s="141"/>
      <c r="P20" s="64"/>
      <c r="Q20" s="149"/>
      <c r="R20" s="5" t="n">
        <f aca="false">R18-R19</f>
        <v>319406.55</v>
      </c>
    </row>
    <row r="21" customFormat="false" ht="15.6" hidden="false" customHeight="false" outlineLevel="0" collapsed="false">
      <c r="A21" s="68" t="s">
        <v>492</v>
      </c>
      <c r="B21" s="74"/>
      <c r="C21" s="60"/>
      <c r="D21" s="60"/>
      <c r="E21" s="60"/>
      <c r="F21" s="62"/>
      <c r="G21" s="60"/>
      <c r="H21" s="60"/>
      <c r="I21" s="60"/>
      <c r="J21" s="60"/>
      <c r="K21" s="60"/>
      <c r="L21" s="60"/>
      <c r="M21" s="63"/>
      <c r="N21" s="64"/>
      <c r="O21" s="60"/>
      <c r="P21" s="64"/>
      <c r="Q21" s="60"/>
      <c r="R21" s="150" t="n">
        <f aca="false">R3-R20</f>
        <v>-119397.03</v>
      </c>
    </row>
    <row r="22" customFormat="false" ht="15.6" hidden="false" customHeight="false" outlineLevel="0" collapsed="false">
      <c r="A22" s="68" t="s">
        <v>278</v>
      </c>
      <c r="B22" s="74"/>
      <c r="C22" s="60"/>
      <c r="D22" s="60"/>
      <c r="E22" s="60"/>
      <c r="F22" s="62"/>
      <c r="G22" s="60"/>
      <c r="H22" s="60"/>
      <c r="I22" s="60"/>
      <c r="J22" s="60"/>
      <c r="K22" s="60"/>
      <c r="L22" s="60"/>
      <c r="M22" s="63"/>
      <c r="N22" s="64"/>
      <c r="O22" s="60"/>
      <c r="P22" s="64"/>
      <c r="Q22" s="60"/>
      <c r="R22" s="150" t="n">
        <v>119397.03</v>
      </c>
    </row>
    <row r="23" customFormat="false" ht="15.6" hidden="false" customHeight="false" outlineLevel="0" collapsed="false">
      <c r="A23" s="60"/>
      <c r="B23" s="74"/>
      <c r="C23" s="60"/>
      <c r="D23" s="60"/>
      <c r="E23" s="60"/>
      <c r="F23" s="62"/>
      <c r="G23" s="60"/>
      <c r="H23" s="60"/>
      <c r="I23" s="60"/>
      <c r="J23" s="60"/>
      <c r="K23" s="60"/>
      <c r="L23" s="60"/>
      <c r="M23" s="63"/>
      <c r="N23" s="64"/>
      <c r="O23" s="60"/>
      <c r="P23" s="64"/>
      <c r="Q23" s="60"/>
      <c r="R23" s="150"/>
    </row>
    <row r="24" customFormat="false" ht="15.6" hidden="false" customHeight="false" outlineLevel="0" collapsed="false">
      <c r="A24" s="60"/>
      <c r="B24" s="74"/>
      <c r="C24" s="60"/>
      <c r="D24" s="60"/>
      <c r="E24" s="60"/>
      <c r="F24" s="62"/>
      <c r="G24" s="60"/>
      <c r="H24" s="60"/>
      <c r="I24" s="60"/>
      <c r="J24" s="60"/>
      <c r="K24" s="60"/>
      <c r="L24" s="60"/>
      <c r="M24" s="63"/>
      <c r="N24" s="64"/>
      <c r="O24" s="60"/>
      <c r="P24" s="64"/>
      <c r="Q24" s="60"/>
      <c r="R24" s="150"/>
    </row>
    <row r="25" customFormat="false" ht="15.6" hidden="false" customHeight="false" outlineLevel="0" collapsed="false">
      <c r="A25" s="60"/>
      <c r="B25" s="74"/>
      <c r="C25" s="60"/>
      <c r="D25" s="60"/>
      <c r="E25" s="60"/>
      <c r="F25" s="62"/>
      <c r="G25" s="60"/>
      <c r="H25" s="60"/>
      <c r="I25" s="60"/>
      <c r="J25" s="60"/>
      <c r="K25" s="60"/>
      <c r="L25" s="60"/>
      <c r="M25" s="63"/>
      <c r="N25" s="64"/>
      <c r="O25" s="60"/>
      <c r="P25" s="64"/>
      <c r="Q25" s="60"/>
      <c r="R25" s="150"/>
    </row>
    <row r="26" customFormat="false" ht="15.6" hidden="false" customHeight="false" outlineLevel="0" collapsed="false">
      <c r="A26" s="60"/>
      <c r="B26" s="74"/>
      <c r="C26" s="60"/>
      <c r="D26" s="60"/>
      <c r="E26" s="60"/>
      <c r="F26" s="62"/>
      <c r="G26" s="60"/>
      <c r="H26" s="60"/>
      <c r="I26" s="60"/>
      <c r="J26" s="60"/>
      <c r="K26" s="60"/>
      <c r="L26" s="60"/>
      <c r="M26" s="63"/>
      <c r="N26" s="64"/>
      <c r="O26" s="60"/>
      <c r="P26" s="64"/>
      <c r="Q26" s="60"/>
      <c r="R26" s="150"/>
    </row>
    <row r="27" customFormat="false" ht="15.6" hidden="false" customHeight="false" outlineLevel="0" collapsed="false">
      <c r="A27" s="60"/>
      <c r="B27" s="74"/>
      <c r="C27" s="60"/>
      <c r="D27" s="60"/>
      <c r="E27" s="60"/>
      <c r="F27" s="62"/>
      <c r="G27" s="60"/>
      <c r="H27" s="60"/>
      <c r="I27" s="60"/>
      <c r="J27" s="60"/>
      <c r="K27" s="60"/>
      <c r="L27" s="60"/>
      <c r="M27" s="63"/>
      <c r="N27" s="64"/>
      <c r="O27" s="60"/>
      <c r="P27" s="64"/>
      <c r="Q27" s="60"/>
      <c r="R27" s="150"/>
    </row>
    <row r="28" customFormat="false" ht="15.6" hidden="false" customHeight="false" outlineLevel="0" collapsed="false">
      <c r="A28" s="68" t="s">
        <v>268</v>
      </c>
      <c r="B28" s="60"/>
      <c r="C28" s="68" t="s">
        <v>269</v>
      </c>
      <c r="D28" s="68" t="s">
        <v>270</v>
      </c>
      <c r="E28" s="68" t="s">
        <v>271</v>
      </c>
      <c r="F28" s="69" t="s">
        <v>272</v>
      </c>
      <c r="G28" s="68" t="s">
        <v>493</v>
      </c>
      <c r="H28" s="68" t="s">
        <v>273</v>
      </c>
      <c r="I28" s="68" t="s">
        <v>274</v>
      </c>
      <c r="J28" s="68" t="s">
        <v>275</v>
      </c>
      <c r="K28" s="68" t="s">
        <v>276</v>
      </c>
      <c r="L28" s="68" t="s">
        <v>271</v>
      </c>
      <c r="M28" s="63" t="n">
        <v>1.03</v>
      </c>
      <c r="N28" s="70" t="s">
        <v>8</v>
      </c>
      <c r="O28" s="68" t="s">
        <v>11</v>
      </c>
      <c r="P28" s="70" t="s">
        <v>12</v>
      </c>
      <c r="Q28" s="68" t="s">
        <v>277</v>
      </c>
      <c r="R28" s="151" t="s">
        <v>278</v>
      </c>
    </row>
    <row r="29" customFormat="false" ht="15.6" hidden="false" customHeight="false" outlineLevel="0" collapsed="false">
      <c r="A29" s="23" t="s">
        <v>157</v>
      </c>
      <c r="B29" s="60" t="n">
        <v>4530</v>
      </c>
      <c r="C29" s="68" t="s">
        <v>494</v>
      </c>
      <c r="D29" s="68" t="s">
        <v>495</v>
      </c>
      <c r="E29" s="60"/>
      <c r="F29" s="62"/>
      <c r="G29" s="60"/>
      <c r="H29" s="60"/>
      <c r="I29" s="60"/>
      <c r="J29" s="60"/>
      <c r="K29" s="60"/>
      <c r="L29" s="60"/>
      <c r="M29" s="63"/>
      <c r="N29" s="64"/>
      <c r="O29" s="60"/>
      <c r="P29" s="64"/>
      <c r="Q29" s="60"/>
      <c r="R29" s="98"/>
    </row>
    <row r="30" s="57" customFormat="true" ht="15.6" hidden="false" customHeight="false" outlineLevel="0" collapsed="false">
      <c r="A30" s="60" t="s">
        <v>496</v>
      </c>
      <c r="B30" s="61" t="s">
        <v>156</v>
      </c>
      <c r="C30" s="60"/>
      <c r="D30" s="60"/>
      <c r="E30" s="60"/>
      <c r="F30" s="62"/>
      <c r="G30" s="60"/>
      <c r="H30" s="60" t="n">
        <v>7308</v>
      </c>
      <c r="I30" s="60" t="n">
        <v>7658</v>
      </c>
      <c r="J30" s="60" t="n">
        <f aca="false">I30-H30</f>
        <v>350</v>
      </c>
      <c r="K30" s="60" t="n">
        <v>1</v>
      </c>
      <c r="L30" s="60" t="n">
        <f aca="false">K30*J30</f>
        <v>350</v>
      </c>
      <c r="M30" s="63" t="n">
        <v>1.03</v>
      </c>
      <c r="N30" s="64" t="n">
        <f aca="false">M30*L30</f>
        <v>360.5</v>
      </c>
      <c r="O30" s="60"/>
      <c r="P30" s="64" t="n">
        <f aca="false">G30+N30+O30</f>
        <v>360.5</v>
      </c>
      <c r="Q30" s="60" t="n">
        <v>0.33333333</v>
      </c>
      <c r="R30" s="65" t="n">
        <f aca="false">P30*Q30</f>
        <v>120.166665465</v>
      </c>
    </row>
    <row r="31" s="57" customFormat="true" ht="15.6" hidden="false" customHeight="false" outlineLevel="0" collapsed="false">
      <c r="A31" s="60" t="s">
        <v>497</v>
      </c>
      <c r="B31" s="61" t="s">
        <v>156</v>
      </c>
      <c r="C31" s="60"/>
      <c r="D31" s="60"/>
      <c r="E31" s="60"/>
      <c r="F31" s="62"/>
      <c r="G31" s="60"/>
      <c r="H31" s="60" t="n">
        <v>11138</v>
      </c>
      <c r="I31" s="60" t="n">
        <v>11633</v>
      </c>
      <c r="J31" s="60" t="n">
        <f aca="false">I31-H31</f>
        <v>495</v>
      </c>
      <c r="K31" s="60" t="n">
        <v>1</v>
      </c>
      <c r="L31" s="60" t="n">
        <f aca="false">K31*J31</f>
        <v>495</v>
      </c>
      <c r="M31" s="63" t="n">
        <v>1.03</v>
      </c>
      <c r="N31" s="64" t="n">
        <f aca="false">M31*L31</f>
        <v>509.85</v>
      </c>
      <c r="O31" s="60"/>
      <c r="P31" s="64" t="n">
        <f aca="false">G31+N31+O31</f>
        <v>509.85</v>
      </c>
      <c r="Q31" s="60" t="n">
        <v>0.5</v>
      </c>
      <c r="R31" s="65" t="n">
        <f aca="false">P31*Q31</f>
        <v>254.925</v>
      </c>
    </row>
    <row r="32" s="57" customFormat="true" ht="15.6" hidden="false" customHeight="false" outlineLevel="0" collapsed="false">
      <c r="A32" s="60" t="s">
        <v>498</v>
      </c>
      <c r="B32" s="61" t="s">
        <v>156</v>
      </c>
      <c r="C32" s="60"/>
      <c r="D32" s="60"/>
      <c r="E32" s="60"/>
      <c r="F32" s="62"/>
      <c r="G32" s="60"/>
      <c r="H32" s="60" t="n">
        <v>6578</v>
      </c>
      <c r="I32" s="60" t="n">
        <v>6790</v>
      </c>
      <c r="J32" s="60" t="n">
        <f aca="false">I32-H32</f>
        <v>212</v>
      </c>
      <c r="K32" s="60" t="n">
        <v>1</v>
      </c>
      <c r="L32" s="60" t="n">
        <f aca="false">K32*J32</f>
        <v>212</v>
      </c>
      <c r="M32" s="63" t="n">
        <v>1.03</v>
      </c>
      <c r="N32" s="64" t="n">
        <f aca="false">M32*L32</f>
        <v>218.36</v>
      </c>
      <c r="O32" s="60"/>
      <c r="P32" s="64" t="n">
        <f aca="false">G32+N32+O32</f>
        <v>218.36</v>
      </c>
      <c r="Q32" s="60" t="n">
        <v>1</v>
      </c>
      <c r="R32" s="65" t="n">
        <f aca="false">P32*Q32</f>
        <v>218.36</v>
      </c>
    </row>
    <row r="33" s="57" customFormat="true" ht="15.6" hidden="false" customHeight="false" outlineLevel="0" collapsed="false">
      <c r="A33" s="60" t="s">
        <v>499</v>
      </c>
      <c r="B33" s="61" t="s">
        <v>156</v>
      </c>
      <c r="C33" s="60"/>
      <c r="D33" s="60"/>
      <c r="E33" s="60"/>
      <c r="F33" s="62"/>
      <c r="G33" s="60"/>
      <c r="H33" s="60" t="n">
        <v>21231</v>
      </c>
      <c r="I33" s="60" t="n">
        <v>22583</v>
      </c>
      <c r="J33" s="60" t="n">
        <f aca="false">I33-H33</f>
        <v>1352</v>
      </c>
      <c r="K33" s="60" t="n">
        <v>1</v>
      </c>
      <c r="L33" s="60" t="n">
        <f aca="false">K33*J33</f>
        <v>1352</v>
      </c>
      <c r="M33" s="63" t="n">
        <v>1.03</v>
      </c>
      <c r="N33" s="64" t="n">
        <f aca="false">M33*L33</f>
        <v>1392.56</v>
      </c>
      <c r="O33" s="60"/>
      <c r="P33" s="64" t="n">
        <f aca="false">G33+N33+O33</f>
        <v>1392.56</v>
      </c>
      <c r="Q33" s="60" t="n">
        <v>1</v>
      </c>
      <c r="R33" s="65" t="n">
        <f aca="false">P33*Q33</f>
        <v>1392.56</v>
      </c>
    </row>
    <row r="34" s="57" customFormat="true" ht="15.6" hidden="false" customHeight="false" outlineLevel="0" collapsed="false">
      <c r="A34" s="60" t="s">
        <v>500</v>
      </c>
      <c r="B34" s="61" t="s">
        <v>156</v>
      </c>
      <c r="C34" s="60"/>
      <c r="D34" s="60"/>
      <c r="E34" s="60"/>
      <c r="F34" s="62"/>
      <c r="G34" s="60"/>
      <c r="H34" s="60" t="n">
        <v>19443</v>
      </c>
      <c r="I34" s="60" t="n">
        <v>19632</v>
      </c>
      <c r="J34" s="60" t="n">
        <f aca="false">I34-H34</f>
        <v>189</v>
      </c>
      <c r="K34" s="60" t="n">
        <v>40</v>
      </c>
      <c r="L34" s="60" t="n">
        <f aca="false">K34*J34</f>
        <v>7560</v>
      </c>
      <c r="M34" s="63" t="n">
        <v>1.03</v>
      </c>
      <c r="N34" s="64" t="n">
        <f aca="false">M34*L34</f>
        <v>7786.8</v>
      </c>
      <c r="O34" s="60"/>
      <c r="P34" s="64" t="n">
        <f aca="false">G34+N34+O34</f>
        <v>7786.8</v>
      </c>
      <c r="Q34" s="60" t="n">
        <v>0.5</v>
      </c>
      <c r="R34" s="65" t="n">
        <f aca="false">P34*Q34</f>
        <v>3893.4</v>
      </c>
    </row>
    <row r="35" customFormat="false" ht="15.6" hidden="false" customHeight="false" outlineLevel="0" collapsed="false">
      <c r="A35" s="68" t="s">
        <v>12</v>
      </c>
      <c r="B35" s="61" t="s">
        <v>156</v>
      </c>
      <c r="C35" s="60"/>
      <c r="D35" s="60"/>
      <c r="E35" s="60"/>
      <c r="F35" s="62"/>
      <c r="G35" s="60"/>
      <c r="H35" s="60"/>
      <c r="I35" s="60"/>
      <c r="J35" s="60"/>
      <c r="K35" s="60"/>
      <c r="L35" s="60" t="n">
        <f aca="false">SUM(L30:L34)</f>
        <v>9969</v>
      </c>
      <c r="M35" s="63" t="n">
        <v>1.03</v>
      </c>
      <c r="N35" s="64" t="n">
        <f aca="false">L35*M35</f>
        <v>10268.07</v>
      </c>
      <c r="O35" s="60"/>
      <c r="P35" s="64" t="n">
        <f aca="false">G35+N35+O35</f>
        <v>10268.07</v>
      </c>
      <c r="Q35" s="60"/>
      <c r="R35" s="65" t="n">
        <f aca="false">SUM(R30:R34)</f>
        <v>5879.411665465</v>
      </c>
    </row>
    <row r="36" customFormat="false" ht="15.6" hidden="false" customHeight="false" outlineLevel="0" collapsed="false">
      <c r="A36" s="68" t="s">
        <v>501</v>
      </c>
      <c r="B36" s="61" t="s">
        <v>156</v>
      </c>
      <c r="C36" s="60"/>
      <c r="D36" s="60"/>
      <c r="E36" s="60"/>
      <c r="F36" s="62"/>
      <c r="G36" s="60"/>
      <c r="H36" s="60"/>
      <c r="I36" s="60"/>
      <c r="J36" s="60"/>
      <c r="K36" s="60"/>
      <c r="L36" s="72" t="n">
        <f aca="false">R35/M36</f>
        <v>5708.1666655</v>
      </c>
      <c r="M36" s="63" t="n">
        <v>1.03</v>
      </c>
      <c r="N36" s="64" t="n">
        <f aca="false">L36*M36</f>
        <v>5879.411665465</v>
      </c>
      <c r="O36" s="60"/>
      <c r="P36" s="64" t="n">
        <f aca="false">G36+N36+O36</f>
        <v>5879.411665465</v>
      </c>
      <c r="Q36" s="60"/>
      <c r="R36" s="65"/>
    </row>
    <row r="37" customFormat="false" ht="15.6" hidden="false" customHeight="false" outlineLevel="0" collapsed="false">
      <c r="A37" s="60"/>
      <c r="B37" s="74"/>
      <c r="C37" s="60"/>
      <c r="D37" s="60"/>
      <c r="E37" s="60"/>
      <c r="F37" s="62"/>
      <c r="G37" s="60"/>
      <c r="H37" s="60"/>
      <c r="I37" s="60"/>
      <c r="J37" s="60"/>
      <c r="K37" s="60"/>
      <c r="L37" s="72"/>
      <c r="M37" s="63"/>
      <c r="N37" s="64"/>
      <c r="O37" s="60"/>
      <c r="P37" s="64"/>
      <c r="Q37" s="60"/>
      <c r="R37" s="65"/>
    </row>
    <row r="38" customFormat="false" ht="15.6" hidden="false" customHeight="false" outlineLevel="0" collapsed="false">
      <c r="A38" s="60"/>
      <c r="B38" s="74"/>
      <c r="C38" s="60"/>
      <c r="D38" s="60"/>
      <c r="E38" s="60"/>
      <c r="F38" s="62"/>
      <c r="G38" s="60"/>
      <c r="H38" s="60"/>
      <c r="I38" s="60"/>
      <c r="J38" s="60"/>
      <c r="K38" s="60"/>
      <c r="L38" s="60"/>
      <c r="M38" s="63"/>
      <c r="N38" s="64"/>
      <c r="O38" s="60"/>
      <c r="P38" s="64"/>
      <c r="Q38" s="60"/>
      <c r="R38" s="65"/>
    </row>
    <row r="39" customFormat="false" ht="15.6" hidden="false" customHeight="false" outlineLevel="0" collapsed="false">
      <c r="A39" s="54" t="s">
        <v>256</v>
      </c>
      <c r="B39" s="74" t="n">
        <v>4760</v>
      </c>
      <c r="C39" s="68" t="s">
        <v>502</v>
      </c>
      <c r="D39" s="60"/>
      <c r="E39" s="60"/>
      <c r="F39" s="62"/>
      <c r="G39" s="60"/>
      <c r="H39" s="60"/>
      <c r="I39" s="60"/>
      <c r="J39" s="60"/>
      <c r="K39" s="60"/>
      <c r="L39" s="60"/>
      <c r="M39" s="63"/>
      <c r="N39" s="64"/>
      <c r="O39" s="60"/>
      <c r="P39" s="64"/>
      <c r="Q39" s="60"/>
      <c r="R39" s="65"/>
    </row>
    <row r="40" customFormat="false" ht="15.6" hidden="false" customHeight="false" outlineLevel="0" collapsed="false">
      <c r="A40" s="68" t="s">
        <v>268</v>
      </c>
      <c r="B40" s="60"/>
      <c r="C40" s="68" t="s">
        <v>269</v>
      </c>
      <c r="D40" s="68" t="s">
        <v>270</v>
      </c>
      <c r="E40" s="68" t="s">
        <v>271</v>
      </c>
      <c r="F40" s="71" t="s">
        <v>272</v>
      </c>
      <c r="G40" s="68" t="s">
        <v>6</v>
      </c>
      <c r="H40" s="68" t="s">
        <v>273</v>
      </c>
      <c r="I40" s="68" t="s">
        <v>274</v>
      </c>
      <c r="J40" s="68" t="s">
        <v>275</v>
      </c>
      <c r="K40" s="68" t="s">
        <v>276</v>
      </c>
      <c r="L40" s="68" t="s">
        <v>271</v>
      </c>
      <c r="M40" s="63"/>
      <c r="N40" s="70" t="s">
        <v>8</v>
      </c>
      <c r="O40" s="68" t="s">
        <v>11</v>
      </c>
      <c r="P40" s="70" t="s">
        <v>12</v>
      </c>
      <c r="Q40" s="68" t="s">
        <v>277</v>
      </c>
      <c r="R40" s="71" t="s">
        <v>278</v>
      </c>
    </row>
    <row r="42" s="57" customFormat="true" ht="15.6" hidden="false" customHeight="false" outlineLevel="0" collapsed="false">
      <c r="A42" s="60" t="s">
        <v>496</v>
      </c>
      <c r="B42" s="61" t="s">
        <v>158</v>
      </c>
      <c r="C42" s="60"/>
      <c r="D42" s="60"/>
      <c r="E42" s="60"/>
      <c r="F42" s="62"/>
      <c r="G42" s="60"/>
      <c r="H42" s="60" t="n">
        <v>7308</v>
      </c>
      <c r="I42" s="60" t="n">
        <v>7658</v>
      </c>
      <c r="J42" s="60" t="n">
        <f aca="false">I42-H42</f>
        <v>350</v>
      </c>
      <c r="K42" s="60" t="n">
        <v>1</v>
      </c>
      <c r="L42" s="60" t="n">
        <f aca="false">K42*J42</f>
        <v>350</v>
      </c>
      <c r="M42" s="63" t="n">
        <v>1.03</v>
      </c>
      <c r="N42" s="64" t="n">
        <f aca="false">M42*L42</f>
        <v>360.5</v>
      </c>
      <c r="O42" s="60"/>
      <c r="P42" s="64" t="n">
        <f aca="false">G42+N42+O42</f>
        <v>360.5</v>
      </c>
      <c r="Q42" s="60" t="n">
        <v>0.67</v>
      </c>
      <c r="R42" s="65" t="n">
        <f aca="false">P42*Q42</f>
        <v>241.535</v>
      </c>
    </row>
    <row r="43" s="57" customFormat="true" ht="15.6" hidden="false" customHeight="false" outlineLevel="0" collapsed="false">
      <c r="A43" s="60" t="s">
        <v>497</v>
      </c>
      <c r="B43" s="61" t="s">
        <v>158</v>
      </c>
      <c r="C43" s="60"/>
      <c r="D43" s="60"/>
      <c r="E43" s="60"/>
      <c r="F43" s="62"/>
      <c r="G43" s="60"/>
      <c r="H43" s="60" t="n">
        <v>11138</v>
      </c>
      <c r="I43" s="60" t="n">
        <v>11633</v>
      </c>
      <c r="J43" s="60" t="n">
        <f aca="false">I43-H43</f>
        <v>495</v>
      </c>
      <c r="K43" s="60" t="n">
        <v>1</v>
      </c>
      <c r="L43" s="60" t="n">
        <f aca="false">K43*J43</f>
        <v>495</v>
      </c>
      <c r="M43" s="63" t="n">
        <v>1.03</v>
      </c>
      <c r="N43" s="64" t="n">
        <f aca="false">M43*L43</f>
        <v>509.85</v>
      </c>
      <c r="O43" s="60"/>
      <c r="P43" s="64" t="n">
        <f aca="false">G43+N43+O43</f>
        <v>509.85</v>
      </c>
      <c r="Q43" s="60" t="n">
        <v>0.5</v>
      </c>
      <c r="R43" s="65" t="n">
        <f aca="false">P43*Q43</f>
        <v>254.925</v>
      </c>
    </row>
    <row r="44" s="57" customFormat="true" ht="15.6" hidden="false" customHeight="false" outlineLevel="0" collapsed="false">
      <c r="A44" s="60" t="s">
        <v>503</v>
      </c>
      <c r="B44" s="61" t="s">
        <v>158</v>
      </c>
      <c r="C44" s="60"/>
      <c r="D44" s="60"/>
      <c r="E44" s="60"/>
      <c r="F44" s="62"/>
      <c r="G44" s="60"/>
      <c r="H44" s="60" t="n">
        <v>15893</v>
      </c>
      <c r="I44" s="60" t="n">
        <v>16487</v>
      </c>
      <c r="J44" s="60" t="n">
        <f aca="false">I44-H44</f>
        <v>594</v>
      </c>
      <c r="K44" s="60" t="n">
        <v>1</v>
      </c>
      <c r="L44" s="60" t="n">
        <f aca="false">K44*J44</f>
        <v>594</v>
      </c>
      <c r="M44" s="63" t="n">
        <v>1.03</v>
      </c>
      <c r="N44" s="64" t="n">
        <f aca="false">M44*L44</f>
        <v>611.82</v>
      </c>
      <c r="O44" s="60"/>
      <c r="P44" s="64" t="n">
        <f aca="false">G44+N44+O44</f>
        <v>611.82</v>
      </c>
      <c r="Q44" s="60" t="n">
        <v>1</v>
      </c>
      <c r="R44" s="65" t="n">
        <f aca="false">P44*Q44</f>
        <v>611.82</v>
      </c>
    </row>
    <row r="45" s="57" customFormat="true" ht="15.6" hidden="false" customHeight="false" outlineLevel="0" collapsed="false">
      <c r="A45" s="60" t="s">
        <v>504</v>
      </c>
      <c r="B45" s="61" t="s">
        <v>158</v>
      </c>
      <c r="C45" s="60"/>
      <c r="D45" s="60"/>
      <c r="E45" s="60"/>
      <c r="F45" s="62"/>
      <c r="G45" s="60"/>
      <c r="H45" s="60" t="n">
        <v>4812</v>
      </c>
      <c r="I45" s="60" t="n">
        <v>4973</v>
      </c>
      <c r="J45" s="60" t="n">
        <f aca="false">I45-H45</f>
        <v>161</v>
      </c>
      <c r="K45" s="60" t="n">
        <v>1</v>
      </c>
      <c r="L45" s="60" t="n">
        <f aca="false">K45*J45</f>
        <v>161</v>
      </c>
      <c r="M45" s="63" t="n">
        <v>1.03</v>
      </c>
      <c r="N45" s="64" t="n">
        <f aca="false">M45*L45</f>
        <v>165.83</v>
      </c>
      <c r="O45" s="60"/>
      <c r="P45" s="64" t="n">
        <f aca="false">G45+N45+O45</f>
        <v>165.83</v>
      </c>
      <c r="Q45" s="60" t="n">
        <v>1</v>
      </c>
      <c r="R45" s="65" t="n">
        <f aca="false">P45*Q45</f>
        <v>165.83</v>
      </c>
    </row>
    <row r="46" s="57" customFormat="true" ht="15.6" hidden="false" customHeight="false" outlineLevel="0" collapsed="false">
      <c r="A46" s="60" t="s">
        <v>505</v>
      </c>
      <c r="B46" s="61" t="s">
        <v>158</v>
      </c>
      <c r="C46" s="60" t="n">
        <v>2</v>
      </c>
      <c r="D46" s="60" t="n">
        <v>3</v>
      </c>
      <c r="E46" s="60" t="n">
        <f aca="false">SUM(D46-C46)</f>
        <v>1</v>
      </c>
      <c r="F46" s="5" t="n">
        <v>9.5</v>
      </c>
      <c r="G46" s="60" t="n">
        <f aca="false">E46*F46</f>
        <v>9.5</v>
      </c>
      <c r="H46" s="60" t="n">
        <v>10880</v>
      </c>
      <c r="I46" s="60" t="n">
        <v>12966</v>
      </c>
      <c r="J46" s="60" t="n">
        <f aca="false">I46-H46</f>
        <v>2086</v>
      </c>
      <c r="K46" s="60" t="n">
        <v>1</v>
      </c>
      <c r="L46" s="60" t="n">
        <f aca="false">K46*J46</f>
        <v>2086</v>
      </c>
      <c r="M46" s="63" t="n">
        <v>1.03</v>
      </c>
      <c r="N46" s="64" t="n">
        <f aca="false">M46*L46</f>
        <v>2148.58</v>
      </c>
      <c r="O46" s="60" t="n">
        <v>80</v>
      </c>
      <c r="P46" s="64" t="n">
        <f aca="false">G46+N46+O46</f>
        <v>2238.08</v>
      </c>
      <c r="Q46" s="60" t="n">
        <v>1</v>
      </c>
      <c r="R46" s="65" t="n">
        <f aca="false">P46*Q46</f>
        <v>2238.08</v>
      </c>
    </row>
    <row r="47" s="57" customFormat="true" ht="15.6" hidden="false" customHeight="false" outlineLevel="0" collapsed="false">
      <c r="A47" s="60" t="s">
        <v>506</v>
      </c>
      <c r="B47" s="61" t="s">
        <v>158</v>
      </c>
      <c r="H47" s="60" t="n">
        <v>10544</v>
      </c>
      <c r="I47" s="60" t="n">
        <v>10834</v>
      </c>
      <c r="J47" s="60" t="n">
        <f aca="false">I47-H47</f>
        <v>290</v>
      </c>
      <c r="K47" s="60" t="n">
        <v>80</v>
      </c>
      <c r="L47" s="60" t="n">
        <f aca="false">K47*J47</f>
        <v>23200</v>
      </c>
      <c r="M47" s="63" t="n">
        <v>1.03</v>
      </c>
      <c r="N47" s="64" t="n">
        <f aca="false">M47*L47</f>
        <v>23896</v>
      </c>
      <c r="O47" s="60"/>
      <c r="P47" s="64" t="n">
        <f aca="false">G46+N47+O47</f>
        <v>23905.5</v>
      </c>
      <c r="Q47" s="60" t="n">
        <v>0.5</v>
      </c>
      <c r="R47" s="65" t="n">
        <f aca="false">P47*Q47</f>
        <v>11952.75</v>
      </c>
    </row>
    <row r="48" customFormat="false" ht="15.6" hidden="false" customHeight="false" outlineLevel="0" collapsed="false">
      <c r="A48" s="68" t="s">
        <v>12</v>
      </c>
      <c r="B48" s="61" t="s">
        <v>158</v>
      </c>
      <c r="C48" s="60"/>
      <c r="D48" s="60"/>
      <c r="E48" s="60" t="n">
        <f aca="false">SUM(E42:E47)</f>
        <v>1</v>
      </c>
      <c r="F48" s="5" t="n">
        <v>9.5</v>
      </c>
      <c r="G48" s="60" t="n">
        <f aca="false">E48*F48</f>
        <v>9.5</v>
      </c>
      <c r="H48" s="60"/>
      <c r="I48" s="60"/>
      <c r="J48" s="60"/>
      <c r="K48" s="60" t="n">
        <v>1</v>
      </c>
      <c r="L48" s="60" t="n">
        <f aca="false">SUM(L42:L47)</f>
        <v>26886</v>
      </c>
      <c r="M48" s="63" t="n">
        <v>1.03</v>
      </c>
      <c r="N48" s="64" t="n">
        <f aca="false">M48*L48</f>
        <v>27692.58</v>
      </c>
      <c r="O48" s="60" t="n">
        <v>80</v>
      </c>
      <c r="P48" s="64" t="n">
        <f aca="false">G48+N48+O48</f>
        <v>27782.08</v>
      </c>
      <c r="Q48" s="60"/>
      <c r="R48" s="65" t="n">
        <f aca="false">SUM(R42:R47)</f>
        <v>15464.94</v>
      </c>
    </row>
    <row r="49" customFormat="false" ht="15.6" hidden="false" customHeight="false" outlineLevel="0" collapsed="false">
      <c r="L49" s="58" t="n">
        <f aca="false">N49/M48</f>
        <v>14927.6116504854</v>
      </c>
      <c r="N49" s="100" t="n">
        <f aca="false">R48-O48-G48</f>
        <v>15375.44</v>
      </c>
    </row>
  </sheetData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0.89"/>
    <col collapsed="false" customWidth="true" hidden="false" outlineLevel="0" max="2" min="2" style="57" width="6.69"/>
    <col collapsed="false" customWidth="true" hidden="false" outlineLevel="0" max="3" min="3" style="57" width="10.4"/>
    <col collapsed="false" customWidth="true" hidden="false" outlineLevel="0" max="4" min="4" style="57" width="10.89"/>
    <col collapsed="false" customWidth="true" hidden="false" outlineLevel="0" max="5" min="5" style="57" width="6.89"/>
    <col collapsed="false" customWidth="true" hidden="false" outlineLevel="0" max="6" min="6" style="57" width="5.4"/>
    <col collapsed="false" customWidth="true" hidden="false" outlineLevel="0" max="7" min="7" style="57" width="6.69"/>
    <col collapsed="false" customWidth="true" hidden="false" outlineLevel="0" max="8" min="8" style="57" width="5.4"/>
    <col collapsed="false" customWidth="true" hidden="false" outlineLevel="0" max="9" min="9" style="57" width="7.69"/>
    <col collapsed="false" customWidth="false" hidden="false" outlineLevel="0" max="10" min="10" style="57" width="8.99"/>
    <col collapsed="false" customWidth="true" hidden="false" outlineLevel="0" max="11" min="11" style="57" width="4.5"/>
    <col collapsed="false" customWidth="false" hidden="false" outlineLevel="0" max="12" min="12" style="57" width="8.99"/>
    <col collapsed="false" customWidth="true" hidden="false" outlineLevel="0" max="13" min="13" style="57" width="5.99"/>
    <col collapsed="false" customWidth="true" hidden="false" outlineLevel="0" max="14" min="14" style="57" width="11.59"/>
    <col collapsed="false" customWidth="true" hidden="false" outlineLevel="0" max="15" min="15" style="57" width="6.69"/>
    <col collapsed="false" customWidth="true" hidden="false" outlineLevel="0" max="16" min="16" style="57" width="11.39"/>
    <col collapsed="false" customWidth="true" hidden="false" outlineLevel="0" max="17" min="17" style="57" width="4.5"/>
    <col collapsed="false" customWidth="false" hidden="false" outlineLevel="0" max="257" min="18" style="57" width="8.99"/>
  </cols>
  <sheetData>
    <row r="1" customFormat="false" ht="15.6" hidden="false" customHeight="false" outlineLevel="0" collapsed="false">
      <c r="A1" s="68" t="s">
        <v>268</v>
      </c>
      <c r="B1" s="60"/>
      <c r="C1" s="68" t="s">
        <v>269</v>
      </c>
      <c r="D1" s="68" t="s">
        <v>270</v>
      </c>
      <c r="E1" s="68" t="s">
        <v>271</v>
      </c>
      <c r="F1" s="69" t="s">
        <v>272</v>
      </c>
      <c r="G1" s="68" t="s">
        <v>6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1</v>
      </c>
      <c r="M1" s="63"/>
      <c r="N1" s="70" t="s">
        <v>8</v>
      </c>
      <c r="O1" s="68" t="s">
        <v>11</v>
      </c>
      <c r="P1" s="70" t="s">
        <v>12</v>
      </c>
      <c r="Q1" s="68" t="s">
        <v>277</v>
      </c>
      <c r="R1" s="71" t="s">
        <v>278</v>
      </c>
    </row>
    <row r="2" customFormat="false" ht="15.6" hidden="false" customHeight="false" outlineLevel="0" collapsed="false">
      <c r="A2" s="68" t="s">
        <v>507</v>
      </c>
      <c r="B2" s="60"/>
      <c r="C2" s="60"/>
      <c r="D2" s="60"/>
      <c r="E2" s="60"/>
      <c r="F2" s="62"/>
      <c r="G2" s="60"/>
      <c r="H2" s="60"/>
      <c r="I2" s="60"/>
      <c r="J2" s="60"/>
      <c r="K2" s="60"/>
      <c r="L2" s="60"/>
      <c r="M2" s="63"/>
      <c r="N2" s="64"/>
      <c r="O2" s="60"/>
      <c r="P2" s="64"/>
      <c r="Q2" s="60"/>
      <c r="R2" s="65"/>
    </row>
    <row r="3" s="92" customFormat="true" ht="15.6" hidden="false" customHeight="false" outlineLevel="0" collapsed="false">
      <c r="A3" s="152" t="s">
        <v>508</v>
      </c>
      <c r="B3" s="153" t="s">
        <v>25</v>
      </c>
      <c r="C3" s="152" t="n">
        <v>111</v>
      </c>
      <c r="D3" s="152" t="n">
        <v>115</v>
      </c>
      <c r="E3" s="152" t="n">
        <f aca="false">SUM(D3-C3)</f>
        <v>4</v>
      </c>
      <c r="F3" s="154" t="n">
        <v>9.5</v>
      </c>
      <c r="G3" s="152" t="n">
        <f aca="false">E3*F3</f>
        <v>38</v>
      </c>
      <c r="H3" s="152" t="n">
        <v>66378</v>
      </c>
      <c r="I3" s="152" t="n">
        <v>68527</v>
      </c>
      <c r="J3" s="152" t="n">
        <f aca="false">I3-H3</f>
        <v>2149</v>
      </c>
      <c r="K3" s="152" t="n">
        <v>1</v>
      </c>
      <c r="L3" s="152" t="n">
        <f aca="false">K3*J3</f>
        <v>2149</v>
      </c>
      <c r="M3" s="155" t="n">
        <v>1.03</v>
      </c>
      <c r="N3" s="156" t="n">
        <f aca="false">M3*L3</f>
        <v>2213.47</v>
      </c>
      <c r="O3" s="152" t="n">
        <v>60</v>
      </c>
      <c r="P3" s="156" t="n">
        <f aca="false">G3+N3+O3</f>
        <v>2311.47</v>
      </c>
      <c r="Q3" s="152" t="n">
        <v>1</v>
      </c>
      <c r="R3" s="157" t="n">
        <f aca="false">P3*Q3</f>
        <v>2311.47</v>
      </c>
    </row>
    <row r="4" s="92" customFormat="true" ht="15.6" hidden="false" customHeight="false" outlineLevel="0" collapsed="false">
      <c r="A4" s="152" t="s">
        <v>509</v>
      </c>
      <c r="B4" s="153" t="s">
        <v>25</v>
      </c>
      <c r="C4" s="152" t="n">
        <v>42</v>
      </c>
      <c r="D4" s="152" t="n">
        <v>43</v>
      </c>
      <c r="E4" s="152" t="n">
        <f aca="false">SUM(D4-C4)</f>
        <v>1</v>
      </c>
      <c r="F4" s="154" t="n">
        <v>9.5</v>
      </c>
      <c r="G4" s="152" t="n">
        <f aca="false">E4*F4</f>
        <v>9.5</v>
      </c>
      <c r="H4" s="152" t="n">
        <v>13553</v>
      </c>
      <c r="I4" s="152" t="n">
        <v>13618</v>
      </c>
      <c r="J4" s="152" t="n">
        <f aca="false">I4-H4</f>
        <v>65</v>
      </c>
      <c r="K4" s="152" t="n">
        <v>1</v>
      </c>
      <c r="L4" s="152" t="n">
        <f aca="false">K4*J4</f>
        <v>65</v>
      </c>
      <c r="M4" s="155" t="n">
        <v>1.03</v>
      </c>
      <c r="N4" s="156" t="n">
        <f aca="false">M4*L4</f>
        <v>66.95</v>
      </c>
      <c r="O4" s="152" t="n">
        <v>40</v>
      </c>
      <c r="P4" s="156" t="n">
        <f aca="false">G4+N4+O4</f>
        <v>116.45</v>
      </c>
      <c r="Q4" s="152" t="n">
        <v>1</v>
      </c>
      <c r="R4" s="157" t="n">
        <f aca="false">P4*Q4</f>
        <v>116.45</v>
      </c>
    </row>
    <row r="5" customFormat="false" ht="15.6" hidden="false" customHeight="false" outlineLevel="0" collapsed="false">
      <c r="A5" s="68" t="s">
        <v>12</v>
      </c>
      <c r="B5" s="60"/>
      <c r="C5" s="60"/>
      <c r="D5" s="60"/>
      <c r="E5" s="158" t="n">
        <f aca="false">SUM(E3:E4)</f>
        <v>5</v>
      </c>
      <c r="F5" s="5" t="n">
        <v>9.5</v>
      </c>
      <c r="G5" s="60" t="n">
        <f aca="false">E5*F5</f>
        <v>47.5</v>
      </c>
      <c r="H5" s="60"/>
      <c r="I5" s="60"/>
      <c r="J5" s="60"/>
      <c r="K5" s="60"/>
      <c r="L5" s="60" t="n">
        <f aca="false">SUM(L3:L4)</f>
        <v>2214</v>
      </c>
      <c r="M5" s="63" t="n">
        <v>1.03</v>
      </c>
      <c r="N5" s="64" t="n">
        <f aca="false">L5*M5</f>
        <v>2280.42</v>
      </c>
      <c r="O5" s="60" t="n">
        <f aca="false">SUM(O3:O4)</f>
        <v>100</v>
      </c>
      <c r="P5" s="64" t="n">
        <f aca="false">G5+N5+O5</f>
        <v>2427.92</v>
      </c>
      <c r="Q5" s="60" t="n">
        <v>1</v>
      </c>
      <c r="R5" s="65" t="n">
        <f aca="false">P5*Q5</f>
        <v>2427.92</v>
      </c>
    </row>
    <row r="6" customFormat="false" ht="15.6" hidden="false" customHeight="false" outlineLevel="0" collapsed="false">
      <c r="A6" s="60"/>
      <c r="B6" s="60"/>
      <c r="C6" s="60"/>
      <c r="D6" s="60"/>
      <c r="E6" s="158"/>
      <c r="F6" s="5"/>
      <c r="G6" s="60"/>
      <c r="H6" s="60"/>
      <c r="I6" s="60"/>
      <c r="J6" s="60"/>
      <c r="K6" s="60"/>
      <c r="L6" s="60"/>
      <c r="M6" s="63"/>
      <c r="N6" s="64"/>
      <c r="O6" s="60"/>
      <c r="P6" s="64"/>
      <c r="Q6" s="60"/>
      <c r="R6" s="65"/>
    </row>
    <row r="7" customFormat="false" ht="15.6" hidden="false" customHeight="false" outlineLevel="0" collapsed="false">
      <c r="A7" s="60"/>
      <c r="B7" s="60"/>
      <c r="C7" s="60"/>
      <c r="D7" s="60"/>
      <c r="E7" s="158"/>
      <c r="F7" s="5"/>
      <c r="G7" s="60"/>
      <c r="H7" s="60"/>
      <c r="I7" s="60"/>
      <c r="J7" s="60"/>
      <c r="K7" s="60"/>
      <c r="L7" s="60"/>
      <c r="M7" s="63"/>
      <c r="N7" s="64"/>
      <c r="O7" s="60"/>
      <c r="P7" s="64"/>
      <c r="Q7" s="60"/>
      <c r="R7" s="65"/>
    </row>
    <row r="8" customFormat="false" ht="15.6" hidden="false" customHeight="false" outlineLevel="0" collapsed="false">
      <c r="A8" s="54" t="s">
        <v>15</v>
      </c>
      <c r="B8" s="60"/>
      <c r="C8" s="60"/>
      <c r="D8" s="60"/>
      <c r="E8" s="159"/>
      <c r="F8" s="62"/>
      <c r="G8" s="60"/>
      <c r="H8" s="60"/>
      <c r="I8" s="60"/>
      <c r="J8" s="60"/>
      <c r="K8" s="60"/>
      <c r="L8" s="60"/>
      <c r="M8" s="63"/>
      <c r="N8" s="64"/>
      <c r="O8" s="60"/>
      <c r="P8" s="64"/>
      <c r="Q8" s="60"/>
      <c r="R8" s="65"/>
    </row>
    <row r="9" s="57" customFormat="true" ht="15.6" hidden="false" customHeight="false" outlineLevel="0" collapsed="false">
      <c r="A9" s="60" t="s">
        <v>510</v>
      </c>
      <c r="B9" s="61" t="s">
        <v>511</v>
      </c>
      <c r="C9" s="60" t="n">
        <v>4443</v>
      </c>
      <c r="D9" s="60"/>
      <c r="E9" s="60"/>
      <c r="F9" s="62"/>
      <c r="G9" s="60"/>
      <c r="H9" s="60" t="n">
        <v>77713</v>
      </c>
      <c r="I9" s="60" t="n">
        <v>80997</v>
      </c>
      <c r="J9" s="60" t="n">
        <f aca="false">I9-H9</f>
        <v>3284</v>
      </c>
      <c r="K9" s="60" t="n">
        <v>1</v>
      </c>
      <c r="L9" s="60" t="n">
        <f aca="false">K9*J9</f>
        <v>3284</v>
      </c>
      <c r="M9" s="63" t="n">
        <v>1.03</v>
      </c>
      <c r="N9" s="64" t="n">
        <f aca="false">M9*L9</f>
        <v>3382.52</v>
      </c>
      <c r="O9" s="60" t="n">
        <v>40</v>
      </c>
      <c r="P9" s="64" t="n">
        <f aca="false">G9+N9+O9</f>
        <v>3422.52</v>
      </c>
      <c r="Q9" s="60" t="n">
        <v>1</v>
      </c>
      <c r="R9" s="65" t="n">
        <f aca="false">P9*Q9</f>
        <v>3422.52</v>
      </c>
    </row>
    <row r="10" s="57" customFormat="true" ht="15.6" hidden="false" customHeight="false" outlineLevel="0" collapsed="false">
      <c r="A10" s="60" t="s">
        <v>512</v>
      </c>
      <c r="B10" s="61" t="s">
        <v>511</v>
      </c>
      <c r="C10" s="60" t="s">
        <v>513</v>
      </c>
      <c r="D10" s="60"/>
      <c r="E10" s="60"/>
      <c r="F10" s="62"/>
      <c r="G10" s="60"/>
      <c r="H10" s="60" t="n">
        <v>7143</v>
      </c>
      <c r="I10" s="60" t="n">
        <v>7143</v>
      </c>
      <c r="J10" s="60" t="n">
        <f aca="false">I10-H10</f>
        <v>0</v>
      </c>
      <c r="K10" s="60" t="n">
        <v>1</v>
      </c>
      <c r="L10" s="60" t="n">
        <f aca="false">K10*J10</f>
        <v>0</v>
      </c>
      <c r="M10" s="63" t="n">
        <v>1.03</v>
      </c>
      <c r="N10" s="64" t="n">
        <f aca="false">M10*L10</f>
        <v>0</v>
      </c>
      <c r="O10" s="60"/>
      <c r="P10" s="64" t="n">
        <f aca="false">G10+N10+O10</f>
        <v>0</v>
      </c>
      <c r="Q10" s="60" t="n">
        <v>1</v>
      </c>
      <c r="R10" s="65" t="n">
        <f aca="false">P10*Q10</f>
        <v>0</v>
      </c>
    </row>
    <row r="11" s="57" customFormat="true" ht="15.6" hidden="false" customHeight="false" outlineLevel="0" collapsed="false">
      <c r="A11" s="60" t="s">
        <v>514</v>
      </c>
      <c r="B11" s="61" t="s">
        <v>511</v>
      </c>
      <c r="C11" s="60"/>
      <c r="D11" s="60"/>
      <c r="E11" s="60"/>
      <c r="F11" s="62"/>
      <c r="G11" s="60"/>
      <c r="H11" s="60" t="n">
        <v>8659</v>
      </c>
      <c r="I11" s="60" t="n">
        <v>9114</v>
      </c>
      <c r="J11" s="60" t="n">
        <f aca="false">I11-H11</f>
        <v>455</v>
      </c>
      <c r="K11" s="60" t="n">
        <v>1</v>
      </c>
      <c r="L11" s="60" t="n">
        <f aca="false">K11*J11</f>
        <v>455</v>
      </c>
      <c r="M11" s="63" t="n">
        <v>1.03</v>
      </c>
      <c r="N11" s="64" t="n">
        <f aca="false">M11*L11</f>
        <v>468.65</v>
      </c>
      <c r="O11" s="60" t="n">
        <v>40</v>
      </c>
      <c r="P11" s="64" t="n">
        <f aca="false">G11+N11+O11</f>
        <v>508.65</v>
      </c>
      <c r="Q11" s="60" t="n">
        <v>1</v>
      </c>
      <c r="R11" s="65" t="n">
        <f aca="false">P11*Q11</f>
        <v>508.65</v>
      </c>
    </row>
    <row r="12" s="57" customFormat="true" ht="15.6" hidden="false" customHeight="false" outlineLevel="0" collapsed="false">
      <c r="A12" s="68" t="s">
        <v>12</v>
      </c>
      <c r="B12" s="61" t="s">
        <v>511</v>
      </c>
      <c r="C12" s="60"/>
      <c r="D12" s="60"/>
      <c r="E12" s="60"/>
      <c r="F12" s="62"/>
      <c r="G12" s="60"/>
      <c r="H12" s="60"/>
      <c r="I12" s="60"/>
      <c r="J12" s="60"/>
      <c r="K12" s="60"/>
      <c r="L12" s="60" t="n">
        <f aca="false">SUM(L9:L11)</f>
        <v>3739</v>
      </c>
      <c r="M12" s="63" t="n">
        <v>1.03</v>
      </c>
      <c r="N12" s="64" t="n">
        <f aca="false">L12*M12</f>
        <v>3851.17</v>
      </c>
      <c r="O12" s="60" t="n">
        <f aca="false">SUM(O9:O11)</f>
        <v>80</v>
      </c>
      <c r="P12" s="64" t="n">
        <f aca="false">G12+N12+O12</f>
        <v>3931.17</v>
      </c>
      <c r="Q12" s="60" t="n">
        <v>1</v>
      </c>
      <c r="R12" s="65" t="n">
        <f aca="false">P12*Q12</f>
        <v>3931.17</v>
      </c>
    </row>
    <row r="17" customFormat="false" ht="15.6" hidden="false" customHeight="false" outlineLevel="0" collapsed="false">
      <c r="L17" s="57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233" activeCellId="0" sqref="A233:IV2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57" width="10.69"/>
    <col collapsed="false" customWidth="false" hidden="false" outlineLevel="0" max="2" min="2" style="57" width="8.99"/>
    <col collapsed="false" customWidth="true" hidden="false" outlineLevel="0" max="3" min="3" style="57" width="6.5"/>
    <col collapsed="false" customWidth="true" hidden="false" outlineLevel="0" max="4" min="4" style="57" width="5.89"/>
    <col collapsed="false" customWidth="true" hidden="false" outlineLevel="0" max="5" min="5" style="57" width="6.39"/>
    <col collapsed="false" customWidth="true" hidden="false" outlineLevel="0" max="6" min="6" style="100" width="5.5"/>
    <col collapsed="false" customWidth="true" hidden="false" outlineLevel="0" max="7" min="7" style="57" width="9.19"/>
    <col collapsed="false" customWidth="true" hidden="false" outlineLevel="0" max="8" min="8" style="57" width="7.19"/>
    <col collapsed="false" customWidth="true" hidden="false" outlineLevel="0" max="9" min="9" style="57" width="6.5"/>
    <col collapsed="false" customWidth="true" hidden="false" outlineLevel="0" max="10" min="10" style="57" width="5.89"/>
    <col collapsed="false" customWidth="true" hidden="false" outlineLevel="0" max="11" min="11" style="57" width="3.59"/>
    <col collapsed="false" customWidth="true" hidden="false" outlineLevel="0" max="12" min="12" style="57" width="11.39"/>
    <col collapsed="false" customWidth="true" hidden="false" outlineLevel="0" max="13" min="13" style="57" width="4.19"/>
    <col collapsed="false" customWidth="true" hidden="false" outlineLevel="0" max="14" min="14" style="57" width="11.5"/>
    <col collapsed="false" customWidth="true" hidden="false" outlineLevel="0" max="15" min="15" style="57" width="5.89"/>
    <col collapsed="false" customWidth="true" hidden="false" outlineLevel="0" max="16" min="16" style="57" width="11.59"/>
    <col collapsed="false" customWidth="true" hidden="false" outlineLevel="0" max="17" min="17" style="57" width="4.59"/>
    <col collapsed="false" customWidth="true" hidden="false" outlineLevel="0" max="18" min="18" style="57" width="12.59"/>
    <col collapsed="false" customWidth="true" hidden="false" outlineLevel="0" max="19" min="19" style="57" width="9.39"/>
    <col collapsed="false" customWidth="false" hidden="false" outlineLevel="0" max="257" min="20" style="57" width="8.99"/>
  </cols>
  <sheetData>
    <row r="1" customFormat="false" ht="15.6" hidden="false" customHeight="false" outlineLevel="0" collapsed="false">
      <c r="A1" s="68" t="s">
        <v>268</v>
      </c>
      <c r="B1" s="68" t="s">
        <v>2</v>
      </c>
      <c r="C1" s="68" t="s">
        <v>427</v>
      </c>
      <c r="D1" s="139" t="s">
        <v>428</v>
      </c>
      <c r="E1" s="68" t="s">
        <v>271</v>
      </c>
      <c r="F1" s="71" t="s">
        <v>272</v>
      </c>
      <c r="G1" s="68" t="s">
        <v>6</v>
      </c>
      <c r="H1" s="68" t="s">
        <v>273</v>
      </c>
      <c r="I1" s="68" t="s">
        <v>274</v>
      </c>
      <c r="J1" s="68" t="s">
        <v>275</v>
      </c>
      <c r="K1" s="68" t="s">
        <v>276</v>
      </c>
      <c r="L1" s="68" t="s">
        <v>271</v>
      </c>
      <c r="M1" s="63"/>
      <c r="N1" s="70" t="s">
        <v>8</v>
      </c>
      <c r="O1" s="68" t="s">
        <v>11</v>
      </c>
      <c r="P1" s="70" t="s">
        <v>12</v>
      </c>
      <c r="Q1" s="68" t="s">
        <v>277</v>
      </c>
      <c r="R1" s="71" t="s">
        <v>278</v>
      </c>
    </row>
    <row r="2" customFormat="false" ht="15.6" hidden="false" customHeight="false" outlineLevel="0" collapsed="false">
      <c r="A2" s="23" t="s">
        <v>73</v>
      </c>
      <c r="B2" s="60"/>
      <c r="C2" s="60"/>
      <c r="D2" s="58"/>
      <c r="E2" s="60"/>
      <c r="F2" s="65"/>
      <c r="G2" s="60"/>
      <c r="H2" s="60"/>
      <c r="I2" s="60"/>
      <c r="J2" s="60"/>
      <c r="K2" s="60"/>
      <c r="L2" s="60"/>
      <c r="M2" s="63"/>
      <c r="N2" s="64"/>
      <c r="O2" s="60"/>
      <c r="P2" s="64"/>
      <c r="Q2" s="60"/>
      <c r="R2" s="65"/>
    </row>
    <row r="3" s="57" customFormat="true" ht="15.6" hidden="false" customHeight="false" outlineLevel="0" collapsed="false">
      <c r="A3" s="60" t="s">
        <v>436</v>
      </c>
      <c r="B3" s="68" t="s">
        <v>72</v>
      </c>
      <c r="C3" s="60"/>
      <c r="D3" s="60"/>
      <c r="E3" s="60"/>
      <c r="F3" s="65"/>
      <c r="G3" s="60"/>
      <c r="H3" s="60" t="n">
        <v>106051</v>
      </c>
      <c r="I3" s="60" t="n">
        <v>106280</v>
      </c>
      <c r="J3" s="60" t="n">
        <f aca="false">I3-H3</f>
        <v>229</v>
      </c>
      <c r="K3" s="60" t="n">
        <v>1</v>
      </c>
      <c r="L3" s="60" t="n">
        <f aca="false">K3*J3</f>
        <v>229</v>
      </c>
      <c r="M3" s="63" t="n">
        <v>1.03</v>
      </c>
      <c r="N3" s="64" t="n">
        <f aca="false">M3*L3</f>
        <v>235.87</v>
      </c>
      <c r="O3" s="60" t="n">
        <v>50</v>
      </c>
      <c r="P3" s="64" t="n">
        <f aca="false">G3+N3+O3</f>
        <v>285.87</v>
      </c>
      <c r="Q3" s="60" t="n">
        <v>1</v>
      </c>
      <c r="R3" s="65" t="n">
        <f aca="false">P3*Q3</f>
        <v>285.87</v>
      </c>
    </row>
    <row r="4" s="57" customFormat="true" ht="15.6" hidden="false" customHeight="false" outlineLevel="0" collapsed="false">
      <c r="A4" s="60" t="s">
        <v>437</v>
      </c>
      <c r="B4" s="68" t="s">
        <v>72</v>
      </c>
      <c r="C4" s="74" t="n">
        <v>4</v>
      </c>
      <c r="D4" s="74" t="n">
        <v>4</v>
      </c>
      <c r="E4" s="60" t="n">
        <f aca="false">D4-C4</f>
        <v>0</v>
      </c>
      <c r="F4" s="5" t="n">
        <v>9.5</v>
      </c>
      <c r="G4" s="60" t="n">
        <f aca="false">E4*F4</f>
        <v>0</v>
      </c>
      <c r="H4" s="60" t="n">
        <v>438</v>
      </c>
      <c r="I4" s="60" t="n">
        <v>438</v>
      </c>
      <c r="J4" s="60" t="n">
        <f aca="false">I4-H4</f>
        <v>0</v>
      </c>
      <c r="K4" s="60" t="n">
        <v>1</v>
      </c>
      <c r="L4" s="60" t="n">
        <f aca="false">K4*J4</f>
        <v>0</v>
      </c>
      <c r="M4" s="63" t="n">
        <v>1.03</v>
      </c>
      <c r="N4" s="64" t="n">
        <f aca="false">M4*L4</f>
        <v>0</v>
      </c>
      <c r="O4" s="60" t="n">
        <v>40</v>
      </c>
      <c r="P4" s="64" t="n">
        <f aca="false">G4+N4+O4</f>
        <v>40</v>
      </c>
      <c r="Q4" s="60" t="n">
        <v>1</v>
      </c>
      <c r="R4" s="65" t="n">
        <f aca="false">P4*Q4</f>
        <v>40</v>
      </c>
    </row>
    <row r="5" s="57" customFormat="true" ht="15.6" hidden="false" customHeight="false" outlineLevel="0" collapsed="false">
      <c r="A5" s="60" t="s">
        <v>438</v>
      </c>
      <c r="B5" s="68" t="s">
        <v>72</v>
      </c>
      <c r="C5" s="74"/>
      <c r="D5" s="74"/>
      <c r="E5" s="60"/>
      <c r="F5" s="5" t="n">
        <v>9.5</v>
      </c>
      <c r="G5" s="60"/>
      <c r="H5" s="60" t="n">
        <v>7854</v>
      </c>
      <c r="I5" s="60" t="n">
        <v>9415</v>
      </c>
      <c r="J5" s="60" t="n">
        <f aca="false">I5-H5</f>
        <v>1561</v>
      </c>
      <c r="K5" s="60" t="n">
        <v>1</v>
      </c>
      <c r="L5" s="60" t="n">
        <f aca="false">K5*J5</f>
        <v>1561</v>
      </c>
      <c r="M5" s="63" t="n">
        <v>1.03</v>
      </c>
      <c r="N5" s="64" t="n">
        <f aca="false">M5*L5</f>
        <v>1607.83</v>
      </c>
      <c r="O5" s="60" t="n">
        <v>40</v>
      </c>
      <c r="P5" s="64" t="n">
        <f aca="false">G5+N5+O5</f>
        <v>1647.83</v>
      </c>
      <c r="Q5" s="60" t="n">
        <v>1</v>
      </c>
      <c r="R5" s="65" t="n">
        <f aca="false">P5*Q5</f>
        <v>1647.83</v>
      </c>
    </row>
    <row r="6" s="57" customFormat="true" ht="15.6" hidden="false" customHeight="false" outlineLevel="0" collapsed="false">
      <c r="A6" s="60" t="s">
        <v>439</v>
      </c>
      <c r="B6" s="68" t="s">
        <v>72</v>
      </c>
      <c r="C6" s="74" t="n">
        <v>193</v>
      </c>
      <c r="D6" s="74" t="n">
        <v>193</v>
      </c>
      <c r="E6" s="60" t="n">
        <f aca="false">D6-C6</f>
        <v>0</v>
      </c>
      <c r="F6" s="5" t="n">
        <v>9.5</v>
      </c>
      <c r="G6" s="60" t="n">
        <f aca="false">E6*F6</f>
        <v>0</v>
      </c>
      <c r="H6" s="60" t="n">
        <v>23752</v>
      </c>
      <c r="I6" s="60" t="n">
        <v>23752</v>
      </c>
      <c r="J6" s="60" t="n">
        <f aca="false">I6-H6</f>
        <v>0</v>
      </c>
      <c r="K6" s="60" t="n">
        <v>1</v>
      </c>
      <c r="L6" s="60" t="n">
        <f aca="false">K6*J6</f>
        <v>0</v>
      </c>
      <c r="M6" s="63" t="n">
        <v>1.03</v>
      </c>
      <c r="N6" s="64" t="n">
        <f aca="false">M6*L6</f>
        <v>0</v>
      </c>
      <c r="O6" s="60" t="n">
        <v>40</v>
      </c>
      <c r="P6" s="64" t="n">
        <f aca="false">G6+N6+O6</f>
        <v>40</v>
      </c>
      <c r="Q6" s="60" t="n">
        <v>1</v>
      </c>
      <c r="R6" s="65" t="n">
        <f aca="false">P6*Q6</f>
        <v>40</v>
      </c>
    </row>
    <row r="7" s="57" customFormat="true" ht="15.6" hidden="false" customHeight="false" outlineLevel="0" collapsed="false">
      <c r="A7" s="60" t="s">
        <v>440</v>
      </c>
      <c r="B7" s="68" t="s">
        <v>72</v>
      </c>
      <c r="C7" s="74" t="n">
        <v>21</v>
      </c>
      <c r="D7" s="74" t="n">
        <v>21</v>
      </c>
      <c r="E7" s="60" t="n">
        <f aca="false">D7-C7</f>
        <v>0</v>
      </c>
      <c r="F7" s="5" t="n">
        <v>9.5</v>
      </c>
      <c r="G7" s="60" t="n">
        <f aca="false">E7*F7</f>
        <v>0</v>
      </c>
      <c r="H7" s="60" t="n">
        <v>48382</v>
      </c>
      <c r="I7" s="60" t="n">
        <v>48725</v>
      </c>
      <c r="J7" s="60" t="n">
        <f aca="false">I7-H7</f>
        <v>343</v>
      </c>
      <c r="K7" s="60" t="n">
        <v>1</v>
      </c>
      <c r="L7" s="60" t="n">
        <f aca="false">K7*J7</f>
        <v>343</v>
      </c>
      <c r="M7" s="63" t="n">
        <v>1.03</v>
      </c>
      <c r="N7" s="64" t="n">
        <f aca="false">M7*L7</f>
        <v>353.29</v>
      </c>
      <c r="O7" s="60" t="n">
        <v>40</v>
      </c>
      <c r="P7" s="64" t="n">
        <f aca="false">G7+N7+O7</f>
        <v>393.29</v>
      </c>
      <c r="Q7" s="60" t="n">
        <v>0.5</v>
      </c>
      <c r="R7" s="65" t="n">
        <f aca="false">P7*Q7</f>
        <v>196.645</v>
      </c>
    </row>
    <row r="8" s="57" customFormat="true" ht="15.6" hidden="false" customHeight="false" outlineLevel="0" collapsed="false">
      <c r="A8" s="60" t="s">
        <v>440</v>
      </c>
      <c r="B8" s="68" t="s">
        <v>72</v>
      </c>
      <c r="C8" s="60" t="s">
        <v>441</v>
      </c>
      <c r="D8" s="74"/>
      <c r="E8" s="60"/>
      <c r="F8" s="5" t="n">
        <v>9.5</v>
      </c>
      <c r="G8" s="60"/>
      <c r="H8" s="60" t="n">
        <v>6004</v>
      </c>
      <c r="I8" s="60" t="n">
        <v>6158</v>
      </c>
      <c r="J8" s="60" t="n">
        <f aca="false">I8-H8</f>
        <v>154</v>
      </c>
      <c r="K8" s="60" t="n">
        <v>1</v>
      </c>
      <c r="L8" s="60" t="n">
        <f aca="false">K8*J8</f>
        <v>154</v>
      </c>
      <c r="M8" s="63" t="n">
        <v>1.03</v>
      </c>
      <c r="N8" s="64" t="n">
        <f aca="false">M8*L8</f>
        <v>158.62</v>
      </c>
      <c r="O8" s="60"/>
      <c r="P8" s="64" t="n">
        <f aca="false">G8+N8+O8</f>
        <v>158.62</v>
      </c>
      <c r="Q8" s="60" t="n">
        <v>0.5</v>
      </c>
      <c r="R8" s="65" t="n">
        <f aca="false">P8*Q8</f>
        <v>79.31</v>
      </c>
    </row>
    <row r="9" s="57" customFormat="true" ht="15.6" hidden="false" customHeight="false" outlineLevel="0" collapsed="false">
      <c r="A9" s="60" t="s">
        <v>440</v>
      </c>
      <c r="B9" s="68" t="s">
        <v>72</v>
      </c>
      <c r="C9" s="60" t="s">
        <v>442</v>
      </c>
      <c r="D9" s="74"/>
      <c r="E9" s="60"/>
      <c r="F9" s="5" t="n">
        <v>9.5</v>
      </c>
      <c r="G9" s="60"/>
      <c r="H9" s="60" t="n">
        <v>2529</v>
      </c>
      <c r="I9" s="60" t="n">
        <v>2628</v>
      </c>
      <c r="J9" s="60" t="n">
        <f aca="false">I9-H9</f>
        <v>99</v>
      </c>
      <c r="K9" s="60" t="n">
        <v>1</v>
      </c>
      <c r="L9" s="60" t="n">
        <f aca="false">K9*J9</f>
        <v>99</v>
      </c>
      <c r="M9" s="63" t="n">
        <v>1.03</v>
      </c>
      <c r="N9" s="64" t="n">
        <f aca="false">M9*L9</f>
        <v>101.97</v>
      </c>
      <c r="O9" s="60"/>
      <c r="P9" s="64" t="n">
        <f aca="false">G9+N9+O9</f>
        <v>101.97</v>
      </c>
      <c r="Q9" s="60" t="n">
        <v>0.5</v>
      </c>
      <c r="R9" s="65" t="n">
        <f aca="false">P9*Q9</f>
        <v>50.985</v>
      </c>
    </row>
    <row r="10" s="57" customFormat="true" ht="15.6" hidden="false" customHeight="false" outlineLevel="0" collapsed="false">
      <c r="A10" s="60" t="s">
        <v>443</v>
      </c>
      <c r="B10" s="68" t="s">
        <v>72</v>
      </c>
      <c r="C10" s="60" t="n">
        <v>111</v>
      </c>
      <c r="D10" s="60" t="n">
        <v>111</v>
      </c>
      <c r="E10" s="60" t="n">
        <f aca="false">SUM(D10-C10)</f>
        <v>0</v>
      </c>
      <c r="F10" s="5" t="n">
        <v>9.5</v>
      </c>
      <c r="G10" s="60" t="n">
        <f aca="false">E10*F10</f>
        <v>0</v>
      </c>
      <c r="H10" s="60" t="n">
        <v>174401</v>
      </c>
      <c r="I10" s="60" t="n">
        <v>174453</v>
      </c>
      <c r="J10" s="60" t="n">
        <f aca="false">I10-H10</f>
        <v>52</v>
      </c>
      <c r="K10" s="60" t="n">
        <v>1</v>
      </c>
      <c r="L10" s="60" t="n">
        <f aca="false">K10*J10</f>
        <v>52</v>
      </c>
      <c r="M10" s="63" t="n">
        <v>1.03</v>
      </c>
      <c r="N10" s="64" t="n">
        <f aca="false">M10*L10</f>
        <v>53.56</v>
      </c>
      <c r="O10" s="60" t="n">
        <v>80</v>
      </c>
      <c r="P10" s="64" t="n">
        <f aca="false">G10+N10+O10</f>
        <v>133.56</v>
      </c>
      <c r="Q10" s="60" t="n">
        <v>1</v>
      </c>
      <c r="R10" s="65" t="n">
        <f aca="false">P10*Q10</f>
        <v>133.56</v>
      </c>
    </row>
    <row r="11" s="57" customFormat="true" ht="15.6" hidden="false" customHeight="false" outlineLevel="0" collapsed="false">
      <c r="A11" s="60" t="s">
        <v>444</v>
      </c>
      <c r="B11" s="68" t="s">
        <v>72</v>
      </c>
      <c r="C11" s="60"/>
      <c r="D11" s="60" t="s">
        <v>445</v>
      </c>
      <c r="E11" s="60"/>
      <c r="F11" s="65"/>
      <c r="G11" s="60"/>
      <c r="H11" s="60" t="n">
        <v>5618</v>
      </c>
      <c r="I11" s="60" t="n">
        <v>5618</v>
      </c>
      <c r="J11" s="60" t="n">
        <f aca="false">I11-H11</f>
        <v>0</v>
      </c>
      <c r="K11" s="60" t="n">
        <v>1</v>
      </c>
      <c r="L11" s="60" t="n">
        <f aca="false">K11*J11</f>
        <v>0</v>
      </c>
      <c r="M11" s="63" t="n">
        <v>1.03</v>
      </c>
      <c r="N11" s="64" t="n">
        <f aca="false">M11*L11</f>
        <v>0</v>
      </c>
      <c r="O11" s="60"/>
      <c r="P11" s="64" t="n">
        <f aca="false">G11+N11+O11</f>
        <v>0</v>
      </c>
      <c r="Q11" s="60" t="n">
        <v>1</v>
      </c>
      <c r="R11" s="65" t="n">
        <f aca="false">P11*Q11</f>
        <v>0</v>
      </c>
    </row>
    <row r="12" s="57" customFormat="true" ht="15.6" hidden="false" customHeight="false" outlineLevel="0" collapsed="false">
      <c r="A12" s="60" t="s">
        <v>446</v>
      </c>
      <c r="B12" s="68" t="s">
        <v>72</v>
      </c>
      <c r="C12" s="60"/>
      <c r="D12" s="60"/>
      <c r="E12" s="60"/>
      <c r="F12" s="65"/>
      <c r="G12" s="60"/>
      <c r="H12" s="60" t="n">
        <v>58075</v>
      </c>
      <c r="I12" s="60" t="n">
        <v>58075</v>
      </c>
      <c r="J12" s="60" t="n">
        <f aca="false">I12-H12</f>
        <v>0</v>
      </c>
      <c r="K12" s="60" t="n">
        <v>1</v>
      </c>
      <c r="L12" s="60" t="n">
        <f aca="false">K12*J12</f>
        <v>0</v>
      </c>
      <c r="M12" s="63" t="n">
        <v>1.03</v>
      </c>
      <c r="N12" s="64" t="n">
        <f aca="false">M12*L12</f>
        <v>0</v>
      </c>
      <c r="O12" s="60" t="n">
        <v>40</v>
      </c>
      <c r="P12" s="64" t="n">
        <f aca="false">G12+N12+O12</f>
        <v>40</v>
      </c>
      <c r="Q12" s="60" t="n">
        <v>1</v>
      </c>
      <c r="R12" s="65" t="n">
        <f aca="false">P12*Q12</f>
        <v>40</v>
      </c>
    </row>
    <row r="13" s="57" customFormat="true" ht="15.6" hidden="false" customHeight="false" outlineLevel="0" collapsed="false">
      <c r="A13" s="60" t="s">
        <v>447</v>
      </c>
      <c r="B13" s="68" t="s">
        <v>72</v>
      </c>
      <c r="C13" s="60"/>
      <c r="D13" s="60"/>
      <c r="E13" s="60"/>
      <c r="F13" s="65"/>
      <c r="G13" s="60"/>
      <c r="H13" s="60" t="n">
        <v>89343</v>
      </c>
      <c r="I13" s="60" t="n">
        <v>89343</v>
      </c>
      <c r="J13" s="60" t="n">
        <f aca="false">I13-H13</f>
        <v>0</v>
      </c>
      <c r="K13" s="60" t="n">
        <v>1</v>
      </c>
      <c r="L13" s="60" t="n">
        <f aca="false">K13*J13</f>
        <v>0</v>
      </c>
      <c r="M13" s="63" t="n">
        <v>1.03</v>
      </c>
      <c r="N13" s="64" t="n">
        <f aca="false">M13*L13</f>
        <v>0</v>
      </c>
      <c r="O13" s="60"/>
      <c r="P13" s="64" t="n">
        <f aca="false">G13+N13+O13</f>
        <v>0</v>
      </c>
      <c r="Q13" s="60" t="n">
        <v>1</v>
      </c>
      <c r="R13" s="65" t="n">
        <f aca="false">P13*Q13</f>
        <v>0</v>
      </c>
    </row>
    <row r="14" s="57" customFormat="true" ht="15.6" hidden="false" customHeight="false" outlineLevel="0" collapsed="false">
      <c r="A14" s="60" t="s">
        <v>448</v>
      </c>
      <c r="B14" s="68" t="s">
        <v>65</v>
      </c>
      <c r="C14" s="60" t="n">
        <v>315</v>
      </c>
      <c r="D14" s="60" t="n">
        <v>315</v>
      </c>
      <c r="E14" s="60" t="n">
        <f aca="false">SUM(D14-C14)</f>
        <v>0</v>
      </c>
      <c r="F14" s="5" t="n">
        <v>9.5</v>
      </c>
      <c r="G14" s="60" t="n">
        <f aca="false">E14*F14</f>
        <v>0</v>
      </c>
      <c r="H14" s="60" t="n">
        <v>30314</v>
      </c>
      <c r="I14" s="60" t="n">
        <v>30314</v>
      </c>
      <c r="J14" s="60" t="n">
        <f aca="false">I14-H14</f>
        <v>0</v>
      </c>
      <c r="K14" s="60" t="n">
        <v>1</v>
      </c>
      <c r="L14" s="60" t="n">
        <f aca="false">K14*J14</f>
        <v>0</v>
      </c>
      <c r="M14" s="63" t="n">
        <v>1.03</v>
      </c>
      <c r="N14" s="64" t="n">
        <f aca="false">M14*L14</f>
        <v>0</v>
      </c>
      <c r="O14" s="60" t="n">
        <v>40</v>
      </c>
      <c r="P14" s="64" t="n">
        <f aca="false">G14+N14+O14</f>
        <v>40</v>
      </c>
      <c r="Q14" s="60" t="n">
        <v>1</v>
      </c>
      <c r="R14" s="65" t="n">
        <f aca="false">P14*Q14</f>
        <v>40</v>
      </c>
    </row>
    <row r="15" s="57" customFormat="true" ht="15.6" hidden="false" customHeight="false" outlineLevel="0" collapsed="false">
      <c r="A15" s="60" t="s">
        <v>449</v>
      </c>
      <c r="B15" s="68" t="s">
        <v>65</v>
      </c>
      <c r="C15" s="60" t="n">
        <v>23</v>
      </c>
      <c r="D15" s="60" t="n">
        <v>23</v>
      </c>
      <c r="E15" s="60" t="n">
        <f aca="false">SUM(D15-C15)</f>
        <v>0</v>
      </c>
      <c r="F15" s="5" t="n">
        <v>9.5</v>
      </c>
      <c r="G15" s="60" t="n">
        <f aca="false">E15*F15</f>
        <v>0</v>
      </c>
      <c r="H15" s="60" t="n">
        <v>1394</v>
      </c>
      <c r="I15" s="60" t="n">
        <v>1451</v>
      </c>
      <c r="J15" s="60" t="n">
        <f aca="false">I15-H15</f>
        <v>57</v>
      </c>
      <c r="K15" s="60" t="n">
        <v>1</v>
      </c>
      <c r="L15" s="60" t="n">
        <f aca="false">K15*J15</f>
        <v>57</v>
      </c>
      <c r="M15" s="63" t="n">
        <v>1.03</v>
      </c>
      <c r="N15" s="64" t="n">
        <f aca="false">M15*L15</f>
        <v>58.71</v>
      </c>
      <c r="O15" s="60" t="n">
        <v>80</v>
      </c>
      <c r="P15" s="64" t="n">
        <f aca="false">G15+N15+O15</f>
        <v>138.71</v>
      </c>
      <c r="Q15" s="60" t="n">
        <v>1</v>
      </c>
      <c r="R15" s="65" t="n">
        <f aca="false">P15*Q15</f>
        <v>138.71</v>
      </c>
    </row>
    <row r="16" s="57" customFormat="true" ht="15.6" hidden="false" customHeight="false" outlineLevel="0" collapsed="false">
      <c r="A16" s="60" t="s">
        <v>450</v>
      </c>
      <c r="B16" s="68" t="s">
        <v>65</v>
      </c>
      <c r="C16" s="60" t="n">
        <v>149</v>
      </c>
      <c r="D16" s="60" t="n">
        <v>153</v>
      </c>
      <c r="E16" s="60" t="n">
        <f aca="false">SUM(D16-C16)</f>
        <v>4</v>
      </c>
      <c r="F16" s="5" t="n">
        <v>9.5</v>
      </c>
      <c r="G16" s="60" t="n">
        <f aca="false">E16*F16</f>
        <v>38</v>
      </c>
      <c r="H16" s="60" t="n">
        <v>129165</v>
      </c>
      <c r="I16" s="60" t="n">
        <v>129165</v>
      </c>
      <c r="J16" s="60" t="n">
        <f aca="false">I16-H16</f>
        <v>0</v>
      </c>
      <c r="K16" s="60" t="n">
        <v>1</v>
      </c>
      <c r="L16" s="60" t="n">
        <f aca="false">K16*J16</f>
        <v>0</v>
      </c>
      <c r="M16" s="63" t="n">
        <v>1.03</v>
      </c>
      <c r="N16" s="64" t="n">
        <f aca="false">M16*L16</f>
        <v>0</v>
      </c>
      <c r="O16" s="60" t="n">
        <v>80</v>
      </c>
      <c r="P16" s="64" t="n">
        <f aca="false">G16+N16+O16</f>
        <v>118</v>
      </c>
      <c r="Q16" s="60" t="n">
        <v>1</v>
      </c>
      <c r="R16" s="65" t="n">
        <f aca="false">P16*Q16</f>
        <v>118</v>
      </c>
    </row>
    <row r="17" s="57" customFormat="true" ht="15.6" hidden="false" customHeight="false" outlineLevel="0" collapsed="false">
      <c r="A17" s="60" t="s">
        <v>451</v>
      </c>
      <c r="B17" s="68" t="s">
        <v>72</v>
      </c>
      <c r="C17" s="60" t="n">
        <v>68</v>
      </c>
      <c r="D17" s="60" t="n">
        <v>68</v>
      </c>
      <c r="E17" s="60" t="n">
        <f aca="false">SUM(D17-C17)</f>
        <v>0</v>
      </c>
      <c r="F17" s="5" t="n">
        <v>9.5</v>
      </c>
      <c r="G17" s="60" t="n">
        <f aca="false">E17*F17</f>
        <v>0</v>
      </c>
      <c r="H17" s="60" t="n">
        <v>16953</v>
      </c>
      <c r="I17" s="60" t="n">
        <v>16953</v>
      </c>
      <c r="J17" s="60" t="n">
        <f aca="false">I17-H17</f>
        <v>0</v>
      </c>
      <c r="K17" s="60" t="n">
        <v>1</v>
      </c>
      <c r="L17" s="60" t="n">
        <f aca="false">K17*J17</f>
        <v>0</v>
      </c>
      <c r="M17" s="63" t="n">
        <v>1.03</v>
      </c>
      <c r="N17" s="64" t="n">
        <f aca="false">M17*L17</f>
        <v>0</v>
      </c>
      <c r="O17" s="60" t="n">
        <v>60</v>
      </c>
      <c r="P17" s="64" t="n">
        <f aca="false">G17+N17+O17</f>
        <v>60</v>
      </c>
      <c r="Q17" s="60" t="n">
        <v>1</v>
      </c>
      <c r="R17" s="65" t="n">
        <f aca="false">P17*Q17</f>
        <v>60</v>
      </c>
    </row>
    <row r="18" s="57" customFormat="true" ht="15.6" hidden="false" customHeight="false" outlineLevel="0" collapsed="false">
      <c r="A18" s="60" t="s">
        <v>452</v>
      </c>
      <c r="B18" s="68" t="s">
        <v>72</v>
      </c>
      <c r="C18" s="60" t="n">
        <v>42</v>
      </c>
      <c r="D18" s="60" t="n">
        <v>42</v>
      </c>
      <c r="E18" s="60" t="n">
        <f aca="false">SUM(D18-C18)</f>
        <v>0</v>
      </c>
      <c r="F18" s="5" t="n">
        <v>9.5</v>
      </c>
      <c r="G18" s="60" t="n">
        <f aca="false">E18*F18</f>
        <v>0</v>
      </c>
      <c r="H18" s="60" t="n">
        <v>15537</v>
      </c>
      <c r="I18" s="60" t="n">
        <v>15537</v>
      </c>
      <c r="J18" s="60" t="n">
        <f aca="false">I18-H18</f>
        <v>0</v>
      </c>
      <c r="K18" s="60" t="n">
        <v>1</v>
      </c>
      <c r="L18" s="60" t="n">
        <f aca="false">K18*J18</f>
        <v>0</v>
      </c>
      <c r="M18" s="63" t="n">
        <v>1.03</v>
      </c>
      <c r="N18" s="64" t="n">
        <f aca="false">M18*L18</f>
        <v>0</v>
      </c>
      <c r="O18" s="60" t="n">
        <v>40</v>
      </c>
      <c r="P18" s="64" t="n">
        <f aca="false">G18+N18+O18</f>
        <v>40</v>
      </c>
      <c r="Q18" s="60" t="n">
        <v>1</v>
      </c>
      <c r="R18" s="65" t="n">
        <f aca="false">P18*Q18</f>
        <v>40</v>
      </c>
    </row>
    <row r="19" s="57" customFormat="true" ht="15.6" hidden="false" customHeight="false" outlineLevel="0" collapsed="false">
      <c r="A19" s="60" t="s">
        <v>453</v>
      </c>
      <c r="B19" s="68" t="s">
        <v>72</v>
      </c>
      <c r="C19" s="60" t="n">
        <v>154</v>
      </c>
      <c r="D19" s="60" t="n">
        <v>163</v>
      </c>
      <c r="E19" s="60" t="n">
        <f aca="false">SUM(D19-C19)</f>
        <v>9</v>
      </c>
      <c r="F19" s="5" t="n">
        <v>9.5</v>
      </c>
      <c r="G19" s="60" t="n">
        <f aca="false">E19*F19</f>
        <v>85.5</v>
      </c>
      <c r="H19" s="60" t="n">
        <v>80842</v>
      </c>
      <c r="I19" s="60" t="n">
        <v>81517</v>
      </c>
      <c r="J19" s="60" t="n">
        <f aca="false">I19-H19</f>
        <v>675</v>
      </c>
      <c r="K19" s="60" t="n">
        <v>1</v>
      </c>
      <c r="L19" s="60" t="n">
        <f aca="false">K19*J19</f>
        <v>675</v>
      </c>
      <c r="M19" s="63" t="n">
        <v>1.03</v>
      </c>
      <c r="N19" s="64" t="n">
        <f aca="false">M19*L19</f>
        <v>695.25</v>
      </c>
      <c r="O19" s="60"/>
      <c r="P19" s="64" t="n">
        <f aca="false">G19+N19+O19</f>
        <v>780.75</v>
      </c>
      <c r="Q19" s="60" t="n">
        <v>1</v>
      </c>
      <c r="R19" s="65" t="n">
        <f aca="false">P19*Q19</f>
        <v>780.75</v>
      </c>
    </row>
    <row r="20" customFormat="false" ht="15.6" hidden="false" customHeight="false" outlineLevel="0" collapsed="false">
      <c r="A20" s="68" t="s">
        <v>12</v>
      </c>
      <c r="B20" s="68" t="s">
        <v>72</v>
      </c>
      <c r="C20" s="60"/>
      <c r="D20" s="60"/>
      <c r="E20" s="60" t="n">
        <f aca="false">SUM(E3:E19)</f>
        <v>13</v>
      </c>
      <c r="F20" s="5" t="n">
        <v>9.5</v>
      </c>
      <c r="G20" s="60" t="n">
        <f aca="false">E20*F20</f>
        <v>123.5</v>
      </c>
      <c r="H20" s="60"/>
      <c r="I20" s="60"/>
      <c r="J20" s="60"/>
      <c r="K20" s="60"/>
      <c r="L20" s="60" t="n">
        <f aca="false">SUM(L3:L19)</f>
        <v>3170</v>
      </c>
      <c r="M20" s="63" t="n">
        <v>1.03</v>
      </c>
      <c r="N20" s="64" t="n">
        <f aca="false">M20*L20</f>
        <v>3265.1</v>
      </c>
      <c r="O20" s="60" t="n">
        <f aca="false">SUM(O3:O19)</f>
        <v>630</v>
      </c>
      <c r="P20" s="64" t="n">
        <f aca="false">G20+N20+O20</f>
        <v>4018.6</v>
      </c>
      <c r="Q20" s="60" t="n">
        <v>1</v>
      </c>
      <c r="R20" s="65" t="n">
        <f aca="false">SUM(R3:R19)</f>
        <v>3691.66</v>
      </c>
    </row>
    <row r="21" customFormat="false" ht="15.6" hidden="false" customHeight="false" outlineLevel="0" collapsed="false">
      <c r="A21" s="60"/>
      <c r="B21" s="60"/>
      <c r="C21" s="60"/>
      <c r="D21" s="60"/>
      <c r="E21" s="60"/>
      <c r="F21" s="65"/>
      <c r="G21" s="60"/>
      <c r="H21" s="60"/>
      <c r="I21" s="60"/>
      <c r="J21" s="60"/>
      <c r="K21" s="60"/>
      <c r="L21" s="120" t="n">
        <f aca="false">N21/M20</f>
        <v>2852.58252427184</v>
      </c>
      <c r="M21" s="63"/>
      <c r="N21" s="64" t="n">
        <f aca="false">R20-O20-G20</f>
        <v>2938.16</v>
      </c>
      <c r="O21" s="60"/>
      <c r="P21" s="64" t="n">
        <f aca="false">R20-G20</f>
        <v>3568.16</v>
      </c>
      <c r="Q21" s="60"/>
      <c r="R21" s="65"/>
    </row>
    <row r="22" customFormat="false" ht="15.6" hidden="false" customHeight="false" outlineLevel="0" collapsed="false">
      <c r="A22" s="60"/>
      <c r="B22" s="60"/>
      <c r="C22" s="60"/>
      <c r="D22" s="74"/>
      <c r="E22" s="60"/>
      <c r="F22" s="65"/>
      <c r="G22" s="60"/>
      <c r="H22" s="60"/>
      <c r="I22" s="60"/>
      <c r="J22" s="60"/>
      <c r="K22" s="60"/>
      <c r="L22" s="60"/>
      <c r="M22" s="63"/>
      <c r="N22" s="64"/>
      <c r="O22" s="60"/>
      <c r="P22" s="64"/>
      <c r="Q22" s="60"/>
      <c r="R22" s="65"/>
    </row>
    <row r="23" customFormat="false" ht="15.6" hidden="false" customHeight="false" outlineLevel="0" collapsed="false">
      <c r="A23" s="68" t="s">
        <v>268</v>
      </c>
      <c r="B23" s="68" t="s">
        <v>2</v>
      </c>
      <c r="C23" s="68" t="s">
        <v>270</v>
      </c>
      <c r="D23" s="74"/>
      <c r="E23" s="68" t="s">
        <v>271</v>
      </c>
      <c r="F23" s="71" t="s">
        <v>272</v>
      </c>
      <c r="G23" s="68" t="s">
        <v>6</v>
      </c>
      <c r="H23" s="68" t="s">
        <v>273</v>
      </c>
      <c r="I23" s="68" t="s">
        <v>274</v>
      </c>
      <c r="J23" s="68" t="s">
        <v>275</v>
      </c>
      <c r="K23" s="68" t="s">
        <v>276</v>
      </c>
      <c r="L23" s="68" t="s">
        <v>271</v>
      </c>
      <c r="M23" s="63" t="n">
        <v>1.03</v>
      </c>
      <c r="N23" s="70" t="s">
        <v>8</v>
      </c>
      <c r="O23" s="68" t="s">
        <v>11</v>
      </c>
      <c r="P23" s="70" t="s">
        <v>12</v>
      </c>
      <c r="Q23" s="68" t="s">
        <v>277</v>
      </c>
      <c r="R23" s="71" t="s">
        <v>278</v>
      </c>
    </row>
    <row r="24" customFormat="false" ht="15.6" hidden="false" customHeight="false" outlineLevel="0" collapsed="false">
      <c r="A24" s="160" t="s">
        <v>516</v>
      </c>
      <c r="B24" s="60"/>
      <c r="C24" s="60"/>
      <c r="D24" s="74"/>
      <c r="E24" s="60"/>
      <c r="F24" s="65"/>
      <c r="G24" s="60"/>
      <c r="H24" s="60"/>
      <c r="I24" s="60"/>
      <c r="J24" s="60"/>
      <c r="K24" s="60"/>
      <c r="L24" s="60"/>
      <c r="M24" s="63"/>
      <c r="N24" s="64"/>
      <c r="O24" s="60"/>
      <c r="P24" s="64"/>
      <c r="Q24" s="60"/>
      <c r="R24" s="65"/>
    </row>
    <row r="25" s="57" customFormat="true" ht="15.6" hidden="false" customHeight="false" outlineLevel="0" collapsed="false">
      <c r="A25" s="60" t="s">
        <v>448</v>
      </c>
      <c r="B25" s="68" t="s">
        <v>65</v>
      </c>
      <c r="C25" s="60" t="n">
        <v>99</v>
      </c>
      <c r="D25" s="60" t="n">
        <v>100</v>
      </c>
      <c r="E25" s="60" t="n">
        <f aca="false">SUM(D25-C25)</f>
        <v>1</v>
      </c>
      <c r="F25" s="5" t="n">
        <v>9.5</v>
      </c>
      <c r="G25" s="60" t="n">
        <f aca="false">E25*F25</f>
        <v>9.5</v>
      </c>
      <c r="H25" s="60" t="n">
        <v>30314</v>
      </c>
      <c r="I25" s="60" t="n">
        <v>30314</v>
      </c>
      <c r="J25" s="60" t="n">
        <f aca="false">I25-H25</f>
        <v>0</v>
      </c>
      <c r="K25" s="60" t="n">
        <v>1</v>
      </c>
      <c r="L25" s="60" t="n">
        <f aca="false">K25*J25</f>
        <v>0</v>
      </c>
      <c r="M25" s="63" t="n">
        <v>1.03</v>
      </c>
      <c r="N25" s="64" t="n">
        <f aca="false">M25*L25</f>
        <v>0</v>
      </c>
      <c r="O25" s="60" t="n">
        <v>40</v>
      </c>
      <c r="P25" s="64" t="n">
        <f aca="false">G25+N25+O25</f>
        <v>49.5</v>
      </c>
      <c r="Q25" s="60" t="n">
        <v>1</v>
      </c>
      <c r="R25" s="65" t="n">
        <f aca="false">P25*Q25</f>
        <v>49.5</v>
      </c>
    </row>
    <row r="26" s="57" customFormat="true" ht="15.6" hidden="false" customHeight="false" outlineLevel="0" collapsed="false">
      <c r="A26" s="60" t="s">
        <v>449</v>
      </c>
      <c r="B26" s="68" t="s">
        <v>65</v>
      </c>
      <c r="C26" s="60" t="n">
        <v>23</v>
      </c>
      <c r="D26" s="60" t="n">
        <v>23</v>
      </c>
      <c r="E26" s="60" t="n">
        <f aca="false">SUM(D26-C26)</f>
        <v>0</v>
      </c>
      <c r="F26" s="5" t="n">
        <v>9.5</v>
      </c>
      <c r="G26" s="60" t="n">
        <f aca="false">E26*F26</f>
        <v>0</v>
      </c>
      <c r="H26" s="60" t="n">
        <v>1285</v>
      </c>
      <c r="I26" s="60" t="n">
        <v>1394</v>
      </c>
      <c r="J26" s="60" t="n">
        <f aca="false">I26-H26</f>
        <v>109</v>
      </c>
      <c r="K26" s="60" t="n">
        <v>1</v>
      </c>
      <c r="L26" s="60" t="n">
        <f aca="false">K26*J26</f>
        <v>109</v>
      </c>
      <c r="M26" s="63" t="n">
        <v>1.03</v>
      </c>
      <c r="N26" s="64" t="n">
        <f aca="false">M26*L26</f>
        <v>112.27</v>
      </c>
      <c r="O26" s="60" t="n">
        <v>80</v>
      </c>
      <c r="P26" s="64" t="n">
        <f aca="false">G26+N26+O26</f>
        <v>192.27</v>
      </c>
      <c r="Q26" s="60" t="n">
        <v>1</v>
      </c>
      <c r="R26" s="65" t="n">
        <f aca="false">P26*Q26</f>
        <v>192.27</v>
      </c>
    </row>
    <row r="27" s="57" customFormat="true" ht="15.6" hidden="false" customHeight="false" outlineLevel="0" collapsed="false">
      <c r="A27" s="60" t="s">
        <v>450</v>
      </c>
      <c r="B27" s="68" t="s">
        <v>65</v>
      </c>
      <c r="C27" s="60" t="n">
        <v>149</v>
      </c>
      <c r="D27" s="60" t="n">
        <v>149</v>
      </c>
      <c r="E27" s="60" t="n">
        <f aca="false">SUM(D27-C27)</f>
        <v>0</v>
      </c>
      <c r="F27" s="5" t="n">
        <v>9.5</v>
      </c>
      <c r="G27" s="60" t="n">
        <f aca="false">E27*F27</f>
        <v>0</v>
      </c>
      <c r="H27" s="60" t="n">
        <v>129165</v>
      </c>
      <c r="I27" s="60" t="n">
        <v>129165</v>
      </c>
      <c r="J27" s="60" t="n">
        <f aca="false">I27-H27</f>
        <v>0</v>
      </c>
      <c r="K27" s="60" t="n">
        <v>1</v>
      </c>
      <c r="L27" s="60" t="n">
        <f aca="false">K27*J27</f>
        <v>0</v>
      </c>
      <c r="M27" s="63" t="n">
        <v>1.03</v>
      </c>
      <c r="N27" s="64" t="n">
        <f aca="false">M27*L27</f>
        <v>0</v>
      </c>
      <c r="O27" s="60" t="n">
        <v>80</v>
      </c>
      <c r="P27" s="64" t="n">
        <f aca="false">G27+N27+O27</f>
        <v>80</v>
      </c>
      <c r="Q27" s="60" t="n">
        <v>1</v>
      </c>
      <c r="R27" s="65" t="n">
        <f aca="false">P27*Q27</f>
        <v>80</v>
      </c>
    </row>
    <row r="28" s="57" customFormat="true" ht="15.6" hidden="false" customHeight="false" outlineLevel="0" collapsed="false">
      <c r="A28" s="68" t="s">
        <v>12</v>
      </c>
      <c r="B28" s="68" t="s">
        <v>65</v>
      </c>
      <c r="C28" s="60"/>
      <c r="D28" s="60"/>
      <c r="E28" s="60" t="n">
        <f aca="false">SUM(E25:E27)</f>
        <v>1</v>
      </c>
      <c r="F28" s="5" t="n">
        <v>9.5</v>
      </c>
      <c r="G28" s="60" t="n">
        <f aca="false">E28*F28</f>
        <v>9.5</v>
      </c>
      <c r="H28" s="60"/>
      <c r="I28" s="60"/>
      <c r="J28" s="60"/>
      <c r="K28" s="60"/>
      <c r="L28" s="60" t="n">
        <f aca="false">SUM(L25:L27)</f>
        <v>109</v>
      </c>
      <c r="M28" s="63" t="n">
        <v>1.03</v>
      </c>
      <c r="N28" s="64" t="n">
        <f aca="false">L28*M28</f>
        <v>112.27</v>
      </c>
      <c r="O28" s="60" t="n">
        <f aca="false">SUM(O25:O27)</f>
        <v>200</v>
      </c>
      <c r="P28" s="64" t="n">
        <f aca="false">G28+N28+O28</f>
        <v>321.77</v>
      </c>
      <c r="Q28" s="60" t="n">
        <v>1</v>
      </c>
      <c r="R28" s="65" t="n">
        <f aca="false">P28*Q28</f>
        <v>321.77</v>
      </c>
    </row>
    <row r="29" customFormat="false" ht="15.6" hidden="false" customHeight="false" outlineLevel="0" collapsed="false">
      <c r="A29" s="60"/>
      <c r="B29" s="60"/>
      <c r="C29" s="60"/>
      <c r="D29" s="60"/>
      <c r="E29" s="60"/>
      <c r="F29" s="65"/>
      <c r="G29" s="60"/>
      <c r="H29" s="60"/>
      <c r="I29" s="60"/>
      <c r="J29" s="60"/>
      <c r="K29" s="60"/>
      <c r="L29" s="60"/>
      <c r="M29" s="63"/>
      <c r="N29" s="64"/>
      <c r="O29" s="60"/>
      <c r="P29" s="64"/>
      <c r="Q29" s="60"/>
      <c r="R29" s="65"/>
    </row>
    <row r="30" s="57" customFormat="true" ht="15.6" hidden="false" customHeight="false" outlineLevel="0" collapsed="false">
      <c r="A30" s="60" t="s">
        <v>431</v>
      </c>
      <c r="B30" s="68" t="s">
        <v>430</v>
      </c>
      <c r="C30" s="60" t="n">
        <v>142</v>
      </c>
      <c r="D30" s="60" t="n">
        <v>144</v>
      </c>
      <c r="E30" s="60" t="n">
        <f aca="false">SUM(D30-C30)</f>
        <v>2</v>
      </c>
      <c r="F30" s="5" t="n">
        <v>9.5</v>
      </c>
      <c r="G30" s="60" t="n">
        <f aca="false">E30*F30</f>
        <v>19</v>
      </c>
      <c r="H30" s="60" t="n">
        <v>21881</v>
      </c>
      <c r="I30" s="60" t="n">
        <v>22323</v>
      </c>
      <c r="J30" s="60" t="n">
        <f aca="false">I30-H30</f>
        <v>442</v>
      </c>
      <c r="K30" s="60" t="n">
        <v>1</v>
      </c>
      <c r="L30" s="60" t="n">
        <f aca="false">K30*J30</f>
        <v>442</v>
      </c>
      <c r="M30" s="63" t="n">
        <v>1.03</v>
      </c>
      <c r="N30" s="64" t="n">
        <f aca="false">M30*L30</f>
        <v>455.26</v>
      </c>
      <c r="O30" s="60" t="n">
        <v>80</v>
      </c>
      <c r="P30" s="64" t="n">
        <f aca="false">G30+N30+O30</f>
        <v>554.26</v>
      </c>
      <c r="Q30" s="60" t="n">
        <v>1</v>
      </c>
      <c r="R30" s="65" t="n">
        <f aca="false">P30*Q30</f>
        <v>554.26</v>
      </c>
    </row>
    <row r="32" customFormat="false" ht="15.6" hidden="false" customHeight="false" outlineLevel="0" collapsed="false">
      <c r="A32" s="68" t="s">
        <v>268</v>
      </c>
      <c r="B32" s="68" t="s">
        <v>2</v>
      </c>
      <c r="C32" s="68" t="s">
        <v>269</v>
      </c>
      <c r="D32" s="68" t="s">
        <v>270</v>
      </c>
      <c r="E32" s="68" t="s">
        <v>271</v>
      </c>
      <c r="F32" s="71" t="s">
        <v>272</v>
      </c>
      <c r="G32" s="68" t="s">
        <v>6</v>
      </c>
      <c r="H32" s="68" t="s">
        <v>273</v>
      </c>
      <c r="I32" s="68" t="s">
        <v>274</v>
      </c>
      <c r="J32" s="68" t="s">
        <v>275</v>
      </c>
      <c r="K32" s="68" t="s">
        <v>276</v>
      </c>
      <c r="L32" s="68" t="s">
        <v>271</v>
      </c>
      <c r="M32" s="63"/>
      <c r="N32" s="70" t="s">
        <v>8</v>
      </c>
      <c r="O32" s="68" t="s">
        <v>11</v>
      </c>
      <c r="P32" s="70" t="s">
        <v>12</v>
      </c>
      <c r="Q32" s="68" t="s">
        <v>277</v>
      </c>
      <c r="R32" s="71" t="s">
        <v>278</v>
      </c>
    </row>
    <row r="33" customFormat="false" ht="15.6" hidden="false" customHeight="false" outlineLevel="0" collapsed="false">
      <c r="A33" s="50" t="s">
        <v>222</v>
      </c>
      <c r="B33" s="60"/>
      <c r="C33" s="60"/>
      <c r="D33" s="60"/>
      <c r="E33" s="60"/>
      <c r="F33" s="65"/>
      <c r="G33" s="60"/>
      <c r="H33" s="60"/>
      <c r="I33" s="60"/>
      <c r="J33" s="60"/>
      <c r="K33" s="60"/>
      <c r="L33" s="60"/>
      <c r="M33" s="63"/>
      <c r="N33" s="64"/>
      <c r="O33" s="60"/>
      <c r="P33" s="64"/>
      <c r="Q33" s="60"/>
      <c r="R33" s="65"/>
    </row>
    <row r="34" s="57" customFormat="true" ht="15.6" hidden="false" customHeight="false" outlineLevel="0" collapsed="false">
      <c r="A34" s="60" t="s">
        <v>517</v>
      </c>
      <c r="B34" s="68" t="s">
        <v>74</v>
      </c>
      <c r="C34" s="60"/>
      <c r="D34" s="60"/>
      <c r="E34" s="60"/>
      <c r="F34" s="65"/>
      <c r="G34" s="60"/>
      <c r="H34" s="60" t="n">
        <v>995178</v>
      </c>
      <c r="I34" s="60" t="n">
        <v>995305</v>
      </c>
      <c r="J34" s="60" t="n">
        <f aca="false">I34-H34</f>
        <v>127</v>
      </c>
      <c r="K34" s="60" t="n">
        <v>80</v>
      </c>
      <c r="L34" s="60" t="n">
        <f aca="false">K34*J34</f>
        <v>10160</v>
      </c>
      <c r="M34" s="63" t="n">
        <v>1.03</v>
      </c>
      <c r="N34" s="64" t="n">
        <f aca="false">M34*L34</f>
        <v>10464.8</v>
      </c>
      <c r="O34" s="60"/>
      <c r="P34" s="64" t="n">
        <f aca="false">G34+N34+O34</f>
        <v>10464.8</v>
      </c>
      <c r="Q34" s="60" t="n">
        <v>1</v>
      </c>
      <c r="R34" s="65" t="n">
        <f aca="false">P34*Q34</f>
        <v>10464.8</v>
      </c>
    </row>
    <row r="35" s="57" customFormat="true" ht="15.6" hidden="false" customHeight="false" outlineLevel="0" collapsed="false">
      <c r="A35" s="60" t="s">
        <v>518</v>
      </c>
      <c r="B35" s="68" t="s">
        <v>74</v>
      </c>
      <c r="C35" s="60"/>
      <c r="D35" s="60"/>
      <c r="E35" s="60"/>
      <c r="F35" s="5"/>
      <c r="G35" s="60"/>
      <c r="H35" s="60" t="n">
        <v>431</v>
      </c>
      <c r="I35" s="60" t="n">
        <v>647</v>
      </c>
      <c r="J35" s="60" t="n">
        <f aca="false">I35-H35</f>
        <v>216</v>
      </c>
      <c r="K35" s="60" t="n">
        <v>1</v>
      </c>
      <c r="L35" s="60" t="n">
        <f aca="false">K35*J35</f>
        <v>216</v>
      </c>
      <c r="M35" s="63" t="n">
        <v>1.03</v>
      </c>
      <c r="N35" s="64" t="n">
        <f aca="false">M35*L35</f>
        <v>222.48</v>
      </c>
      <c r="O35" s="60" t="n">
        <v>80</v>
      </c>
      <c r="P35" s="64" t="n">
        <f aca="false">G35+N35+O35</f>
        <v>302.48</v>
      </c>
      <c r="Q35" s="60" t="n">
        <v>1</v>
      </c>
      <c r="R35" s="65" t="n">
        <f aca="false">P35*Q35</f>
        <v>302.48</v>
      </c>
    </row>
    <row r="36" s="57" customFormat="true" ht="15.6" hidden="false" customHeight="false" outlineLevel="0" collapsed="false">
      <c r="A36" s="60" t="s">
        <v>519</v>
      </c>
      <c r="B36" s="68" t="s">
        <v>74</v>
      </c>
      <c r="C36" s="60" t="n">
        <v>3</v>
      </c>
      <c r="D36" s="60" t="n">
        <v>3</v>
      </c>
      <c r="E36" s="60" t="n">
        <f aca="false">SUM(D36-C36)</f>
        <v>0</v>
      </c>
      <c r="F36" s="5" t="n">
        <v>9.5</v>
      </c>
      <c r="G36" s="60" t="n">
        <f aca="false">E36*F36</f>
        <v>0</v>
      </c>
      <c r="H36" s="60" t="n">
        <v>5447</v>
      </c>
      <c r="I36" s="60" t="n">
        <v>6656</v>
      </c>
      <c r="J36" s="60" t="n">
        <f aca="false">I36-H36</f>
        <v>1209</v>
      </c>
      <c r="K36" s="60" t="n">
        <v>80</v>
      </c>
      <c r="L36" s="60" t="n">
        <f aca="false">K36*J36</f>
        <v>96720</v>
      </c>
      <c r="M36" s="63" t="n">
        <v>1.03</v>
      </c>
      <c r="N36" s="64" t="n">
        <f aca="false">M36*L36</f>
        <v>99621.6</v>
      </c>
      <c r="O36" s="60"/>
      <c r="P36" s="64" t="n">
        <f aca="false">G36+N36+O36</f>
        <v>99621.6</v>
      </c>
      <c r="Q36" s="60" t="n">
        <v>1</v>
      </c>
      <c r="R36" s="65" t="n">
        <f aca="false">P36*Q36</f>
        <v>99621.6</v>
      </c>
    </row>
    <row r="37" s="57" customFormat="true" ht="15.6" hidden="false" customHeight="false" outlineLevel="0" collapsed="false">
      <c r="A37" s="60" t="s">
        <v>520</v>
      </c>
      <c r="B37" s="68" t="s">
        <v>74</v>
      </c>
      <c r="C37" s="60"/>
      <c r="D37" s="60"/>
      <c r="E37" s="60"/>
      <c r="F37" s="5"/>
      <c r="G37" s="60"/>
      <c r="H37" s="60" t="n">
        <v>2437</v>
      </c>
      <c r="I37" s="60" t="n">
        <v>3033</v>
      </c>
      <c r="J37" s="60" t="n">
        <f aca="false">I37-H37</f>
        <v>596</v>
      </c>
      <c r="K37" s="60" t="n">
        <v>40</v>
      </c>
      <c r="L37" s="60" t="n">
        <f aca="false">K37*J37</f>
        <v>23840</v>
      </c>
      <c r="M37" s="63" t="n">
        <v>1.03</v>
      </c>
      <c r="N37" s="64" t="n">
        <f aca="false">M37*L37</f>
        <v>24555.2</v>
      </c>
      <c r="O37" s="60"/>
      <c r="P37" s="64" t="n">
        <f aca="false">G37+N37+O37</f>
        <v>24555.2</v>
      </c>
      <c r="Q37" s="60" t="n">
        <v>1</v>
      </c>
      <c r="R37" s="65" t="n">
        <f aca="false">P37*Q37</f>
        <v>24555.2</v>
      </c>
    </row>
    <row r="38" s="57" customFormat="true" ht="15.6" hidden="false" customHeight="false" outlineLevel="0" collapsed="false">
      <c r="A38" s="60" t="s">
        <v>521</v>
      </c>
      <c r="B38" s="68" t="s">
        <v>74</v>
      </c>
      <c r="C38" s="60"/>
      <c r="D38" s="60"/>
      <c r="E38" s="60"/>
      <c r="F38" s="65"/>
      <c r="G38" s="60"/>
      <c r="H38" s="60" t="n">
        <v>2742</v>
      </c>
      <c r="I38" s="60" t="n">
        <v>2742</v>
      </c>
      <c r="J38" s="60" t="n">
        <f aca="false">I38-H38</f>
        <v>0</v>
      </c>
      <c r="K38" s="60" t="n">
        <v>40</v>
      </c>
      <c r="L38" s="60" t="n">
        <f aca="false">J38*K38</f>
        <v>0</v>
      </c>
      <c r="M38" s="63" t="n">
        <v>1.03</v>
      </c>
      <c r="N38" s="64" t="n">
        <f aca="false">M38*L38</f>
        <v>0</v>
      </c>
      <c r="O38" s="60"/>
      <c r="P38" s="64" t="n">
        <f aca="false">G38+N38+O38</f>
        <v>0</v>
      </c>
      <c r="Q38" s="60" t="n">
        <v>1</v>
      </c>
      <c r="R38" s="65" t="n">
        <f aca="false">P38*Q38</f>
        <v>0</v>
      </c>
    </row>
    <row r="39" s="57" customFormat="true" ht="15.6" hidden="false" customHeight="false" outlineLevel="0" collapsed="false">
      <c r="A39" s="60" t="s">
        <v>522</v>
      </c>
      <c r="B39" s="68" t="s">
        <v>74</v>
      </c>
      <c r="C39" s="60"/>
      <c r="D39" s="60"/>
      <c r="E39" s="60"/>
      <c r="F39" s="65"/>
      <c r="G39" s="60"/>
      <c r="H39" s="60" t="n">
        <v>19140</v>
      </c>
      <c r="I39" s="60" t="n">
        <v>19140</v>
      </c>
      <c r="J39" s="60" t="n">
        <f aca="false">I39-H39</f>
        <v>0</v>
      </c>
      <c r="K39" s="60" t="n">
        <v>1</v>
      </c>
      <c r="L39" s="60" t="n">
        <f aca="false">K39*J39</f>
        <v>0</v>
      </c>
      <c r="M39" s="63" t="n">
        <v>1.03</v>
      </c>
      <c r="N39" s="64" t="n">
        <f aca="false">M39*L39</f>
        <v>0</v>
      </c>
      <c r="O39" s="60" t="n">
        <v>40</v>
      </c>
      <c r="P39" s="64" t="n">
        <f aca="false">G39+N39+O39</f>
        <v>40</v>
      </c>
      <c r="Q39" s="60" t="n">
        <v>1</v>
      </c>
      <c r="R39" s="65" t="n">
        <f aca="false">P39*Q39</f>
        <v>40</v>
      </c>
    </row>
    <row r="40" s="57" customFormat="true" ht="15.6" hidden="false" customHeight="false" outlineLevel="0" collapsed="false">
      <c r="A40" s="60" t="s">
        <v>523</v>
      </c>
      <c r="B40" s="68" t="s">
        <v>74</v>
      </c>
      <c r="C40" s="60" t="n">
        <v>9</v>
      </c>
      <c r="D40" s="60" t="n">
        <v>9</v>
      </c>
      <c r="E40" s="60" t="n">
        <f aca="false">SUM(D40-C40)</f>
        <v>0</v>
      </c>
      <c r="F40" s="5" t="n">
        <v>9.5</v>
      </c>
      <c r="G40" s="60" t="n">
        <f aca="false">E40*F40</f>
        <v>0</v>
      </c>
      <c r="H40" s="60" t="n">
        <v>3017</v>
      </c>
      <c r="I40" s="60" t="n">
        <v>3036</v>
      </c>
      <c r="J40" s="60" t="n">
        <f aca="false">I40-H40</f>
        <v>19</v>
      </c>
      <c r="K40" s="60" t="n">
        <v>1</v>
      </c>
      <c r="L40" s="60" t="n">
        <f aca="false">J40*K40</f>
        <v>19</v>
      </c>
      <c r="M40" s="63" t="n">
        <v>1.03</v>
      </c>
      <c r="N40" s="64" t="n">
        <f aca="false">M40*L40</f>
        <v>19.57</v>
      </c>
      <c r="O40" s="60" t="n">
        <v>80</v>
      </c>
      <c r="P40" s="64" t="n">
        <f aca="false">G40+N40+O40</f>
        <v>99.57</v>
      </c>
      <c r="Q40" s="60" t="n">
        <v>1</v>
      </c>
      <c r="R40" s="65" t="n">
        <f aca="false">P40*Q40</f>
        <v>99.57</v>
      </c>
    </row>
    <row r="41" s="57" customFormat="true" ht="15.6" hidden="false" customHeight="false" outlineLevel="0" collapsed="false">
      <c r="A41" s="60" t="s">
        <v>524</v>
      </c>
      <c r="B41" s="68" t="s">
        <v>74</v>
      </c>
      <c r="C41" s="60" t="n">
        <v>66</v>
      </c>
      <c r="D41" s="60" t="n">
        <v>68</v>
      </c>
      <c r="E41" s="60" t="n">
        <f aca="false">SUM(D41-C41)</f>
        <v>2</v>
      </c>
      <c r="F41" s="5" t="n">
        <v>9.5</v>
      </c>
      <c r="G41" s="60" t="n">
        <f aca="false">E41*F41</f>
        <v>19</v>
      </c>
      <c r="H41" s="60" t="n">
        <v>51885</v>
      </c>
      <c r="I41" s="60" t="n">
        <v>53768</v>
      </c>
      <c r="J41" s="60" t="n">
        <f aca="false">I41-H41</f>
        <v>1883</v>
      </c>
      <c r="K41" s="60" t="n">
        <v>1</v>
      </c>
      <c r="L41" s="60" t="n">
        <f aca="false">J41*K41</f>
        <v>1883</v>
      </c>
      <c r="M41" s="63" t="n">
        <v>1.03</v>
      </c>
      <c r="N41" s="64" t="n">
        <f aca="false">M41*L41</f>
        <v>1939.49</v>
      </c>
      <c r="O41" s="60" t="n">
        <v>160</v>
      </c>
      <c r="P41" s="64" t="n">
        <f aca="false">G41+N41+O41</f>
        <v>2118.49</v>
      </c>
      <c r="Q41" s="60" t="n">
        <v>1</v>
      </c>
      <c r="R41" s="65" t="n">
        <f aca="false">P41*Q41</f>
        <v>2118.49</v>
      </c>
    </row>
    <row r="42" s="57" customFormat="true" ht="15.6" hidden="false" customHeight="false" outlineLevel="0" collapsed="false">
      <c r="A42" s="60" t="s">
        <v>525</v>
      </c>
      <c r="B42" s="68" t="s">
        <v>74</v>
      </c>
      <c r="C42" s="60" t="n">
        <v>36</v>
      </c>
      <c r="D42" s="60" t="n">
        <v>36</v>
      </c>
      <c r="E42" s="60" t="n">
        <f aca="false">SUM(D42-C42)</f>
        <v>0</v>
      </c>
      <c r="F42" s="5" t="n">
        <v>9.5</v>
      </c>
      <c r="G42" s="60" t="n">
        <f aca="false">E42*F42</f>
        <v>0</v>
      </c>
      <c r="H42" s="60" t="n">
        <v>69812</v>
      </c>
      <c r="I42" s="60" t="n">
        <v>70368</v>
      </c>
      <c r="J42" s="60" t="n">
        <f aca="false">I42-H42</f>
        <v>556</v>
      </c>
      <c r="K42" s="60" t="n">
        <v>1</v>
      </c>
      <c r="L42" s="60" t="n">
        <f aca="false">J42*K42</f>
        <v>556</v>
      </c>
      <c r="M42" s="63" t="n">
        <v>1.03</v>
      </c>
      <c r="N42" s="64" t="n">
        <f aca="false">M42*L42</f>
        <v>572.68</v>
      </c>
      <c r="O42" s="60" t="n">
        <v>120</v>
      </c>
      <c r="P42" s="64" t="n">
        <f aca="false">G42+N42+O42</f>
        <v>692.68</v>
      </c>
      <c r="Q42" s="60" t="n">
        <v>1</v>
      </c>
      <c r="R42" s="65" t="n">
        <f aca="false">P42*Q42</f>
        <v>692.68</v>
      </c>
    </row>
    <row r="43" s="57" customFormat="true" ht="15.6" hidden="false" customHeight="false" outlineLevel="0" collapsed="false">
      <c r="A43" s="60" t="s">
        <v>526</v>
      </c>
      <c r="B43" s="68" t="s">
        <v>74</v>
      </c>
      <c r="C43" s="60"/>
      <c r="D43" s="60"/>
      <c r="E43" s="60"/>
      <c r="F43" s="5"/>
      <c r="G43" s="60"/>
      <c r="H43" s="60" t="n">
        <v>1025</v>
      </c>
      <c r="I43" s="60" t="n">
        <v>1025</v>
      </c>
      <c r="J43" s="60" t="n">
        <f aca="false">I43-H43</f>
        <v>0</v>
      </c>
      <c r="K43" s="60" t="n">
        <v>80</v>
      </c>
      <c r="L43" s="60" t="n">
        <f aca="false">K43*J43</f>
        <v>0</v>
      </c>
      <c r="M43" s="63" t="n">
        <v>1.03</v>
      </c>
      <c r="N43" s="64" t="n">
        <f aca="false">M43*L43</f>
        <v>0</v>
      </c>
      <c r="O43" s="60"/>
      <c r="P43" s="64" t="n">
        <f aca="false">G43+N43+O43</f>
        <v>0</v>
      </c>
      <c r="Q43" s="60" t="n">
        <v>1</v>
      </c>
      <c r="R43" s="65" t="n">
        <f aca="false">P43*Q43</f>
        <v>0</v>
      </c>
    </row>
    <row r="44" s="57" customFormat="true" ht="15.6" hidden="false" customHeight="false" outlineLevel="0" collapsed="false">
      <c r="A44" s="60" t="s">
        <v>527</v>
      </c>
      <c r="B44" s="68" t="s">
        <v>74</v>
      </c>
      <c r="C44" s="60"/>
      <c r="D44" s="60"/>
      <c r="E44" s="60"/>
      <c r="F44" s="65"/>
      <c r="G44" s="60"/>
      <c r="H44" s="60" t="n">
        <v>58976</v>
      </c>
      <c r="I44" s="60" t="n">
        <v>58976</v>
      </c>
      <c r="J44" s="60" t="n">
        <f aca="false">I44-H44</f>
        <v>0</v>
      </c>
      <c r="K44" s="60" t="n">
        <v>1</v>
      </c>
      <c r="L44" s="60" t="n">
        <f aca="false">K44*J44</f>
        <v>0</v>
      </c>
      <c r="M44" s="63" t="n">
        <v>1.03</v>
      </c>
      <c r="N44" s="64" t="n">
        <f aca="false">M44*L44</f>
        <v>0</v>
      </c>
      <c r="O44" s="60"/>
      <c r="P44" s="64" t="n">
        <f aca="false">G44+N44+O44</f>
        <v>0</v>
      </c>
      <c r="Q44" s="60" t="n">
        <v>1</v>
      </c>
      <c r="R44" s="65" t="n">
        <f aca="false">P44*Q44</f>
        <v>0</v>
      </c>
    </row>
    <row r="45" s="57" customFormat="true" ht="15.6" hidden="false" customHeight="false" outlineLevel="0" collapsed="false">
      <c r="A45" s="60" t="s">
        <v>528</v>
      </c>
      <c r="B45" s="68" t="s">
        <v>74</v>
      </c>
      <c r="C45" s="60"/>
      <c r="D45" s="60"/>
      <c r="E45" s="60"/>
      <c r="F45" s="5"/>
      <c r="G45" s="60"/>
      <c r="H45" s="60" t="n">
        <v>201</v>
      </c>
      <c r="I45" s="60" t="n">
        <v>201</v>
      </c>
      <c r="J45" s="60" t="n">
        <f aca="false">I45-H45</f>
        <v>0</v>
      </c>
      <c r="K45" s="60" t="n">
        <v>10</v>
      </c>
      <c r="L45" s="60" t="n">
        <f aca="false">J45*K45</f>
        <v>0</v>
      </c>
      <c r="M45" s="63" t="n">
        <v>1.03</v>
      </c>
      <c r="N45" s="64" t="n">
        <f aca="false">M45*L45</f>
        <v>0</v>
      </c>
      <c r="O45" s="60" t="n">
        <v>40</v>
      </c>
      <c r="P45" s="64" t="n">
        <f aca="false">G45+N45+O45</f>
        <v>40</v>
      </c>
      <c r="Q45" s="60" t="n">
        <v>0.33</v>
      </c>
      <c r="R45" s="65" t="n">
        <f aca="false">P45*Q45</f>
        <v>13.2</v>
      </c>
    </row>
    <row r="46" s="57" customFormat="true" ht="15.6" hidden="false" customHeight="false" outlineLevel="0" collapsed="false">
      <c r="A46" s="60" t="s">
        <v>529</v>
      </c>
      <c r="B46" s="68" t="s">
        <v>74</v>
      </c>
      <c r="C46" s="60" t="n">
        <v>19</v>
      </c>
      <c r="D46" s="60" t="n">
        <v>20</v>
      </c>
      <c r="E46" s="60" t="n">
        <f aca="false">SUM(D46-C46)</f>
        <v>1</v>
      </c>
      <c r="F46" s="5" t="n">
        <v>9.5</v>
      </c>
      <c r="G46" s="60" t="n">
        <f aca="false">E46*F46</f>
        <v>9.5</v>
      </c>
      <c r="H46" s="60" t="n">
        <v>9685</v>
      </c>
      <c r="I46" s="60" t="n">
        <v>9685</v>
      </c>
      <c r="J46" s="60" t="n">
        <f aca="false">I46-H46</f>
        <v>0</v>
      </c>
      <c r="K46" s="60" t="n">
        <v>1</v>
      </c>
      <c r="L46" s="60" t="n">
        <f aca="false">K46*J46</f>
        <v>0</v>
      </c>
      <c r="M46" s="63" t="n">
        <v>1.03</v>
      </c>
      <c r="N46" s="64" t="n">
        <f aca="false">M46*L46</f>
        <v>0</v>
      </c>
      <c r="O46" s="60" t="n">
        <v>40</v>
      </c>
      <c r="P46" s="64" t="n">
        <f aca="false">G46+N46+O46</f>
        <v>49.5</v>
      </c>
      <c r="Q46" s="60" t="n">
        <v>1</v>
      </c>
      <c r="R46" s="65" t="n">
        <f aca="false">P46*Q46</f>
        <v>49.5</v>
      </c>
    </row>
    <row r="47" s="57" customFormat="true" ht="15.6" hidden="false" customHeight="false" outlineLevel="0" collapsed="false">
      <c r="A47" s="68" t="s">
        <v>12</v>
      </c>
      <c r="B47" s="68" t="s">
        <v>74</v>
      </c>
      <c r="C47" s="60"/>
      <c r="D47" s="60"/>
      <c r="E47" s="60" t="n">
        <f aca="false">SUM(E34:E46)</f>
        <v>3</v>
      </c>
      <c r="F47" s="5" t="n">
        <v>9.5</v>
      </c>
      <c r="G47" s="60" t="n">
        <f aca="false">E47*F47</f>
        <v>28.5</v>
      </c>
      <c r="H47" s="60"/>
      <c r="I47" s="60"/>
      <c r="J47" s="60"/>
      <c r="K47" s="60"/>
      <c r="L47" s="60" t="n">
        <f aca="false">SUM(L34:L46)</f>
        <v>133394</v>
      </c>
      <c r="M47" s="63" t="n">
        <v>1.03</v>
      </c>
      <c r="N47" s="64" t="n">
        <f aca="false">L47*M47</f>
        <v>137395.82</v>
      </c>
      <c r="O47" s="60" t="n">
        <f aca="false">SUM(O34:O46)</f>
        <v>560</v>
      </c>
      <c r="P47" s="64" t="n">
        <f aca="false">G47+N47+O47</f>
        <v>137984.32</v>
      </c>
      <c r="Q47" s="60" t="n">
        <v>1</v>
      </c>
      <c r="R47" s="65" t="n">
        <f aca="false">SUM(R34:R46)</f>
        <v>137957.52</v>
      </c>
    </row>
    <row r="48" s="57" customFormat="true" ht="15.6" hidden="false" customHeight="false" outlineLevel="0" collapsed="false">
      <c r="A48" s="68" t="s">
        <v>287</v>
      </c>
      <c r="B48" s="60"/>
      <c r="C48" s="60"/>
      <c r="D48" s="60"/>
      <c r="E48" s="60"/>
      <c r="F48" s="65"/>
      <c r="G48" s="60"/>
      <c r="H48" s="60"/>
      <c r="I48" s="60"/>
      <c r="J48" s="60" t="n">
        <f aca="false">J45*Q45</f>
        <v>0</v>
      </c>
      <c r="K48" s="60"/>
      <c r="L48" s="72" t="n">
        <f aca="false">N48/M47</f>
        <v>133367.980582524</v>
      </c>
      <c r="M48" s="63" t="n">
        <v>1.03</v>
      </c>
      <c r="N48" s="64" t="n">
        <f aca="false">R47-O47-G47</f>
        <v>137369.02</v>
      </c>
      <c r="O48" s="60" t="n">
        <v>13.3</v>
      </c>
      <c r="P48" s="64"/>
      <c r="Q48" s="60"/>
      <c r="R48" s="65"/>
    </row>
    <row r="49" customFormat="false" ht="15.6" hidden="false" customHeight="false" outlineLevel="0" collapsed="false">
      <c r="A49" s="60"/>
      <c r="B49" s="60"/>
      <c r="C49" s="60"/>
      <c r="D49" s="60"/>
      <c r="E49" s="60"/>
      <c r="F49" s="65"/>
      <c r="G49" s="60"/>
      <c r="H49" s="60"/>
      <c r="I49" s="60"/>
      <c r="J49" s="60"/>
      <c r="K49" s="60"/>
      <c r="L49" s="72"/>
      <c r="M49" s="63"/>
      <c r="N49" s="64"/>
      <c r="O49" s="60"/>
      <c r="P49" s="64"/>
      <c r="Q49" s="60"/>
      <c r="R49" s="65"/>
    </row>
    <row r="50" customFormat="false" ht="15.6" hidden="false" customHeight="false" outlineLevel="0" collapsed="false">
      <c r="A50" s="74"/>
      <c r="B50" s="74"/>
      <c r="R50" s="100"/>
    </row>
    <row r="51" customFormat="false" ht="15.6" hidden="false" customHeight="false" outlineLevel="0" collapsed="false">
      <c r="A51" s="68" t="s">
        <v>268</v>
      </c>
      <c r="B51" s="60"/>
      <c r="C51" s="68" t="s">
        <v>269</v>
      </c>
      <c r="D51" s="68" t="s">
        <v>270</v>
      </c>
      <c r="E51" s="68" t="s">
        <v>271</v>
      </c>
      <c r="F51" s="71" t="s">
        <v>272</v>
      </c>
      <c r="G51" s="68" t="s">
        <v>6</v>
      </c>
      <c r="H51" s="68" t="s">
        <v>273</v>
      </c>
      <c r="I51" s="68" t="s">
        <v>274</v>
      </c>
      <c r="J51" s="68" t="s">
        <v>275</v>
      </c>
      <c r="K51" s="68" t="s">
        <v>276</v>
      </c>
      <c r="L51" s="68" t="s">
        <v>271</v>
      </c>
      <c r="M51" s="63"/>
      <c r="N51" s="70" t="s">
        <v>8</v>
      </c>
      <c r="O51" s="68" t="s">
        <v>11</v>
      </c>
      <c r="P51" s="70" t="s">
        <v>12</v>
      </c>
      <c r="Q51" s="68" t="s">
        <v>277</v>
      </c>
      <c r="R51" s="71" t="s">
        <v>278</v>
      </c>
    </row>
    <row r="52" customFormat="false" ht="15.6" hidden="false" customHeight="false" outlineLevel="0" collapsed="false">
      <c r="A52" s="68" t="s">
        <v>530</v>
      </c>
      <c r="B52" s="60" t="n">
        <v>4416</v>
      </c>
      <c r="C52" s="60"/>
      <c r="D52" s="60"/>
      <c r="E52" s="60"/>
      <c r="F52" s="65"/>
      <c r="G52" s="60"/>
      <c r="H52" s="60"/>
      <c r="I52" s="60"/>
      <c r="J52" s="60"/>
      <c r="K52" s="60"/>
      <c r="L52" s="120" t="n">
        <f aca="false">N52/M52</f>
        <v>10469.0291262136</v>
      </c>
      <c r="M52" s="63" t="n">
        <v>1.03</v>
      </c>
      <c r="N52" s="64" t="n">
        <f aca="false">R52-O69-G69</f>
        <v>10783.1</v>
      </c>
      <c r="O52" s="60"/>
      <c r="P52" s="64"/>
      <c r="Q52" s="60"/>
      <c r="R52" s="65" t="n">
        <v>12153.6</v>
      </c>
    </row>
    <row r="53" s="57" customFormat="true" ht="15.6" hidden="false" customHeight="false" outlineLevel="0" collapsed="false">
      <c r="A53" s="141" t="s">
        <v>531</v>
      </c>
      <c r="B53" s="68" t="s">
        <v>69</v>
      </c>
      <c r="C53" s="141"/>
      <c r="D53" s="141"/>
      <c r="E53" s="141"/>
      <c r="F53" s="5"/>
      <c r="G53" s="141"/>
      <c r="H53" s="141" t="n">
        <v>28749</v>
      </c>
      <c r="I53" s="141" t="n">
        <v>28749</v>
      </c>
      <c r="J53" s="141" t="n">
        <f aca="false">I53-H53</f>
        <v>0</v>
      </c>
      <c r="K53" s="141" t="n">
        <v>1</v>
      </c>
      <c r="L53" s="141" t="n">
        <f aca="false">K53*J53</f>
        <v>0</v>
      </c>
      <c r="M53" s="63" t="n">
        <v>1.03</v>
      </c>
      <c r="N53" s="64" t="n">
        <f aca="false">M53*L53</f>
        <v>0</v>
      </c>
      <c r="O53" s="141" t="n">
        <v>40</v>
      </c>
      <c r="P53" s="64" t="n">
        <f aca="false">G53+N53+O53</f>
        <v>40</v>
      </c>
      <c r="Q53" s="141" t="n">
        <v>1</v>
      </c>
      <c r="R53" s="5" t="n">
        <f aca="false">P53*Q53</f>
        <v>40</v>
      </c>
    </row>
    <row r="54" s="57" customFormat="true" ht="15.6" hidden="false" customHeight="false" outlineLevel="0" collapsed="false">
      <c r="A54" s="141" t="s">
        <v>532</v>
      </c>
      <c r="B54" s="68" t="s">
        <v>69</v>
      </c>
      <c r="C54" s="141"/>
      <c r="D54" s="141"/>
      <c r="E54" s="141"/>
      <c r="F54" s="5"/>
      <c r="G54" s="141"/>
      <c r="H54" s="141" t="n">
        <v>99387</v>
      </c>
      <c r="I54" s="141" t="n">
        <v>100168</v>
      </c>
      <c r="J54" s="141" t="n">
        <f aca="false">I54-H54</f>
        <v>781</v>
      </c>
      <c r="K54" s="141" t="n">
        <v>1</v>
      </c>
      <c r="L54" s="141" t="n">
        <f aca="false">K54*J54</f>
        <v>781</v>
      </c>
      <c r="M54" s="63" t="n">
        <v>1.03</v>
      </c>
      <c r="N54" s="64" t="n">
        <f aca="false">M54*L54</f>
        <v>804.43</v>
      </c>
      <c r="O54" s="141" t="n">
        <v>80</v>
      </c>
      <c r="P54" s="64" t="n">
        <f aca="false">G54+N54+O54</f>
        <v>884.43</v>
      </c>
      <c r="Q54" s="141" t="n">
        <v>1</v>
      </c>
      <c r="R54" s="5" t="n">
        <f aca="false">P54*Q54</f>
        <v>884.43</v>
      </c>
    </row>
    <row r="55" s="57" customFormat="true" ht="15.6" hidden="false" customHeight="false" outlineLevel="0" collapsed="false">
      <c r="A55" s="141" t="s">
        <v>533</v>
      </c>
      <c r="B55" s="68" t="s">
        <v>69</v>
      </c>
      <c r="C55" s="141" t="n">
        <v>1</v>
      </c>
      <c r="D55" s="141" t="n">
        <v>1</v>
      </c>
      <c r="E55" s="141" t="n">
        <f aca="false">SUM(D55-C55)</f>
        <v>0</v>
      </c>
      <c r="F55" s="5" t="n">
        <v>9.5</v>
      </c>
      <c r="G55" s="141" t="n">
        <f aca="false">E55*F55</f>
        <v>0</v>
      </c>
      <c r="H55" s="141" t="n">
        <v>12795</v>
      </c>
      <c r="I55" s="141" t="n">
        <v>12896</v>
      </c>
      <c r="J55" s="141" t="n">
        <f aca="false">I55-H55</f>
        <v>101</v>
      </c>
      <c r="K55" s="141" t="n">
        <v>1</v>
      </c>
      <c r="L55" s="141" t="n">
        <f aca="false">K55*J55</f>
        <v>101</v>
      </c>
      <c r="M55" s="63" t="n">
        <v>1.03</v>
      </c>
      <c r="N55" s="64" t="n">
        <f aca="false">M55*L55</f>
        <v>104.03</v>
      </c>
      <c r="O55" s="141" t="n">
        <v>40</v>
      </c>
      <c r="P55" s="64" t="n">
        <f aca="false">G55+N55+O55</f>
        <v>144.03</v>
      </c>
      <c r="Q55" s="141" t="n">
        <v>1</v>
      </c>
      <c r="R55" s="5" t="n">
        <f aca="false">P55*Q55</f>
        <v>144.03</v>
      </c>
    </row>
    <row r="56" s="57" customFormat="true" ht="15.6" hidden="false" customHeight="false" outlineLevel="0" collapsed="false">
      <c r="A56" s="141" t="s">
        <v>534</v>
      </c>
      <c r="B56" s="68" t="s">
        <v>69</v>
      </c>
      <c r="C56" s="141" t="n">
        <v>14</v>
      </c>
      <c r="D56" s="141" t="n">
        <v>14</v>
      </c>
      <c r="E56" s="141" t="n">
        <f aca="false">SUM(D56-C56)</f>
        <v>0</v>
      </c>
      <c r="F56" s="5" t="n">
        <v>9.5</v>
      </c>
      <c r="G56" s="141" t="n">
        <f aca="false">E56*F56</f>
        <v>0</v>
      </c>
      <c r="H56" s="141" t="n">
        <v>114256</v>
      </c>
      <c r="I56" s="141" t="n">
        <v>118678</v>
      </c>
      <c r="J56" s="141" t="n">
        <f aca="false">I56-H56</f>
        <v>4422</v>
      </c>
      <c r="K56" s="141" t="n">
        <v>1</v>
      </c>
      <c r="L56" s="141" t="n">
        <f aca="false">K56*J56</f>
        <v>4422</v>
      </c>
      <c r="M56" s="63" t="n">
        <v>1.03</v>
      </c>
      <c r="N56" s="64" t="n">
        <f aca="false">M56*L56</f>
        <v>4554.66</v>
      </c>
      <c r="O56" s="141" t="n">
        <v>40</v>
      </c>
      <c r="P56" s="64" t="n">
        <f aca="false">G56+N56+O56</f>
        <v>4594.66</v>
      </c>
      <c r="Q56" s="141" t="n">
        <v>1</v>
      </c>
      <c r="R56" s="5" t="n">
        <f aca="false">P56*Q56</f>
        <v>4594.66</v>
      </c>
    </row>
    <row r="57" s="57" customFormat="true" ht="15.6" hidden="false" customHeight="false" outlineLevel="0" collapsed="false">
      <c r="A57" s="60" t="s">
        <v>535</v>
      </c>
      <c r="B57" s="68" t="s">
        <v>69</v>
      </c>
      <c r="C57" s="60" t="s">
        <v>536</v>
      </c>
      <c r="D57" s="60"/>
      <c r="E57" s="60"/>
      <c r="F57" s="5"/>
      <c r="G57" s="60"/>
      <c r="H57" s="60" t="n">
        <v>721</v>
      </c>
      <c r="I57" s="60" t="n">
        <v>721</v>
      </c>
      <c r="J57" s="60" t="n">
        <f aca="false">I57-H57</f>
        <v>0</v>
      </c>
      <c r="K57" s="60" t="n">
        <v>1</v>
      </c>
      <c r="L57" s="60" t="n">
        <f aca="false">K57*J57</f>
        <v>0</v>
      </c>
      <c r="M57" s="63" t="n">
        <v>1.03</v>
      </c>
      <c r="N57" s="64" t="n">
        <f aca="false">M57*L57</f>
        <v>0</v>
      </c>
      <c r="O57" s="60"/>
      <c r="P57" s="64" t="n">
        <f aca="false">G57+N57+O57</f>
        <v>0</v>
      </c>
      <c r="Q57" s="60" t="n">
        <v>1</v>
      </c>
      <c r="R57" s="65" t="n">
        <f aca="false">P57*Q57</f>
        <v>0</v>
      </c>
    </row>
    <row r="58" s="57" customFormat="true" ht="15.6" hidden="false" customHeight="false" outlineLevel="0" collapsed="false">
      <c r="A58" s="141" t="s">
        <v>537</v>
      </c>
      <c r="B58" s="68" t="s">
        <v>69</v>
      </c>
      <c r="C58" s="141"/>
      <c r="D58" s="141"/>
      <c r="E58" s="141"/>
      <c r="F58" s="5"/>
      <c r="G58" s="141"/>
      <c r="H58" s="141" t="n">
        <v>13324</v>
      </c>
      <c r="I58" s="141" t="n">
        <v>13530</v>
      </c>
      <c r="J58" s="141" t="n">
        <f aca="false">I58-H58</f>
        <v>206</v>
      </c>
      <c r="K58" s="141" t="n">
        <v>1</v>
      </c>
      <c r="L58" s="141" t="n">
        <v>739</v>
      </c>
      <c r="M58" s="63" t="n">
        <v>1.03</v>
      </c>
      <c r="N58" s="64" t="n">
        <f aca="false">M58*L58</f>
        <v>761.17</v>
      </c>
      <c r="O58" s="141"/>
      <c r="P58" s="64" t="n">
        <f aca="false">G58+N58+O58</f>
        <v>761.17</v>
      </c>
      <c r="Q58" s="141" t="n">
        <v>1</v>
      </c>
      <c r="R58" s="5" t="n">
        <f aca="false">P58*Q58</f>
        <v>761.17</v>
      </c>
    </row>
    <row r="59" s="57" customFormat="true" ht="15.6" hidden="false" customHeight="false" outlineLevel="0" collapsed="false">
      <c r="A59" s="141" t="s">
        <v>538</v>
      </c>
      <c r="B59" s="68" t="s">
        <v>69</v>
      </c>
      <c r="C59" s="141" t="n">
        <v>5</v>
      </c>
      <c r="D59" s="141" t="n">
        <v>5</v>
      </c>
      <c r="E59" s="141"/>
      <c r="F59" s="5"/>
      <c r="G59" s="141"/>
      <c r="H59" s="141" t="n">
        <v>29429</v>
      </c>
      <c r="I59" s="141" t="n">
        <v>29429</v>
      </c>
      <c r="J59" s="141" t="n">
        <f aca="false">I59-H59</f>
        <v>0</v>
      </c>
      <c r="K59" s="141" t="n">
        <v>1</v>
      </c>
      <c r="L59" s="141" t="n">
        <f aca="false">K59*J59</f>
        <v>0</v>
      </c>
      <c r="M59" s="63" t="n">
        <v>1.03</v>
      </c>
      <c r="N59" s="64" t="n">
        <f aca="false">M59*L59</f>
        <v>0</v>
      </c>
      <c r="O59" s="141"/>
      <c r="P59" s="64" t="n">
        <f aca="false">G59+N59+O59</f>
        <v>0</v>
      </c>
      <c r="Q59" s="141" t="n">
        <v>1</v>
      </c>
      <c r="R59" s="5" t="n">
        <f aca="false">P59*Q59</f>
        <v>0</v>
      </c>
    </row>
    <row r="60" s="57" customFormat="true" ht="15.6" hidden="false" customHeight="false" outlineLevel="0" collapsed="false">
      <c r="A60" s="141" t="s">
        <v>539</v>
      </c>
      <c r="B60" s="68" t="s">
        <v>69</v>
      </c>
      <c r="C60" s="141" t="n">
        <v>4</v>
      </c>
      <c r="D60" s="141" t="n">
        <v>4</v>
      </c>
      <c r="E60" s="141" t="n">
        <f aca="false">SUM(D60-C60)</f>
        <v>0</v>
      </c>
      <c r="F60" s="5" t="n">
        <v>9.5</v>
      </c>
      <c r="G60" s="141" t="n">
        <f aca="false">E60*F60</f>
        <v>0</v>
      </c>
      <c r="H60" s="141" t="n">
        <v>30218</v>
      </c>
      <c r="I60" s="141" t="n">
        <v>31567</v>
      </c>
      <c r="J60" s="141" t="n">
        <f aca="false">I60-H60</f>
        <v>1349</v>
      </c>
      <c r="K60" s="141" t="n">
        <v>1</v>
      </c>
      <c r="L60" s="141" t="n">
        <f aca="false">K60*J60</f>
        <v>1349</v>
      </c>
      <c r="M60" s="63" t="n">
        <v>1.03</v>
      </c>
      <c r="N60" s="64" t="n">
        <f aca="false">M60*L60</f>
        <v>1389.47</v>
      </c>
      <c r="O60" s="141" t="n">
        <v>80</v>
      </c>
      <c r="P60" s="64" t="n">
        <f aca="false">G60+N60+O60</f>
        <v>1469.47</v>
      </c>
      <c r="Q60" s="141" t="n">
        <v>1</v>
      </c>
      <c r="R60" s="5" t="n">
        <f aca="false">P60*Q60</f>
        <v>1469.47</v>
      </c>
    </row>
    <row r="61" s="57" customFormat="true" ht="15.6" hidden="false" customHeight="false" outlineLevel="0" collapsed="false">
      <c r="A61" s="141" t="s">
        <v>540</v>
      </c>
      <c r="B61" s="68" t="s">
        <v>69</v>
      </c>
      <c r="C61" s="141" t="n">
        <v>1747</v>
      </c>
      <c r="D61" s="141" t="n">
        <v>1770</v>
      </c>
      <c r="E61" s="141" t="n">
        <f aca="false">SUM(D61-C61)</f>
        <v>23</v>
      </c>
      <c r="F61" s="5" t="n">
        <v>9.5</v>
      </c>
      <c r="G61" s="141" t="n">
        <f aca="false">E61*F61</f>
        <v>218.5</v>
      </c>
      <c r="H61" s="141" t="n">
        <v>75955</v>
      </c>
      <c r="I61" s="141" t="n">
        <v>76506</v>
      </c>
      <c r="J61" s="141" t="n">
        <f aca="false">I61-H61</f>
        <v>551</v>
      </c>
      <c r="K61" s="141" t="n">
        <v>1</v>
      </c>
      <c r="L61" s="141" t="n">
        <f aca="false">K61*J61</f>
        <v>551</v>
      </c>
      <c r="M61" s="63" t="n">
        <v>1.03</v>
      </c>
      <c r="N61" s="64" t="n">
        <f aca="false">M61*L61</f>
        <v>567.53</v>
      </c>
      <c r="O61" s="141" t="n">
        <v>40</v>
      </c>
      <c r="P61" s="64" t="n">
        <f aca="false">G61+N61+O61</f>
        <v>826.03</v>
      </c>
      <c r="Q61" s="141" t="n">
        <v>1</v>
      </c>
      <c r="R61" s="5" t="n">
        <f aca="false">P61*Q61</f>
        <v>826.03</v>
      </c>
    </row>
    <row r="62" s="57" customFormat="true" ht="15.6" hidden="false" customHeight="false" outlineLevel="0" collapsed="false">
      <c r="A62" s="141" t="s">
        <v>541</v>
      </c>
      <c r="B62" s="68" t="s">
        <v>69</v>
      </c>
      <c r="C62" s="141"/>
      <c r="D62" s="141"/>
      <c r="E62" s="141"/>
      <c r="F62" s="5"/>
      <c r="G62" s="141"/>
      <c r="H62" s="141" t="n">
        <v>24765</v>
      </c>
      <c r="I62" s="141" t="n">
        <v>24765</v>
      </c>
      <c r="J62" s="141" t="n">
        <f aca="false">I62-H62</f>
        <v>0</v>
      </c>
      <c r="K62" s="141" t="n">
        <v>1</v>
      </c>
      <c r="L62" s="141" t="n">
        <f aca="false">K62*J62</f>
        <v>0</v>
      </c>
      <c r="M62" s="63" t="n">
        <v>1.03</v>
      </c>
      <c r="N62" s="64" t="n">
        <f aca="false">M62*L62</f>
        <v>0</v>
      </c>
      <c r="O62" s="141" t="n">
        <v>60</v>
      </c>
      <c r="P62" s="64" t="n">
        <f aca="false">G62+N62+O62</f>
        <v>60</v>
      </c>
      <c r="Q62" s="141" t="n">
        <v>1</v>
      </c>
      <c r="R62" s="5" t="n">
        <f aca="false">P62*Q62</f>
        <v>60</v>
      </c>
    </row>
    <row r="63" s="57" customFormat="true" ht="15.6" hidden="false" customHeight="false" outlineLevel="0" collapsed="false">
      <c r="A63" s="60" t="s">
        <v>542</v>
      </c>
      <c r="B63" s="68" t="s">
        <v>69</v>
      </c>
      <c r="C63" s="60"/>
      <c r="D63" s="60"/>
      <c r="E63" s="60"/>
      <c r="F63" s="65"/>
      <c r="G63" s="60"/>
      <c r="H63" s="60" t="n">
        <v>33459</v>
      </c>
      <c r="I63" s="60" t="n">
        <v>40452</v>
      </c>
      <c r="J63" s="60" t="n">
        <f aca="false">I63-H63</f>
        <v>6993</v>
      </c>
      <c r="K63" s="60" t="n">
        <v>1</v>
      </c>
      <c r="L63" s="60" t="n">
        <f aca="false">K63*J63</f>
        <v>6993</v>
      </c>
      <c r="M63" s="63" t="n">
        <v>1.03</v>
      </c>
      <c r="N63" s="64" t="n">
        <f aca="false">M63*L63</f>
        <v>7202.79</v>
      </c>
      <c r="O63" s="60" t="n">
        <v>40</v>
      </c>
      <c r="P63" s="64" t="n">
        <f aca="false">G63+N63+O63</f>
        <v>7242.79</v>
      </c>
      <c r="Q63" s="60" t="n">
        <v>1</v>
      </c>
      <c r="R63" s="65" t="n">
        <f aca="false">P63*Q63</f>
        <v>7242.79</v>
      </c>
    </row>
    <row r="64" s="57" customFormat="true" ht="15.6" hidden="false" customHeight="false" outlineLevel="0" collapsed="false">
      <c r="A64" s="60" t="s">
        <v>543</v>
      </c>
      <c r="B64" s="68" t="s">
        <v>69</v>
      </c>
      <c r="C64" s="60" t="n">
        <v>179</v>
      </c>
      <c r="D64" s="60" t="n">
        <v>179</v>
      </c>
      <c r="E64" s="60" t="n">
        <f aca="false">SUM(D64-C64)</f>
        <v>0</v>
      </c>
      <c r="F64" s="5" t="n">
        <v>9.5</v>
      </c>
      <c r="G64" s="60" t="n">
        <f aca="false">E64*F64</f>
        <v>0</v>
      </c>
      <c r="H64" s="60" t="n">
        <v>16714</v>
      </c>
      <c r="I64" s="60" t="n">
        <v>18048</v>
      </c>
      <c r="J64" s="60" t="n">
        <f aca="false">I64-H64</f>
        <v>1334</v>
      </c>
      <c r="K64" s="60" t="n">
        <v>1</v>
      </c>
      <c r="L64" s="60" t="n">
        <f aca="false">K64*J64</f>
        <v>1334</v>
      </c>
      <c r="M64" s="63" t="n">
        <v>1.03</v>
      </c>
      <c r="N64" s="64" t="n">
        <f aca="false">M64*L64</f>
        <v>1374.02</v>
      </c>
      <c r="O64" s="60" t="n">
        <v>40</v>
      </c>
      <c r="P64" s="64" t="n">
        <f aca="false">G64+N64+O64</f>
        <v>1414.02</v>
      </c>
      <c r="Q64" s="60" t="n">
        <v>1</v>
      </c>
      <c r="R64" s="65" t="n">
        <f aca="false">P64*Q64</f>
        <v>1414.02</v>
      </c>
    </row>
    <row r="65" s="57" customFormat="true" ht="15.6" hidden="false" customHeight="false" outlineLevel="0" collapsed="false">
      <c r="A65" s="60" t="s">
        <v>544</v>
      </c>
      <c r="B65" s="68" t="s">
        <v>69</v>
      </c>
      <c r="C65" s="60"/>
      <c r="D65" s="60"/>
      <c r="E65" s="60"/>
      <c r="F65" s="65"/>
      <c r="G65" s="60"/>
      <c r="H65" s="60" t="n">
        <v>3901</v>
      </c>
      <c r="I65" s="60" t="n">
        <v>3973</v>
      </c>
      <c r="J65" s="60" t="n">
        <f aca="false">I65-H65</f>
        <v>72</v>
      </c>
      <c r="K65" s="60" t="n">
        <v>1</v>
      </c>
      <c r="L65" s="60" t="n">
        <f aca="false">K65*J65</f>
        <v>72</v>
      </c>
      <c r="M65" s="63" t="n">
        <v>1.03</v>
      </c>
      <c r="N65" s="64" t="n">
        <f aca="false">M65*L65</f>
        <v>74.16</v>
      </c>
      <c r="O65" s="60" t="n">
        <v>40</v>
      </c>
      <c r="P65" s="64" t="n">
        <f aca="false">G65+N65+O65</f>
        <v>114.16</v>
      </c>
      <c r="Q65" s="60" t="n">
        <v>1</v>
      </c>
      <c r="R65" s="65" t="n">
        <f aca="false">P65*Q65</f>
        <v>114.16</v>
      </c>
    </row>
    <row r="66" s="57" customFormat="true" ht="15.6" hidden="false" customHeight="false" outlineLevel="0" collapsed="false">
      <c r="A66" s="60" t="s">
        <v>545</v>
      </c>
      <c r="B66" s="68" t="s">
        <v>69</v>
      </c>
      <c r="C66" s="60"/>
      <c r="D66" s="60"/>
      <c r="E66" s="60"/>
      <c r="F66" s="65"/>
      <c r="G66" s="60"/>
      <c r="H66" s="60" t="n">
        <v>15645</v>
      </c>
      <c r="I66" s="60" t="n">
        <v>16818</v>
      </c>
      <c r="J66" s="60" t="n">
        <f aca="false">I66-H66</f>
        <v>1173</v>
      </c>
      <c r="K66" s="60" t="n">
        <v>1</v>
      </c>
      <c r="L66" s="60" t="n">
        <f aca="false">K66*J66</f>
        <v>1173</v>
      </c>
      <c r="M66" s="63" t="n">
        <v>1.03</v>
      </c>
      <c r="N66" s="64" t="n">
        <f aca="false">M66*L66</f>
        <v>1208.19</v>
      </c>
      <c r="O66" s="60" t="n">
        <v>60</v>
      </c>
      <c r="P66" s="64" t="n">
        <f aca="false">G66+N66+O66</f>
        <v>1268.19</v>
      </c>
      <c r="Q66" s="60" t="n">
        <v>1</v>
      </c>
      <c r="R66" s="65" t="n">
        <f aca="false">P66*Q66</f>
        <v>1268.19</v>
      </c>
    </row>
    <row r="67" s="57" customFormat="true" ht="15.6" hidden="false" customHeight="false" outlineLevel="0" collapsed="false">
      <c r="A67" s="60" t="s">
        <v>546</v>
      </c>
      <c r="B67" s="68" t="s">
        <v>69</v>
      </c>
      <c r="C67" s="60" t="n">
        <v>2</v>
      </c>
      <c r="D67" s="60" t="n">
        <v>58</v>
      </c>
      <c r="E67" s="60" t="n">
        <f aca="false">SUM(D67-C67)</f>
        <v>56</v>
      </c>
      <c r="F67" s="5" t="n">
        <v>9.5</v>
      </c>
      <c r="G67" s="60" t="n">
        <f aca="false">E67*F67</f>
        <v>532</v>
      </c>
      <c r="H67" s="60" t="n">
        <v>67192</v>
      </c>
      <c r="I67" s="60" t="n">
        <v>79078</v>
      </c>
      <c r="J67" s="60" t="n">
        <f aca="false">I67-H67</f>
        <v>11886</v>
      </c>
      <c r="K67" s="60" t="n">
        <v>1</v>
      </c>
      <c r="L67" s="60" t="n">
        <f aca="false">K67*J67</f>
        <v>11886</v>
      </c>
      <c r="M67" s="63" t="n">
        <v>1.03</v>
      </c>
      <c r="N67" s="64" t="n">
        <f aca="false">M67*L67</f>
        <v>12242.58</v>
      </c>
      <c r="O67" s="60" t="n">
        <v>60</v>
      </c>
      <c r="P67" s="64" t="n">
        <f aca="false">G67+N67+O67</f>
        <v>12834.58</v>
      </c>
      <c r="Q67" s="60" t="n">
        <v>1</v>
      </c>
      <c r="R67" s="65" t="n">
        <f aca="false">P67*Q67</f>
        <v>12834.58</v>
      </c>
    </row>
    <row r="68" s="57" customFormat="true" ht="15.6" hidden="false" customHeight="false" outlineLevel="0" collapsed="false">
      <c r="A68" s="60" t="s">
        <v>547</v>
      </c>
      <c r="B68" s="68" t="s">
        <v>69</v>
      </c>
      <c r="C68" s="60"/>
      <c r="D68" s="60" t="s">
        <v>548</v>
      </c>
      <c r="E68" s="60"/>
      <c r="F68" s="5" t="n">
        <v>9.5</v>
      </c>
      <c r="G68" s="60" t="n">
        <f aca="false">E68*F68</f>
        <v>0</v>
      </c>
      <c r="H68" s="60" t="n">
        <v>10560</v>
      </c>
      <c r="I68" s="60" t="n">
        <v>10878</v>
      </c>
      <c r="J68" s="60" t="n">
        <f aca="false">I68-H68</f>
        <v>318</v>
      </c>
      <c r="K68" s="60" t="n">
        <v>1</v>
      </c>
      <c r="L68" s="60" t="n">
        <f aca="false">K68*J68</f>
        <v>318</v>
      </c>
      <c r="M68" s="63" t="n">
        <v>1.03</v>
      </c>
      <c r="N68" s="64" t="n">
        <f aca="false">M68*L68</f>
        <v>327.54</v>
      </c>
      <c r="O68" s="60"/>
      <c r="P68" s="64" t="n">
        <f aca="false">G68+N68+O68</f>
        <v>327.54</v>
      </c>
      <c r="Q68" s="60" t="n">
        <v>1</v>
      </c>
      <c r="R68" s="65" t="n">
        <f aca="false">P68*Q68</f>
        <v>327.54</v>
      </c>
    </row>
    <row r="69" s="57" customFormat="true" ht="15.6" hidden="false" customHeight="false" outlineLevel="0" collapsed="false">
      <c r="A69" s="68" t="s">
        <v>12</v>
      </c>
      <c r="B69" s="68" t="s">
        <v>69</v>
      </c>
      <c r="C69" s="60"/>
      <c r="D69" s="60"/>
      <c r="E69" s="60" t="n">
        <f aca="false">SUM(E53:E68)</f>
        <v>79</v>
      </c>
      <c r="F69" s="5" t="n">
        <v>9.5</v>
      </c>
      <c r="G69" s="60" t="n">
        <f aca="false">E69*F69</f>
        <v>750.5</v>
      </c>
      <c r="H69" s="60"/>
      <c r="I69" s="60"/>
      <c r="J69" s="60"/>
      <c r="K69" s="60"/>
      <c r="L69" s="60" t="n">
        <f aca="false">SUM(L53:L68)</f>
        <v>29719</v>
      </c>
      <c r="M69" s="63" t="n">
        <v>1.03</v>
      </c>
      <c r="N69" s="64" t="n">
        <f aca="false">M69*L69</f>
        <v>30610.57</v>
      </c>
      <c r="O69" s="60" t="n">
        <f aca="false">SUM(O53:O68)</f>
        <v>620</v>
      </c>
      <c r="P69" s="64" t="n">
        <f aca="false">O69+N69+G69</f>
        <v>31981.07</v>
      </c>
      <c r="Q69" s="60" t="n">
        <v>1</v>
      </c>
      <c r="R69" s="65" t="n">
        <f aca="false">Q69*P69</f>
        <v>31981.07</v>
      </c>
    </row>
    <row r="70" customFormat="false" ht="15.6" hidden="false" customHeight="false" outlineLevel="0" collapsed="false">
      <c r="A70" s="145" t="s">
        <v>549</v>
      </c>
      <c r="B70" s="60"/>
      <c r="C70" s="60"/>
      <c r="D70" s="60"/>
      <c r="E70" s="68" t="s">
        <v>550</v>
      </c>
      <c r="F70" s="65"/>
      <c r="G70" s="60"/>
      <c r="H70" s="60"/>
      <c r="I70" s="60"/>
      <c r="J70" s="60"/>
      <c r="K70" s="60"/>
      <c r="L70" s="60"/>
      <c r="M70" s="63"/>
      <c r="N70" s="64"/>
      <c r="O70" s="60"/>
      <c r="P70" s="64"/>
      <c r="Q70" s="60"/>
      <c r="R70" s="65" t="n">
        <v>8640</v>
      </c>
    </row>
    <row r="71" s="57" customFormat="true" ht="15.6" hidden="false" customHeight="false" outlineLevel="0" collapsed="false">
      <c r="A71" s="161" t="s">
        <v>417</v>
      </c>
      <c r="B71" s="74"/>
      <c r="C71" s="74"/>
      <c r="D71" s="74"/>
      <c r="E71" s="74"/>
      <c r="F71" s="74"/>
      <c r="G71" s="74"/>
      <c r="H71" s="60"/>
      <c r="I71" s="60"/>
      <c r="J71" s="60"/>
      <c r="K71" s="60"/>
      <c r="L71" s="60"/>
      <c r="M71" s="63"/>
      <c r="N71" s="64"/>
      <c r="O71" s="74"/>
      <c r="P71" s="74"/>
      <c r="Q71" s="74"/>
      <c r="R71" s="102" t="n">
        <f aca="false">SUM(R69:R70)</f>
        <v>40621.07</v>
      </c>
    </row>
    <row r="72" s="57" customFormat="true" ht="15.6" hidden="false" customHeight="false" outlineLevel="0" collapsed="false">
      <c r="A72" s="74"/>
      <c r="B72" s="74"/>
      <c r="C72" s="74"/>
      <c r="D72" s="74"/>
      <c r="E72" s="74"/>
      <c r="F72" s="74"/>
      <c r="G72" s="74"/>
      <c r="H72" s="60"/>
      <c r="I72" s="60"/>
      <c r="J72" s="60"/>
      <c r="K72" s="60"/>
      <c r="L72" s="60"/>
      <c r="M72" s="63"/>
      <c r="N72" s="64"/>
      <c r="O72" s="74"/>
      <c r="P72" s="74"/>
      <c r="Q72" s="74"/>
      <c r="R72" s="102"/>
    </row>
    <row r="73" s="57" customFormat="true" ht="15.6" hidden="false" customHeight="false" outlineLevel="0" collapsed="false">
      <c r="A73" s="60" t="s">
        <v>551</v>
      </c>
      <c r="B73" s="68" t="s">
        <v>83</v>
      </c>
      <c r="C73" s="60" t="n">
        <v>5463</v>
      </c>
      <c r="D73" s="60"/>
      <c r="E73" s="60"/>
      <c r="F73" s="65"/>
      <c r="G73" s="60"/>
      <c r="H73" s="60" t="n">
        <v>8729</v>
      </c>
      <c r="I73" s="60" t="n">
        <v>8901</v>
      </c>
      <c r="J73" s="60" t="n">
        <f aca="false">I73-H73</f>
        <v>172</v>
      </c>
      <c r="K73" s="60" t="n">
        <v>1</v>
      </c>
      <c r="L73" s="60" t="n">
        <f aca="false">K73*J73</f>
        <v>172</v>
      </c>
      <c r="M73" s="63" t="n">
        <v>1.03</v>
      </c>
      <c r="N73" s="64" t="n">
        <f aca="false">M73*L73</f>
        <v>177.16</v>
      </c>
      <c r="O73" s="60" t="n">
        <v>40</v>
      </c>
      <c r="P73" s="64" t="n">
        <f aca="false">G73+N73+O73</f>
        <v>217.16</v>
      </c>
      <c r="Q73" s="60" t="n">
        <v>1</v>
      </c>
      <c r="R73" s="65" t="n">
        <f aca="false">P73*Q73</f>
        <v>217.16</v>
      </c>
    </row>
    <row r="74" s="57" customFormat="true" ht="15.6" hidden="false" customHeight="false" outlineLevel="0" collapsed="false">
      <c r="A74" s="60" t="s">
        <v>552</v>
      </c>
      <c r="B74" s="68" t="s">
        <v>83</v>
      </c>
      <c r="C74" s="141" t="n">
        <v>33</v>
      </c>
      <c r="D74" s="141" t="n">
        <v>52</v>
      </c>
      <c r="E74" s="141" t="n">
        <f aca="false">SUM(D74-C74)</f>
        <v>19</v>
      </c>
      <c r="F74" s="5" t="n">
        <v>9.5</v>
      </c>
      <c r="G74" s="141" t="n">
        <f aca="false">E74*F74</f>
        <v>180.5</v>
      </c>
      <c r="H74" s="60" t="n">
        <v>963</v>
      </c>
      <c r="I74" s="60" t="n">
        <v>964</v>
      </c>
      <c r="J74" s="60" t="n">
        <f aca="false">I74-H74</f>
        <v>1</v>
      </c>
      <c r="K74" s="60" t="n">
        <v>1</v>
      </c>
      <c r="L74" s="60" t="n">
        <f aca="false">K74*J74</f>
        <v>1</v>
      </c>
      <c r="M74" s="63" t="n">
        <v>1.03</v>
      </c>
      <c r="N74" s="64" t="n">
        <f aca="false">M74*L74</f>
        <v>1.03</v>
      </c>
      <c r="O74" s="60" t="n">
        <v>40</v>
      </c>
      <c r="P74" s="64" t="n">
        <f aca="false">G74+N74+O74</f>
        <v>221.53</v>
      </c>
      <c r="Q74" s="60" t="n">
        <v>1</v>
      </c>
      <c r="R74" s="65" t="n">
        <f aca="false">P74*Q74</f>
        <v>221.53</v>
      </c>
    </row>
    <row r="75" s="57" customFormat="true" ht="15.6" hidden="false" customHeight="false" outlineLevel="0" collapsed="false">
      <c r="A75" s="60" t="s">
        <v>553</v>
      </c>
      <c r="B75" s="68" t="s">
        <v>83</v>
      </c>
      <c r="C75" s="60"/>
      <c r="D75" s="60" t="s">
        <v>554</v>
      </c>
      <c r="E75" s="60"/>
      <c r="F75" s="65"/>
      <c r="G75" s="60"/>
      <c r="H75" s="60" t="n">
        <v>9385</v>
      </c>
      <c r="I75" s="60" t="n">
        <v>10111</v>
      </c>
      <c r="J75" s="60" t="n">
        <f aca="false">I75-H75</f>
        <v>726</v>
      </c>
      <c r="K75" s="60" t="n">
        <v>1</v>
      </c>
      <c r="L75" s="60" t="n">
        <f aca="false">K75*J75</f>
        <v>726</v>
      </c>
      <c r="M75" s="63" t="n">
        <v>1.03</v>
      </c>
      <c r="N75" s="64" t="n">
        <f aca="false">M75*L75</f>
        <v>747.78</v>
      </c>
      <c r="O75" s="60"/>
      <c r="P75" s="64" t="n">
        <f aca="false">G75+N75+O75</f>
        <v>747.78</v>
      </c>
      <c r="Q75" s="60" t="n">
        <v>1</v>
      </c>
      <c r="R75" s="65" t="n">
        <f aca="false">P75*Q75</f>
        <v>747.78</v>
      </c>
    </row>
    <row r="76" s="57" customFormat="true" ht="15.6" hidden="false" customHeight="false" outlineLevel="0" collapsed="false">
      <c r="A76" s="60" t="s">
        <v>555</v>
      </c>
      <c r="B76" s="68" t="s">
        <v>83</v>
      </c>
      <c r="C76" s="60"/>
      <c r="D76" s="60"/>
      <c r="E76" s="60"/>
      <c r="F76" s="65"/>
      <c r="G76" s="60"/>
      <c r="H76" s="60" t="n">
        <v>15865</v>
      </c>
      <c r="I76" s="60" t="n">
        <v>17604</v>
      </c>
      <c r="J76" s="60" t="n">
        <f aca="false">I76-H76</f>
        <v>1739</v>
      </c>
      <c r="K76" s="60" t="n">
        <v>1</v>
      </c>
      <c r="L76" s="60" t="n">
        <f aca="false">K76*J76</f>
        <v>1739</v>
      </c>
      <c r="M76" s="63" t="n">
        <v>1.03</v>
      </c>
      <c r="N76" s="64" t="n">
        <f aca="false">M76*L76</f>
        <v>1791.17</v>
      </c>
      <c r="O76" s="60" t="n">
        <v>40</v>
      </c>
      <c r="P76" s="64" t="n">
        <f aca="false">G76+N76+O76</f>
        <v>1831.17</v>
      </c>
      <c r="Q76" s="60" t="n">
        <v>1</v>
      </c>
      <c r="R76" s="65" t="n">
        <f aca="false">P76*Q76</f>
        <v>1831.17</v>
      </c>
    </row>
    <row r="77" s="57" customFormat="true" ht="15.6" hidden="false" customHeight="false" outlineLevel="0" collapsed="false">
      <c r="A77" s="60" t="s">
        <v>556</v>
      </c>
      <c r="B77" s="68" t="s">
        <v>83</v>
      </c>
      <c r="C77" s="60"/>
      <c r="D77" s="60" t="s">
        <v>557</v>
      </c>
      <c r="E77" s="60"/>
      <c r="F77" s="65"/>
      <c r="G77" s="60"/>
      <c r="H77" s="60" t="n">
        <v>19605</v>
      </c>
      <c r="I77" s="60" t="n">
        <v>19843</v>
      </c>
      <c r="J77" s="60" t="n">
        <f aca="false">I77-H77</f>
        <v>238</v>
      </c>
      <c r="K77" s="60" t="n">
        <v>1</v>
      </c>
      <c r="L77" s="60" t="n">
        <f aca="false">K77*J77</f>
        <v>238</v>
      </c>
      <c r="M77" s="63" t="n">
        <v>1.03</v>
      </c>
      <c r="N77" s="64" t="n">
        <f aca="false">M77*L77</f>
        <v>245.14</v>
      </c>
      <c r="O77" s="60"/>
      <c r="P77" s="64" t="n">
        <f aca="false">G77+N77+O77</f>
        <v>245.14</v>
      </c>
      <c r="Q77" s="60" t="n">
        <v>1</v>
      </c>
      <c r="R77" s="65" t="n">
        <f aca="false">P77*Q77</f>
        <v>245.14</v>
      </c>
    </row>
    <row r="78" s="57" customFormat="true" ht="15.6" hidden="false" customHeight="false" outlineLevel="0" collapsed="false">
      <c r="A78" s="68" t="s">
        <v>12</v>
      </c>
      <c r="B78" s="68" t="s">
        <v>83</v>
      </c>
      <c r="C78" s="60"/>
      <c r="D78" s="60"/>
      <c r="E78" s="60"/>
      <c r="F78" s="65"/>
      <c r="G78" s="60"/>
      <c r="H78" s="60"/>
      <c r="I78" s="60"/>
      <c r="J78" s="60"/>
      <c r="K78" s="60"/>
      <c r="L78" s="60" t="n">
        <f aca="false">SUM(L73:L77)</f>
        <v>2876</v>
      </c>
      <c r="M78" s="63" t="n">
        <v>1.03</v>
      </c>
      <c r="N78" s="64" t="n">
        <f aca="false">L78*M78</f>
        <v>2962.28</v>
      </c>
      <c r="O78" s="60" t="n">
        <f aca="false">SUM(O73:O77)</f>
        <v>120</v>
      </c>
      <c r="P78" s="64" t="n">
        <f aca="false">N78+O78</f>
        <v>3082.28</v>
      </c>
      <c r="Q78" s="60" t="n">
        <v>1</v>
      </c>
      <c r="R78" s="65" t="n">
        <f aca="false">P78*Q78</f>
        <v>3082.28</v>
      </c>
    </row>
    <row r="79" s="57" customFormat="true" ht="15.6" hidden="false" customHeight="false" outlineLevel="0" collapsed="false">
      <c r="A79" s="89" t="s">
        <v>558</v>
      </c>
      <c r="B79" s="60"/>
      <c r="C79" s="60"/>
      <c r="D79" s="60"/>
      <c r="E79" s="60"/>
      <c r="F79" s="65"/>
      <c r="G79" s="60"/>
      <c r="H79" s="60"/>
      <c r="I79" s="60"/>
      <c r="J79" s="60"/>
      <c r="K79" s="60"/>
      <c r="L79" s="60"/>
      <c r="M79" s="63"/>
      <c r="N79" s="64"/>
      <c r="O79" s="60"/>
      <c r="P79" s="64"/>
      <c r="Q79" s="60"/>
      <c r="R79" s="65" t="n">
        <v>61291.7</v>
      </c>
    </row>
    <row r="80" s="57" customFormat="true" ht="15.6" hidden="false" customHeight="false" outlineLevel="0" collapsed="false">
      <c r="A80" s="162" t="s">
        <v>559</v>
      </c>
      <c r="B80" s="60"/>
      <c r="C80" s="60"/>
      <c r="D80" s="60"/>
      <c r="E80" s="60"/>
      <c r="F80" s="65"/>
      <c r="G80" s="60"/>
      <c r="H80" s="60"/>
      <c r="I80" s="60"/>
      <c r="J80" s="60"/>
      <c r="K80" s="60"/>
      <c r="L80" s="60"/>
      <c r="M80" s="63"/>
      <c r="N80" s="64"/>
      <c r="O80" s="60"/>
      <c r="P80" s="64"/>
      <c r="Q80" s="60"/>
      <c r="R80" s="65" t="n">
        <f aca="false">R79-R78</f>
        <v>58209.42</v>
      </c>
    </row>
    <row r="81" s="57" customFormat="true" ht="15.6" hidden="false" customHeight="false" outlineLevel="0" collapsed="false">
      <c r="A81" s="60"/>
      <c r="B81" s="60"/>
      <c r="C81" s="60"/>
      <c r="D81" s="60"/>
      <c r="E81" s="60"/>
      <c r="F81" s="65"/>
      <c r="G81" s="60"/>
      <c r="H81" s="60"/>
      <c r="I81" s="60"/>
      <c r="J81" s="60"/>
      <c r="K81" s="60"/>
      <c r="L81" s="60"/>
      <c r="M81" s="63"/>
      <c r="N81" s="64"/>
      <c r="O81" s="60"/>
      <c r="P81" s="64"/>
      <c r="Q81" s="60"/>
      <c r="R81" s="65"/>
    </row>
    <row r="82" s="57" customFormat="true" ht="15.6" hidden="false" customHeight="false" outlineLevel="0" collapsed="false">
      <c r="A82" s="60" t="s">
        <v>551</v>
      </c>
      <c r="B82" s="68" t="s">
        <v>83</v>
      </c>
      <c r="C82" s="60" t="n">
        <v>5463</v>
      </c>
      <c r="D82" s="60"/>
      <c r="E82" s="60"/>
      <c r="F82" s="65"/>
      <c r="G82" s="60"/>
      <c r="H82" s="60" t="n">
        <v>8729</v>
      </c>
      <c r="I82" s="60" t="n">
        <v>8901</v>
      </c>
      <c r="J82" s="60" t="n">
        <f aca="false">I82-H82</f>
        <v>172</v>
      </c>
      <c r="K82" s="60" t="n">
        <v>1</v>
      </c>
      <c r="L82" s="60" t="n">
        <f aca="false">K82*J82</f>
        <v>172</v>
      </c>
      <c r="M82" s="63" t="n">
        <v>1.03</v>
      </c>
      <c r="N82" s="64" t="n">
        <f aca="false">M82*L82</f>
        <v>177.16</v>
      </c>
      <c r="O82" s="60" t="n">
        <v>40</v>
      </c>
      <c r="P82" s="64" t="n">
        <f aca="false">G82+N82+O82</f>
        <v>217.16</v>
      </c>
      <c r="Q82" s="60" t="n">
        <v>1</v>
      </c>
      <c r="R82" s="65" t="n">
        <f aca="false">P82*Q82</f>
        <v>217.16</v>
      </c>
      <c r="S82" s="98"/>
    </row>
    <row r="83" s="57" customFormat="true" ht="15.6" hidden="false" customHeight="false" outlineLevel="0" collapsed="false">
      <c r="A83" s="60" t="s">
        <v>552</v>
      </c>
      <c r="B83" s="68" t="s">
        <v>83</v>
      </c>
      <c r="C83" s="141" t="n">
        <v>33</v>
      </c>
      <c r="D83" s="141" t="n">
        <v>52</v>
      </c>
      <c r="E83" s="141" t="n">
        <f aca="false">SUM(D83-C83)</f>
        <v>19</v>
      </c>
      <c r="F83" s="5" t="n">
        <v>9.5</v>
      </c>
      <c r="G83" s="141" t="n">
        <f aca="false">E83*F83</f>
        <v>180.5</v>
      </c>
      <c r="H83" s="60" t="n">
        <v>979</v>
      </c>
      <c r="I83" s="60" t="n">
        <v>19658</v>
      </c>
      <c r="J83" s="60" t="n">
        <f aca="false">I83-H83</f>
        <v>18679</v>
      </c>
      <c r="K83" s="60" t="n">
        <v>1</v>
      </c>
      <c r="L83" s="60" t="n">
        <f aca="false">K83*J83</f>
        <v>18679</v>
      </c>
      <c r="M83" s="63" t="n">
        <v>1.03</v>
      </c>
      <c r="N83" s="64" t="n">
        <f aca="false">M83*L83</f>
        <v>19239.37</v>
      </c>
      <c r="O83" s="60" t="n">
        <v>40</v>
      </c>
      <c r="P83" s="64" t="n">
        <f aca="false">G83+N83+O83</f>
        <v>19459.87</v>
      </c>
      <c r="Q83" s="60" t="n">
        <v>1</v>
      </c>
      <c r="R83" s="65" t="n">
        <f aca="false">P83*Q83</f>
        <v>19459.87</v>
      </c>
      <c r="S83" s="98"/>
    </row>
    <row r="84" s="57" customFormat="true" ht="15.6" hidden="false" customHeight="false" outlineLevel="0" collapsed="false">
      <c r="A84" s="60" t="s">
        <v>553</v>
      </c>
      <c r="B84" s="68" t="s">
        <v>83</v>
      </c>
      <c r="C84" s="60"/>
      <c r="D84" s="60" t="s">
        <v>554</v>
      </c>
      <c r="E84" s="60"/>
      <c r="F84" s="65"/>
      <c r="G84" s="60"/>
      <c r="H84" s="60" t="n">
        <v>9385</v>
      </c>
      <c r="I84" s="60" t="n">
        <v>18453</v>
      </c>
      <c r="J84" s="60" t="n">
        <f aca="false">I84-H84</f>
        <v>9068</v>
      </c>
      <c r="K84" s="60" t="n">
        <v>1</v>
      </c>
      <c r="L84" s="60" t="n">
        <f aca="false">K84*J84</f>
        <v>9068</v>
      </c>
      <c r="M84" s="63" t="n">
        <v>1.03</v>
      </c>
      <c r="N84" s="64" t="n">
        <f aca="false">M84*L84</f>
        <v>9340.04</v>
      </c>
      <c r="O84" s="60"/>
      <c r="P84" s="64" t="n">
        <f aca="false">G84+N84+O84</f>
        <v>9340.04</v>
      </c>
      <c r="Q84" s="60" t="n">
        <v>1</v>
      </c>
      <c r="R84" s="65" t="n">
        <f aca="false">P84*Q84</f>
        <v>9340.04</v>
      </c>
    </row>
    <row r="85" s="57" customFormat="true" ht="15.6" hidden="false" customHeight="false" outlineLevel="0" collapsed="false">
      <c r="A85" s="60" t="s">
        <v>555</v>
      </c>
      <c r="B85" s="68" t="s">
        <v>83</v>
      </c>
      <c r="C85" s="60"/>
      <c r="D85" s="60"/>
      <c r="E85" s="60"/>
      <c r="F85" s="65"/>
      <c r="G85" s="60"/>
      <c r="H85" s="60" t="n">
        <v>15865</v>
      </c>
      <c r="I85" s="60" t="n">
        <v>39287</v>
      </c>
      <c r="J85" s="60" t="n">
        <f aca="false">I85-H85</f>
        <v>23422</v>
      </c>
      <c r="K85" s="60" t="n">
        <v>1</v>
      </c>
      <c r="L85" s="60" t="n">
        <f aca="false">K85*J85</f>
        <v>23422</v>
      </c>
      <c r="M85" s="63" t="n">
        <v>1.03</v>
      </c>
      <c r="N85" s="64" t="n">
        <f aca="false">M85*L85</f>
        <v>24124.66</v>
      </c>
      <c r="O85" s="60" t="n">
        <v>40</v>
      </c>
      <c r="P85" s="64" t="n">
        <f aca="false">G85+N85+O85</f>
        <v>24164.66</v>
      </c>
      <c r="Q85" s="60" t="n">
        <v>1</v>
      </c>
      <c r="R85" s="65" t="n">
        <f aca="false">P85*Q85</f>
        <v>24164.66</v>
      </c>
    </row>
    <row r="86" s="57" customFormat="true" ht="15.6" hidden="false" customHeight="false" outlineLevel="0" collapsed="false">
      <c r="A86" s="60" t="s">
        <v>556</v>
      </c>
      <c r="B86" s="68" t="s">
        <v>83</v>
      </c>
      <c r="C86" s="60"/>
      <c r="D86" s="60" t="s">
        <v>557</v>
      </c>
      <c r="E86" s="60"/>
      <c r="F86" s="65"/>
      <c r="G86" s="60"/>
      <c r="H86" s="60" t="n">
        <v>19605</v>
      </c>
      <c r="I86" s="60" t="n">
        <v>27654</v>
      </c>
      <c r="J86" s="60" t="n">
        <f aca="false">I86-H86</f>
        <v>8049</v>
      </c>
      <c r="K86" s="60" t="n">
        <v>1</v>
      </c>
      <c r="L86" s="60" t="n">
        <f aca="false">K86*J86</f>
        <v>8049</v>
      </c>
      <c r="M86" s="63" t="n">
        <v>1.03</v>
      </c>
      <c r="N86" s="64" t="n">
        <f aca="false">M86*L86</f>
        <v>8290.47</v>
      </c>
      <c r="O86" s="60"/>
      <c r="P86" s="64" t="n">
        <f aca="false">G86+N86+O86</f>
        <v>8290.47</v>
      </c>
      <c r="Q86" s="60" t="n">
        <v>1</v>
      </c>
      <c r="R86" s="65" t="n">
        <f aca="false">P86*Q86</f>
        <v>8290.47</v>
      </c>
    </row>
    <row r="87" s="57" customFormat="true" ht="15.6" hidden="false" customHeight="false" outlineLevel="0" collapsed="false">
      <c r="A87" s="68" t="s">
        <v>560</v>
      </c>
      <c r="B87" s="68" t="s">
        <v>83</v>
      </c>
      <c r="C87" s="60" t="s">
        <v>561</v>
      </c>
      <c r="D87" s="60"/>
      <c r="E87" s="60"/>
      <c r="F87" s="65"/>
      <c r="G87" s="60"/>
      <c r="H87" s="60"/>
      <c r="I87" s="60"/>
      <c r="J87" s="60"/>
      <c r="K87" s="60"/>
      <c r="L87" s="60" t="n">
        <f aca="false">SUM(L82:L86)</f>
        <v>59390</v>
      </c>
      <c r="M87" s="63" t="n">
        <v>1.03</v>
      </c>
      <c r="N87" s="64" t="n">
        <f aca="false">L87*M87</f>
        <v>61171.7</v>
      </c>
      <c r="O87" s="60" t="n">
        <f aca="false">SUM(O82:O86)</f>
        <v>120</v>
      </c>
      <c r="P87" s="64" t="n">
        <f aca="false">N87+O87</f>
        <v>61291.7</v>
      </c>
      <c r="Q87" s="60" t="n">
        <v>1</v>
      </c>
      <c r="R87" s="65" t="n">
        <f aca="false">P87*Q87</f>
        <v>61291.7</v>
      </c>
    </row>
    <row r="88" s="57" customFormat="true" ht="15.6" hidden="false" customHeight="false" outlineLevel="0" collapsed="false">
      <c r="A88" s="141"/>
      <c r="B88" s="60"/>
      <c r="C88" s="60"/>
      <c r="D88" s="60"/>
      <c r="E88" s="60"/>
      <c r="F88" s="65"/>
      <c r="G88" s="60"/>
      <c r="H88" s="60"/>
      <c r="I88" s="60"/>
      <c r="J88" s="60"/>
      <c r="K88" s="60"/>
      <c r="L88" s="60"/>
      <c r="M88" s="63" t="n">
        <v>1.03</v>
      </c>
      <c r="N88" s="64"/>
      <c r="O88" s="60"/>
      <c r="P88" s="64"/>
      <c r="Q88" s="60"/>
      <c r="R88" s="65"/>
    </row>
    <row r="89" s="57" customFormat="true" ht="15.6" hidden="false" customHeight="false" outlineLevel="0" collapsed="false">
      <c r="A89" s="141"/>
      <c r="B89" s="60"/>
      <c r="C89" s="60"/>
      <c r="D89" s="60"/>
      <c r="E89" s="60"/>
      <c r="F89" s="65"/>
      <c r="G89" s="60"/>
      <c r="H89" s="60"/>
      <c r="I89" s="60"/>
      <c r="J89" s="60"/>
      <c r="K89" s="60"/>
      <c r="L89" s="60"/>
      <c r="M89" s="63"/>
      <c r="N89" s="64"/>
      <c r="O89" s="60"/>
      <c r="P89" s="64"/>
      <c r="Q89" s="60"/>
      <c r="R89" s="65"/>
    </row>
    <row r="90" s="57" customFormat="true" ht="15.6" hidden="false" customHeight="false" outlineLevel="0" collapsed="false">
      <c r="A90" s="163" t="s">
        <v>562</v>
      </c>
      <c r="B90" s="68" t="s">
        <v>563</v>
      </c>
      <c r="C90" s="60" t="n">
        <v>48</v>
      </c>
      <c r="D90" s="60" t="n">
        <v>48</v>
      </c>
      <c r="E90" s="60" t="n">
        <f aca="false">SUM(D90-C90)</f>
        <v>0</v>
      </c>
      <c r="F90" s="5" t="n">
        <v>9.5</v>
      </c>
      <c r="G90" s="60" t="n">
        <f aca="false">E90*F90</f>
        <v>0</v>
      </c>
      <c r="H90" s="60" t="n">
        <v>3741</v>
      </c>
      <c r="I90" s="60" t="n">
        <v>4632</v>
      </c>
      <c r="J90" s="60" t="n">
        <f aca="false">I90-H90</f>
        <v>891</v>
      </c>
      <c r="K90" s="60" t="n">
        <v>1</v>
      </c>
      <c r="L90" s="60" t="n">
        <f aca="false">K90*J90</f>
        <v>891</v>
      </c>
      <c r="M90" s="63" t="n">
        <v>1.03</v>
      </c>
      <c r="N90" s="64" t="n">
        <f aca="false">M90*L90</f>
        <v>917.73</v>
      </c>
      <c r="O90" s="60" t="n">
        <v>40</v>
      </c>
      <c r="P90" s="64" t="n">
        <f aca="false">G90+N90+O90</f>
        <v>957.73</v>
      </c>
      <c r="Q90" s="60" t="n">
        <v>1</v>
      </c>
      <c r="R90" s="65" t="n">
        <f aca="false">P90*Q90</f>
        <v>957.73</v>
      </c>
    </row>
    <row r="91" s="57" customFormat="true" ht="15.6" hidden="false" customHeight="false" outlineLevel="0" collapsed="false">
      <c r="A91" s="163" t="s">
        <v>564</v>
      </c>
      <c r="B91" s="68" t="s">
        <v>563</v>
      </c>
      <c r="C91" s="60"/>
      <c r="D91" s="60"/>
      <c r="E91" s="60"/>
      <c r="F91" s="5"/>
      <c r="G91" s="60"/>
      <c r="H91" s="60" t="n">
        <v>2940</v>
      </c>
      <c r="I91" s="60" t="n">
        <v>3804</v>
      </c>
      <c r="J91" s="60" t="n">
        <f aca="false">I91-H91</f>
        <v>864</v>
      </c>
      <c r="K91" s="60" t="n">
        <v>1</v>
      </c>
      <c r="L91" s="60" t="n">
        <f aca="false">K91*J91</f>
        <v>864</v>
      </c>
      <c r="M91" s="63" t="n">
        <v>1.03</v>
      </c>
      <c r="N91" s="64" t="n">
        <f aca="false">M91*L91</f>
        <v>889.92</v>
      </c>
      <c r="O91" s="60" t="n">
        <v>40</v>
      </c>
      <c r="P91" s="64" t="n">
        <f aca="false">G91+N91+O91</f>
        <v>929.92</v>
      </c>
      <c r="Q91" s="60" t="n">
        <v>1</v>
      </c>
      <c r="R91" s="65" t="n">
        <f aca="false">P91*Q91</f>
        <v>929.92</v>
      </c>
    </row>
    <row r="92" s="57" customFormat="true" ht="15.6" hidden="false" customHeight="false" outlineLevel="0" collapsed="false">
      <c r="A92" s="163" t="s">
        <v>565</v>
      </c>
      <c r="B92" s="68" t="s">
        <v>563</v>
      </c>
      <c r="C92" s="60"/>
      <c r="D92" s="60" t="s">
        <v>566</v>
      </c>
      <c r="E92" s="60"/>
      <c r="F92" s="65"/>
      <c r="G92" s="60"/>
      <c r="H92" s="60" t="n">
        <v>281</v>
      </c>
      <c r="I92" s="60" t="n">
        <v>281</v>
      </c>
      <c r="J92" s="60" t="n">
        <f aca="false">I92-H92</f>
        <v>0</v>
      </c>
      <c r="K92" s="60" t="n">
        <v>1</v>
      </c>
      <c r="L92" s="60" t="n">
        <f aca="false">K92*J92</f>
        <v>0</v>
      </c>
      <c r="M92" s="63" t="n">
        <v>1.03</v>
      </c>
      <c r="N92" s="64" t="n">
        <f aca="false">M92*L92</f>
        <v>0</v>
      </c>
      <c r="O92" s="60"/>
      <c r="P92" s="64" t="n">
        <f aca="false">G92+N92+O92</f>
        <v>0</v>
      </c>
      <c r="Q92" s="60" t="n">
        <v>1</v>
      </c>
      <c r="R92" s="65" t="n">
        <f aca="false">P92*Q92</f>
        <v>0</v>
      </c>
    </row>
    <row r="93" s="57" customFormat="true" ht="15.6" hidden="false" customHeight="false" outlineLevel="0" collapsed="false">
      <c r="A93" s="60" t="s">
        <v>567</v>
      </c>
      <c r="B93" s="68" t="s">
        <v>563</v>
      </c>
      <c r="C93" s="60"/>
      <c r="D93" s="60"/>
      <c r="E93" s="60"/>
      <c r="F93" s="65"/>
      <c r="G93" s="60"/>
      <c r="H93" s="60" t="n">
        <v>22944</v>
      </c>
      <c r="I93" s="60" t="n">
        <v>25516</v>
      </c>
      <c r="J93" s="60" t="n">
        <f aca="false">I93-H93</f>
        <v>2572</v>
      </c>
      <c r="K93" s="60" t="n">
        <v>1</v>
      </c>
      <c r="L93" s="60" t="n">
        <f aca="false">K93*J93</f>
        <v>2572</v>
      </c>
      <c r="M93" s="63" t="n">
        <v>1.03</v>
      </c>
      <c r="N93" s="64" t="n">
        <f aca="false">M93*L93</f>
        <v>2649.16</v>
      </c>
      <c r="O93" s="60" t="n">
        <v>80</v>
      </c>
      <c r="P93" s="64" t="n">
        <f aca="false">G93+N93+O93</f>
        <v>2729.16</v>
      </c>
      <c r="Q93" s="60" t="n">
        <v>1</v>
      </c>
      <c r="R93" s="65" t="n">
        <f aca="false">P93*Q93</f>
        <v>2729.16</v>
      </c>
      <c r="S93" s="57" t="n">
        <v>81968.85</v>
      </c>
    </row>
    <row r="94" s="57" customFormat="true" ht="15.6" hidden="false" customHeight="false" outlineLevel="0" collapsed="false">
      <c r="A94" s="60" t="s">
        <v>568</v>
      </c>
      <c r="B94" s="68" t="s">
        <v>563</v>
      </c>
      <c r="C94" s="60"/>
      <c r="D94" s="60" t="s">
        <v>569</v>
      </c>
      <c r="E94" s="60"/>
      <c r="F94" s="65"/>
      <c r="G94" s="60"/>
      <c r="H94" s="60" t="n">
        <v>607</v>
      </c>
      <c r="I94" s="60" t="n">
        <v>607</v>
      </c>
      <c r="J94" s="60" t="n">
        <f aca="false">I94-H94</f>
        <v>0</v>
      </c>
      <c r="K94" s="60" t="n">
        <v>1</v>
      </c>
      <c r="L94" s="60" t="n">
        <f aca="false">K94*J94</f>
        <v>0</v>
      </c>
      <c r="M94" s="63" t="n">
        <v>1.03</v>
      </c>
      <c r="N94" s="64" t="n">
        <f aca="false">M94*L94</f>
        <v>0</v>
      </c>
      <c r="O94" s="60"/>
      <c r="P94" s="64" t="n">
        <f aca="false">G94+N94+O94</f>
        <v>0</v>
      </c>
      <c r="Q94" s="60" t="n">
        <v>1</v>
      </c>
      <c r="R94" s="65" t="n">
        <f aca="false">P94*Q94</f>
        <v>0</v>
      </c>
    </row>
    <row r="95" s="57" customFormat="true" ht="15.6" hidden="false" customHeight="false" outlineLevel="0" collapsed="false">
      <c r="A95" s="60" t="s">
        <v>570</v>
      </c>
      <c r="B95" s="68" t="s">
        <v>563</v>
      </c>
      <c r="C95" s="60" t="n">
        <v>26</v>
      </c>
      <c r="D95" s="60" t="n">
        <v>26</v>
      </c>
      <c r="E95" s="60" t="n">
        <f aca="false">SUM(D95-C95)</f>
        <v>0</v>
      </c>
      <c r="F95" s="5" t="n">
        <v>9.5</v>
      </c>
      <c r="G95" s="60" t="n">
        <f aca="false">E95*F95</f>
        <v>0</v>
      </c>
      <c r="H95" s="60" t="n">
        <v>37289</v>
      </c>
      <c r="I95" s="60" t="n">
        <v>43324</v>
      </c>
      <c r="J95" s="60" t="n">
        <f aca="false">I95-H95</f>
        <v>6035</v>
      </c>
      <c r="K95" s="60" t="n">
        <v>1</v>
      </c>
      <c r="L95" s="60" t="n">
        <f aca="false">K95*J95</f>
        <v>6035</v>
      </c>
      <c r="M95" s="63" t="n">
        <v>1.03</v>
      </c>
      <c r="N95" s="64" t="n">
        <f aca="false">M95*L95</f>
        <v>6216.05</v>
      </c>
      <c r="O95" s="60" t="n">
        <v>40</v>
      </c>
      <c r="P95" s="64" t="n">
        <f aca="false">G95+N95+O95</f>
        <v>6256.05</v>
      </c>
      <c r="Q95" s="60" t="n">
        <v>1</v>
      </c>
      <c r="R95" s="65" t="n">
        <f aca="false">P95*Q95</f>
        <v>6256.05</v>
      </c>
    </row>
    <row r="96" s="57" customFormat="true" ht="15.6" hidden="false" customHeight="false" outlineLevel="0" collapsed="false">
      <c r="A96" s="60" t="s">
        <v>571</v>
      </c>
      <c r="B96" s="68" t="s">
        <v>563</v>
      </c>
      <c r="C96" s="60" t="n">
        <v>175</v>
      </c>
      <c r="D96" s="60" t="n">
        <v>185</v>
      </c>
      <c r="E96" s="60" t="n">
        <f aca="false">SUM(D96-C96)</f>
        <v>10</v>
      </c>
      <c r="F96" s="5" t="n">
        <v>9.5</v>
      </c>
      <c r="G96" s="60" t="n">
        <f aca="false">E96*F96</f>
        <v>95</v>
      </c>
      <c r="H96" s="60" t="n">
        <v>77088</v>
      </c>
      <c r="I96" s="60" t="n">
        <v>82697</v>
      </c>
      <c r="J96" s="60" t="n">
        <f aca="false">I96-H96</f>
        <v>5609</v>
      </c>
      <c r="K96" s="60" t="n">
        <v>1</v>
      </c>
      <c r="L96" s="60" t="n">
        <f aca="false">K96*J96</f>
        <v>5609</v>
      </c>
      <c r="M96" s="63" t="n">
        <v>1.03</v>
      </c>
      <c r="N96" s="64" t="n">
        <f aca="false">M96*L96</f>
        <v>5777.27</v>
      </c>
      <c r="O96" s="60" t="n">
        <v>80</v>
      </c>
      <c r="P96" s="64" t="n">
        <f aca="false">G96+N96+O96</f>
        <v>5952.27</v>
      </c>
      <c r="Q96" s="60" t="n">
        <v>1</v>
      </c>
      <c r="R96" s="65" t="n">
        <f aca="false">P96*Q96</f>
        <v>5952.27</v>
      </c>
    </row>
    <row r="97" s="57" customFormat="true" ht="15.6" hidden="false" customHeight="false" outlineLevel="0" collapsed="false">
      <c r="A97" s="68" t="s">
        <v>12</v>
      </c>
      <c r="B97" s="68" t="s">
        <v>563</v>
      </c>
      <c r="C97" s="60"/>
      <c r="D97" s="60"/>
      <c r="E97" s="60" t="n">
        <f aca="false">SUM(E90:E96)</f>
        <v>10</v>
      </c>
      <c r="F97" s="5" t="n">
        <v>9.5</v>
      </c>
      <c r="G97" s="60" t="n">
        <f aca="false">E97*F97</f>
        <v>95</v>
      </c>
      <c r="H97" s="60"/>
      <c r="I97" s="60"/>
      <c r="J97" s="60"/>
      <c r="K97" s="60"/>
      <c r="L97" s="60" t="n">
        <f aca="false">SUM(L90:L96)</f>
        <v>15971</v>
      </c>
      <c r="M97" s="63" t="n">
        <v>1.03</v>
      </c>
      <c r="N97" s="64" t="n">
        <f aca="false">L97*M97</f>
        <v>16450.13</v>
      </c>
      <c r="O97" s="60" t="n">
        <f aca="false">SUM(O93:O96)</f>
        <v>200</v>
      </c>
      <c r="P97" s="64" t="n">
        <f aca="false">G97+N97+O97</f>
        <v>16745.13</v>
      </c>
      <c r="Q97" s="60" t="n">
        <v>1</v>
      </c>
      <c r="R97" s="65" t="n">
        <f aca="false">Q97*P97</f>
        <v>16745.13</v>
      </c>
    </row>
    <row r="98" s="57" customFormat="true" ht="15.6" hidden="false" customHeight="false" outlineLevel="0" collapsed="false">
      <c r="A98" s="89" t="s">
        <v>558</v>
      </c>
      <c r="B98" s="60"/>
      <c r="C98" s="60"/>
      <c r="D98" s="60"/>
      <c r="E98" s="60"/>
      <c r="F98" s="65"/>
      <c r="G98" s="60"/>
      <c r="H98" s="60"/>
      <c r="I98" s="60"/>
      <c r="J98" s="60"/>
      <c r="K98" s="60"/>
      <c r="L98" s="60"/>
      <c r="M98" s="63"/>
      <c r="N98" s="64"/>
      <c r="O98" s="60"/>
      <c r="P98" s="64"/>
      <c r="Q98" s="60"/>
      <c r="R98" s="65" t="n">
        <v>66287.46</v>
      </c>
    </row>
    <row r="99" s="57" customFormat="true" ht="15.6" hidden="false" customHeight="false" outlineLevel="0" collapsed="false">
      <c r="A99" s="162" t="s">
        <v>559</v>
      </c>
      <c r="B99" s="60"/>
      <c r="C99" s="60"/>
      <c r="D99" s="60"/>
      <c r="E99" s="60"/>
      <c r="F99" s="65"/>
      <c r="G99" s="60"/>
      <c r="H99" s="60"/>
      <c r="I99" s="60"/>
      <c r="J99" s="60"/>
      <c r="K99" s="60"/>
      <c r="L99" s="60"/>
      <c r="M99" s="63"/>
      <c r="N99" s="64"/>
      <c r="O99" s="60"/>
      <c r="P99" s="64"/>
      <c r="Q99" s="60"/>
      <c r="R99" s="65" t="n">
        <f aca="false">R98-R97</f>
        <v>49542.33</v>
      </c>
    </row>
    <row r="100" s="57" customFormat="true" ht="15.6" hidden="false" customHeight="false" outlineLevel="0" collapsed="false">
      <c r="A100" s="60"/>
      <c r="B100" s="60"/>
      <c r="C100" s="60"/>
      <c r="D100" s="60"/>
      <c r="E100" s="60"/>
      <c r="F100" s="65"/>
      <c r="G100" s="60"/>
      <c r="H100" s="60"/>
      <c r="I100" s="60"/>
      <c r="J100" s="60"/>
      <c r="K100" s="60"/>
      <c r="L100" s="60"/>
      <c r="M100" s="63"/>
      <c r="N100" s="64"/>
      <c r="O100" s="60"/>
      <c r="P100" s="64"/>
      <c r="Q100" s="60"/>
      <c r="R100" s="65"/>
    </row>
    <row r="101" s="57" customFormat="true" ht="15.6" hidden="false" customHeight="false" outlineLevel="0" collapsed="false">
      <c r="A101" s="68" t="s">
        <v>268</v>
      </c>
      <c r="B101" s="68" t="s">
        <v>2</v>
      </c>
      <c r="C101" s="68" t="s">
        <v>269</v>
      </c>
      <c r="D101" s="68" t="s">
        <v>270</v>
      </c>
      <c r="E101" s="68" t="s">
        <v>271</v>
      </c>
      <c r="F101" s="71" t="s">
        <v>272</v>
      </c>
      <c r="G101" s="68" t="s">
        <v>6</v>
      </c>
      <c r="H101" s="68" t="s">
        <v>273</v>
      </c>
      <c r="I101" s="68" t="s">
        <v>274</v>
      </c>
      <c r="J101" s="68" t="s">
        <v>275</v>
      </c>
      <c r="K101" s="68" t="s">
        <v>276</v>
      </c>
      <c r="L101" s="68" t="s">
        <v>271</v>
      </c>
      <c r="M101" s="63" t="n">
        <v>1.03</v>
      </c>
      <c r="N101" s="70" t="s">
        <v>8</v>
      </c>
      <c r="O101" s="68" t="s">
        <v>11</v>
      </c>
      <c r="P101" s="70" t="s">
        <v>12</v>
      </c>
      <c r="Q101" s="68" t="s">
        <v>277</v>
      </c>
      <c r="R101" s="71" t="s">
        <v>278</v>
      </c>
    </row>
    <row r="102" s="57" customFormat="true" ht="15.6" hidden="false" customHeight="false" outlineLevel="0" collapsed="false">
      <c r="A102" s="164" t="s">
        <v>572</v>
      </c>
      <c r="B102" s="60" t="n">
        <v>4181</v>
      </c>
      <c r="C102" s="60"/>
      <c r="D102" s="60"/>
      <c r="E102" s="60"/>
      <c r="F102" s="65"/>
      <c r="G102" s="60"/>
      <c r="H102" s="60"/>
      <c r="I102" s="60"/>
      <c r="J102" s="60"/>
      <c r="K102" s="60"/>
      <c r="L102" s="60"/>
      <c r="M102" s="63"/>
      <c r="N102" s="64"/>
      <c r="O102" s="60"/>
      <c r="P102" s="64"/>
      <c r="Q102" s="60"/>
      <c r="R102" s="65"/>
    </row>
    <row r="103" s="57" customFormat="true" ht="15.6" hidden="false" customHeight="false" outlineLevel="0" collapsed="false">
      <c r="A103" s="60" t="s">
        <v>573</v>
      </c>
      <c r="B103" s="68" t="s">
        <v>81</v>
      </c>
      <c r="C103" s="60" t="n">
        <v>46</v>
      </c>
      <c r="D103" s="60" t="n">
        <v>46</v>
      </c>
      <c r="E103" s="60" t="n">
        <f aca="false">SUM(D103-C103)</f>
        <v>0</v>
      </c>
      <c r="F103" s="5" t="n">
        <v>9.5</v>
      </c>
      <c r="G103" s="60" t="n">
        <f aca="false">E103*F103</f>
        <v>0</v>
      </c>
      <c r="H103" s="60" t="n">
        <v>22937</v>
      </c>
      <c r="I103" s="60" t="n">
        <v>22937</v>
      </c>
      <c r="J103" s="60" t="n">
        <f aca="false">I103-H103</f>
        <v>0</v>
      </c>
      <c r="K103" s="60" t="n">
        <v>1</v>
      </c>
      <c r="L103" s="60" t="n">
        <f aca="false">K103*J103</f>
        <v>0</v>
      </c>
      <c r="M103" s="63" t="n">
        <v>1.03</v>
      </c>
      <c r="N103" s="64" t="n">
        <f aca="false">M103*L103</f>
        <v>0</v>
      </c>
      <c r="O103" s="60" t="n">
        <v>60</v>
      </c>
      <c r="P103" s="64" t="n">
        <f aca="false">G103+N103+O103</f>
        <v>60</v>
      </c>
      <c r="Q103" s="60" t="n">
        <v>1</v>
      </c>
      <c r="R103" s="65" t="n">
        <f aca="false">P103*Q103</f>
        <v>60</v>
      </c>
    </row>
    <row r="104" s="57" customFormat="true" ht="15.6" hidden="false" customHeight="false" outlineLevel="0" collapsed="false">
      <c r="A104" s="141" t="s">
        <v>574</v>
      </c>
      <c r="B104" s="68" t="s">
        <v>81</v>
      </c>
      <c r="C104" s="141"/>
      <c r="D104" s="141"/>
      <c r="E104" s="141"/>
      <c r="F104" s="5"/>
      <c r="G104" s="141"/>
      <c r="H104" s="141" t="n">
        <v>685</v>
      </c>
      <c r="I104" s="141" t="n">
        <v>758</v>
      </c>
      <c r="J104" s="141" t="n">
        <f aca="false">I104-H104</f>
        <v>73</v>
      </c>
      <c r="K104" s="141" t="n">
        <v>1</v>
      </c>
      <c r="L104" s="141" t="n">
        <f aca="false">K104*J104</f>
        <v>73</v>
      </c>
      <c r="M104" s="63" t="n">
        <v>1.03</v>
      </c>
      <c r="N104" s="64" t="n">
        <f aca="false">M104*L104</f>
        <v>75.19</v>
      </c>
      <c r="O104" s="141" t="n">
        <v>60</v>
      </c>
      <c r="P104" s="64" t="n">
        <f aca="false">G104+N104+O104</f>
        <v>135.19</v>
      </c>
      <c r="Q104" s="141" t="n">
        <v>1</v>
      </c>
      <c r="R104" s="5" t="n">
        <f aca="false">P104*Q104</f>
        <v>135.19</v>
      </c>
    </row>
    <row r="105" s="57" customFormat="true" ht="15.6" hidden="false" customHeight="false" outlineLevel="0" collapsed="false">
      <c r="A105" s="141" t="s">
        <v>575</v>
      </c>
      <c r="B105" s="68" t="s">
        <v>81</v>
      </c>
      <c r="C105" s="60" t="n">
        <v>26</v>
      </c>
      <c r="D105" s="60" t="n">
        <v>28</v>
      </c>
      <c r="E105" s="60" t="n">
        <f aca="false">SUM(D105-C105)</f>
        <v>2</v>
      </c>
      <c r="F105" s="5" t="n">
        <v>9.5</v>
      </c>
      <c r="G105" s="60" t="n">
        <f aca="false">E105*F105</f>
        <v>19</v>
      </c>
      <c r="H105" s="141" t="n">
        <v>1341</v>
      </c>
      <c r="I105" s="141" t="n">
        <v>1596</v>
      </c>
      <c r="J105" s="141" t="n">
        <f aca="false">I105-H105</f>
        <v>255</v>
      </c>
      <c r="K105" s="141" t="n">
        <v>1</v>
      </c>
      <c r="L105" s="141" t="n">
        <f aca="false">K105*J105</f>
        <v>255</v>
      </c>
      <c r="M105" s="63" t="n">
        <v>1.03</v>
      </c>
      <c r="N105" s="64" t="n">
        <f aca="false">M105*L105</f>
        <v>262.65</v>
      </c>
      <c r="O105" s="141"/>
      <c r="P105" s="64" t="n">
        <f aca="false">G105+N105+O105</f>
        <v>281.65</v>
      </c>
      <c r="Q105" s="141" t="n">
        <v>1</v>
      </c>
      <c r="R105" s="5" t="n">
        <f aca="false">P105*Q105</f>
        <v>281.65</v>
      </c>
    </row>
    <row r="106" s="57" customFormat="true" ht="15.6" hidden="false" customHeight="false" outlineLevel="0" collapsed="false">
      <c r="A106" s="60" t="s">
        <v>576</v>
      </c>
      <c r="B106" s="68" t="s">
        <v>81</v>
      </c>
      <c r="C106" s="60" t="n">
        <v>3</v>
      </c>
      <c r="D106" s="60" t="n">
        <v>3</v>
      </c>
      <c r="E106" s="60" t="n">
        <f aca="false">SUM(D106-C106)</f>
        <v>0</v>
      </c>
      <c r="F106" s="5" t="n">
        <v>9.5</v>
      </c>
      <c r="G106" s="60" t="n">
        <f aca="false">E106*F106</f>
        <v>0</v>
      </c>
      <c r="H106" s="60" t="n">
        <v>1036</v>
      </c>
      <c r="I106" s="60" t="n">
        <v>1042</v>
      </c>
      <c r="J106" s="60" t="n">
        <f aca="false">I106-H106</f>
        <v>6</v>
      </c>
      <c r="K106" s="60" t="n">
        <v>30</v>
      </c>
      <c r="L106" s="60" t="n">
        <f aca="false">K106*J106</f>
        <v>180</v>
      </c>
      <c r="M106" s="63" t="n">
        <v>1.03</v>
      </c>
      <c r="N106" s="64" t="n">
        <f aca="false">M106*L106</f>
        <v>185.4</v>
      </c>
      <c r="O106" s="60" t="n">
        <v>80</v>
      </c>
      <c r="P106" s="64" t="n">
        <f aca="false">G106+N106+O106</f>
        <v>265.4</v>
      </c>
      <c r="Q106" s="60" t="n">
        <v>1</v>
      </c>
      <c r="R106" s="65" t="n">
        <f aca="false">P106*Q106</f>
        <v>265.4</v>
      </c>
    </row>
    <row r="107" s="57" customFormat="true" ht="15.6" hidden="false" customHeight="false" outlineLevel="0" collapsed="false">
      <c r="A107" s="60" t="s">
        <v>577</v>
      </c>
      <c r="B107" s="68" t="s">
        <v>81</v>
      </c>
      <c r="C107" s="60"/>
      <c r="D107" s="60" t="s">
        <v>578</v>
      </c>
      <c r="E107" s="60"/>
      <c r="F107" s="65"/>
      <c r="G107" s="60"/>
      <c r="H107" s="60" t="n">
        <v>16786</v>
      </c>
      <c r="I107" s="60" t="n">
        <v>16789</v>
      </c>
      <c r="J107" s="60" t="n">
        <f aca="false">I107-H107</f>
        <v>3</v>
      </c>
      <c r="K107" s="60" t="n">
        <v>1</v>
      </c>
      <c r="L107" s="60" t="n">
        <f aca="false">K107*J107</f>
        <v>3</v>
      </c>
      <c r="M107" s="63" t="n">
        <v>1.03</v>
      </c>
      <c r="N107" s="64" t="n">
        <f aca="false">M107*L107</f>
        <v>3.09</v>
      </c>
      <c r="O107" s="60"/>
      <c r="P107" s="64" t="n">
        <f aca="false">G107+N107+O107</f>
        <v>3.09</v>
      </c>
      <c r="Q107" s="60" t="n">
        <v>1</v>
      </c>
      <c r="R107" s="65" t="n">
        <f aca="false">P107*Q107</f>
        <v>3.09</v>
      </c>
    </row>
    <row r="108" s="57" customFormat="true" ht="15.6" hidden="false" customHeight="false" outlineLevel="0" collapsed="false">
      <c r="A108" s="60" t="s">
        <v>579</v>
      </c>
      <c r="B108" s="68" t="s">
        <v>81</v>
      </c>
      <c r="C108" s="60" t="n">
        <v>196</v>
      </c>
      <c r="D108" s="60" t="n">
        <v>197</v>
      </c>
      <c r="E108" s="60" t="n">
        <f aca="false">SUM(D108-C108)</f>
        <v>1</v>
      </c>
      <c r="F108" s="5" t="n">
        <v>9.5</v>
      </c>
      <c r="G108" s="60" t="n">
        <f aca="false">E108*F108</f>
        <v>9.5</v>
      </c>
      <c r="H108" s="60" t="n">
        <v>43376</v>
      </c>
      <c r="I108" s="60" t="n">
        <v>43919</v>
      </c>
      <c r="J108" s="60" t="n">
        <f aca="false">I108-H108</f>
        <v>543</v>
      </c>
      <c r="K108" s="60" t="n">
        <v>1</v>
      </c>
      <c r="L108" s="60" t="n">
        <f aca="false">K108*J108</f>
        <v>543</v>
      </c>
      <c r="M108" s="63" t="n">
        <v>1.03</v>
      </c>
      <c r="N108" s="64" t="n">
        <f aca="false">M108*L108</f>
        <v>559.29</v>
      </c>
      <c r="O108" s="60" t="n">
        <v>80</v>
      </c>
      <c r="P108" s="64" t="n">
        <f aca="false">G108+N108+O108</f>
        <v>648.79</v>
      </c>
      <c r="Q108" s="60" t="n">
        <v>1</v>
      </c>
      <c r="R108" s="65" t="n">
        <f aca="false">P108*Q108</f>
        <v>648.79</v>
      </c>
    </row>
    <row r="109" s="57" customFormat="true" ht="15.6" hidden="false" customHeight="false" outlineLevel="0" collapsed="false">
      <c r="A109" s="68" t="s">
        <v>580</v>
      </c>
      <c r="B109" s="74"/>
      <c r="C109" s="60"/>
      <c r="D109" s="60"/>
      <c r="E109" s="78"/>
      <c r="F109" s="5"/>
      <c r="G109" s="79"/>
      <c r="H109" s="60" t="n">
        <v>7524</v>
      </c>
      <c r="I109" s="60" t="n">
        <v>7726</v>
      </c>
      <c r="J109" s="60" t="n">
        <f aca="false">I109-H109</f>
        <v>202</v>
      </c>
      <c r="K109" s="60" t="n">
        <v>20</v>
      </c>
      <c r="L109" s="60" t="n">
        <f aca="false">J109*K109</f>
        <v>4040</v>
      </c>
      <c r="M109" s="63" t="n">
        <v>1.03</v>
      </c>
      <c r="N109" s="79" t="n">
        <f aca="false">SUM(L109*M109)</f>
        <v>4161.2</v>
      </c>
      <c r="O109" s="80"/>
      <c r="P109" s="79" t="n">
        <f aca="false">SUM(G109+N109)</f>
        <v>4161.2</v>
      </c>
      <c r="Q109" s="141" t="n">
        <v>0.0871</v>
      </c>
      <c r="R109" s="5" t="n">
        <f aca="false">P109*Q109</f>
        <v>362.44052</v>
      </c>
    </row>
    <row r="110" s="57" customFormat="true" ht="15.6" hidden="false" customHeight="false" outlineLevel="0" collapsed="false">
      <c r="A110" s="68" t="s">
        <v>12</v>
      </c>
      <c r="B110" s="68" t="s">
        <v>81</v>
      </c>
      <c r="C110" s="60"/>
      <c r="D110" s="60"/>
      <c r="E110" s="60" t="n">
        <f aca="false">SUM(E103:E108)</f>
        <v>3</v>
      </c>
      <c r="F110" s="5" t="n">
        <v>9.5</v>
      </c>
      <c r="G110" s="60" t="n">
        <f aca="false">E110*F110</f>
        <v>28.5</v>
      </c>
      <c r="H110" s="60"/>
      <c r="I110" s="60"/>
      <c r="J110" s="60"/>
      <c r="K110" s="60"/>
      <c r="L110" s="60" t="n">
        <f aca="false">SUM(L103:L108)</f>
        <v>1054</v>
      </c>
      <c r="M110" s="63" t="n">
        <v>1.03</v>
      </c>
      <c r="N110" s="64" t="n">
        <f aca="false">L110*M110</f>
        <v>1085.62</v>
      </c>
      <c r="O110" s="60" t="n">
        <f aca="false">SUM(O103:O108)</f>
        <v>280</v>
      </c>
      <c r="P110" s="64" t="n">
        <f aca="false">O110+N110+G110</f>
        <v>1394.12</v>
      </c>
      <c r="Q110" s="60" t="n">
        <v>1</v>
      </c>
      <c r="R110" s="65" t="n">
        <f aca="false">SUM(R103:R109)</f>
        <v>1756.56052</v>
      </c>
    </row>
    <row r="111" s="57" customFormat="true" ht="15.6" hidden="false" customHeight="false" outlineLevel="0" collapsed="false">
      <c r="A111" s="81"/>
      <c r="B111" s="81"/>
      <c r="C111" s="81"/>
      <c r="D111" s="81"/>
      <c r="E111" s="81"/>
      <c r="F111" s="5"/>
      <c r="G111" s="81"/>
      <c r="H111" s="81"/>
      <c r="I111" s="81"/>
      <c r="J111" s="81"/>
      <c r="K111" s="81"/>
      <c r="L111" s="165" t="n">
        <f aca="false">N111/M110</f>
        <v>1405.884</v>
      </c>
      <c r="M111" s="86"/>
      <c r="N111" s="99" t="n">
        <f aca="false">R110-O110-G110</f>
        <v>1448.06052</v>
      </c>
      <c r="O111" s="81"/>
      <c r="P111" s="99"/>
      <c r="Q111" s="81"/>
      <c r="R111" s="98"/>
    </row>
    <row r="112" s="57" customFormat="true" ht="15.6" hidden="false" customHeight="false" outlineLevel="0" collapsed="false">
      <c r="A112" s="81"/>
      <c r="B112" s="81"/>
      <c r="C112" s="81"/>
      <c r="D112" s="81"/>
      <c r="E112" s="81"/>
      <c r="F112" s="84"/>
      <c r="G112" s="81"/>
      <c r="H112" s="81"/>
      <c r="I112" s="81"/>
      <c r="J112" s="81"/>
      <c r="K112" s="81"/>
      <c r="L112" s="81"/>
      <c r="M112" s="86"/>
      <c r="N112" s="99"/>
      <c r="O112" s="81"/>
      <c r="P112" s="99"/>
      <c r="Q112" s="81"/>
      <c r="R112" s="98"/>
    </row>
    <row r="113" s="57" customFormat="true" ht="15.6" hidden="false" customHeight="false" outlineLevel="0" collapsed="false">
      <c r="A113" s="81"/>
      <c r="B113" s="81"/>
      <c r="C113" s="81"/>
      <c r="D113" s="81"/>
      <c r="E113" s="81"/>
      <c r="F113" s="84"/>
      <c r="G113" s="81"/>
      <c r="H113" s="81"/>
      <c r="I113" s="81"/>
      <c r="J113" s="81"/>
      <c r="K113" s="81"/>
      <c r="L113" s="81"/>
      <c r="M113" s="86"/>
      <c r="N113" s="99"/>
      <c r="O113" s="81"/>
      <c r="P113" s="99"/>
      <c r="Q113" s="81"/>
      <c r="R113" s="98"/>
    </row>
    <row r="114" s="57" customFormat="true" ht="15.6" hidden="false" customHeight="false" outlineLevel="0" collapsed="false">
      <c r="F114" s="100"/>
    </row>
    <row r="115" s="57" customFormat="true" ht="15.6" hidden="false" customHeight="false" outlineLevel="0" collapsed="false">
      <c r="A115" s="68" t="s">
        <v>268</v>
      </c>
      <c r="B115" s="68" t="s">
        <v>2</v>
      </c>
      <c r="C115" s="68" t="s">
        <v>269</v>
      </c>
      <c r="D115" s="68" t="s">
        <v>270</v>
      </c>
      <c r="E115" s="68" t="s">
        <v>271</v>
      </c>
      <c r="F115" s="71" t="s">
        <v>272</v>
      </c>
      <c r="G115" s="68" t="s">
        <v>6</v>
      </c>
      <c r="H115" s="68" t="s">
        <v>273</v>
      </c>
      <c r="I115" s="68" t="s">
        <v>274</v>
      </c>
      <c r="J115" s="68" t="s">
        <v>275</v>
      </c>
      <c r="K115" s="68" t="s">
        <v>276</v>
      </c>
      <c r="L115" s="68" t="s">
        <v>271</v>
      </c>
      <c r="M115" s="63"/>
      <c r="N115" s="70" t="s">
        <v>8</v>
      </c>
      <c r="O115" s="68" t="s">
        <v>11</v>
      </c>
      <c r="P115" s="70" t="s">
        <v>12</v>
      </c>
      <c r="Q115" s="68" t="s">
        <v>277</v>
      </c>
      <c r="R115" s="71" t="s">
        <v>278</v>
      </c>
    </row>
    <row r="116" s="57" customFormat="true" ht="19.5" hidden="false" customHeight="true" outlineLevel="0" collapsed="false">
      <c r="A116" s="68" t="s">
        <v>581</v>
      </c>
      <c r="B116" s="60"/>
      <c r="C116" s="60"/>
      <c r="D116" s="60"/>
      <c r="E116" s="60"/>
      <c r="F116" s="65"/>
      <c r="G116" s="60"/>
      <c r="H116" s="60"/>
      <c r="I116" s="60"/>
      <c r="J116" s="60"/>
      <c r="K116" s="60"/>
      <c r="L116" s="60"/>
      <c r="M116" s="63"/>
      <c r="N116" s="64"/>
      <c r="O116" s="60"/>
      <c r="P116" s="64"/>
      <c r="Q116" s="60"/>
      <c r="R116" s="65" t="n">
        <v>104800</v>
      </c>
    </row>
    <row r="117" s="57" customFormat="true" ht="18.75" hidden="false" customHeight="true" outlineLevel="0" collapsed="false">
      <c r="A117" s="68" t="s">
        <v>582</v>
      </c>
      <c r="B117" s="141"/>
      <c r="C117" s="60"/>
      <c r="D117" s="60"/>
      <c r="E117" s="60"/>
      <c r="F117" s="65"/>
      <c r="G117" s="60"/>
      <c r="H117" s="60" t="n">
        <v>0</v>
      </c>
      <c r="I117" s="60" t="n">
        <v>16188</v>
      </c>
      <c r="J117" s="60" t="n">
        <f aca="false">I117-H117</f>
        <v>16188</v>
      </c>
      <c r="K117" s="60" t="n">
        <v>1</v>
      </c>
      <c r="L117" s="60" t="n">
        <f aca="false">K117*J117</f>
        <v>16188</v>
      </c>
      <c r="M117" s="63" t="n">
        <v>1.03</v>
      </c>
      <c r="N117" s="64" t="n">
        <f aca="false">M117*L117</f>
        <v>16673.64</v>
      </c>
      <c r="O117" s="60"/>
      <c r="P117" s="64" t="n">
        <f aca="false">G117+N117+O117</f>
        <v>16673.64</v>
      </c>
      <c r="Q117" s="60" t="n">
        <v>0.5</v>
      </c>
      <c r="R117" s="65" t="n">
        <f aca="false">P117*Q117</f>
        <v>8336.82</v>
      </c>
    </row>
    <row r="118" s="57" customFormat="true" ht="12.75" hidden="false" customHeight="true" outlineLevel="0" collapsed="false">
      <c r="A118" s="68" t="s">
        <v>12</v>
      </c>
      <c r="B118" s="141"/>
      <c r="C118" s="60"/>
      <c r="D118" s="60"/>
      <c r="E118" s="60"/>
      <c r="F118" s="65"/>
      <c r="G118" s="60"/>
      <c r="H118" s="60"/>
      <c r="I118" s="60"/>
      <c r="J118" s="60"/>
      <c r="K118" s="60"/>
      <c r="L118" s="60"/>
      <c r="M118" s="63"/>
      <c r="N118" s="64"/>
      <c r="O118" s="60"/>
      <c r="P118" s="64"/>
      <c r="Q118" s="60"/>
      <c r="R118" s="65" t="n">
        <f aca="false">SUM(R116:R117)</f>
        <v>113136.82</v>
      </c>
    </row>
    <row r="119" s="57" customFormat="true" ht="15.6" hidden="false" customHeight="false" outlineLevel="0" collapsed="false">
      <c r="A119" s="68" t="s">
        <v>558</v>
      </c>
      <c r="B119" s="68" t="s">
        <v>583</v>
      </c>
      <c r="C119" s="60"/>
      <c r="D119" s="60"/>
      <c r="E119" s="60"/>
      <c r="F119" s="65"/>
      <c r="G119" s="60"/>
      <c r="H119" s="60"/>
      <c r="I119" s="60"/>
      <c r="J119" s="60"/>
      <c r="K119" s="60"/>
      <c r="L119" s="60"/>
      <c r="M119" s="63"/>
      <c r="N119" s="64"/>
      <c r="O119" s="60"/>
      <c r="P119" s="64"/>
      <c r="Q119" s="60"/>
      <c r="R119" s="65" t="n">
        <v>146534.94</v>
      </c>
    </row>
    <row r="120" s="57" customFormat="true" ht="15.6" hidden="false" customHeight="false" outlineLevel="0" collapsed="false">
      <c r="A120" s="60" t="s">
        <v>584</v>
      </c>
      <c r="B120" s="68" t="s">
        <v>583</v>
      </c>
      <c r="C120" s="60" t="n">
        <v>6</v>
      </c>
      <c r="D120" s="60" t="n">
        <v>8</v>
      </c>
      <c r="E120" s="60" t="n">
        <f aca="false">SUM(D120-C120)</f>
        <v>2</v>
      </c>
      <c r="F120" s="5" t="n">
        <v>9.5</v>
      </c>
      <c r="G120" s="60" t="n">
        <f aca="false">E120*F120</f>
        <v>19</v>
      </c>
      <c r="H120" s="141" t="n">
        <v>72568</v>
      </c>
      <c r="I120" s="141" t="n">
        <v>72999</v>
      </c>
      <c r="J120" s="60" t="n">
        <f aca="false">I120-H120</f>
        <v>431</v>
      </c>
      <c r="K120" s="60" t="n">
        <v>1</v>
      </c>
      <c r="L120" s="60" t="n">
        <f aca="false">K120*J120</f>
        <v>431</v>
      </c>
      <c r="M120" s="63" t="n">
        <v>1.03</v>
      </c>
      <c r="N120" s="64" t="n">
        <f aca="false">M120*L120</f>
        <v>443.93</v>
      </c>
      <c r="O120" s="60" t="n">
        <v>50</v>
      </c>
      <c r="P120" s="64" t="n">
        <f aca="false">G120+N120+O120</f>
        <v>512.93</v>
      </c>
      <c r="Q120" s="60" t="n">
        <v>1</v>
      </c>
      <c r="R120" s="65" t="n">
        <f aca="false">P120*Q120</f>
        <v>512.93</v>
      </c>
    </row>
    <row r="121" s="57" customFormat="true" ht="15.6" hidden="false" customHeight="false" outlineLevel="0" collapsed="false">
      <c r="A121" s="60" t="s">
        <v>585</v>
      </c>
      <c r="B121" s="68" t="s">
        <v>583</v>
      </c>
      <c r="C121" s="60" t="n">
        <v>28</v>
      </c>
      <c r="D121" s="60" t="n">
        <v>29</v>
      </c>
      <c r="E121" s="60" t="n">
        <f aca="false">SUM(D121-C121)</f>
        <v>1</v>
      </c>
      <c r="F121" s="5" t="n">
        <v>9.5</v>
      </c>
      <c r="G121" s="60" t="n">
        <f aca="false">E121*F121</f>
        <v>9.5</v>
      </c>
      <c r="H121" s="60" t="n">
        <v>21447</v>
      </c>
      <c r="I121" s="60" t="n">
        <v>21979</v>
      </c>
      <c r="J121" s="60" t="n">
        <f aca="false">I121-H121</f>
        <v>532</v>
      </c>
      <c r="K121" s="60" t="n">
        <v>1</v>
      </c>
      <c r="L121" s="60" t="n">
        <f aca="false">K121*J121</f>
        <v>532</v>
      </c>
      <c r="M121" s="63" t="n">
        <v>1.03</v>
      </c>
      <c r="N121" s="64" t="n">
        <f aca="false">M121*L121</f>
        <v>547.96</v>
      </c>
      <c r="O121" s="60" t="n">
        <v>120</v>
      </c>
      <c r="P121" s="64" t="n">
        <f aca="false">G121+N121+O121</f>
        <v>677.46</v>
      </c>
      <c r="Q121" s="60" t="n">
        <v>1</v>
      </c>
      <c r="R121" s="65" t="n">
        <f aca="false">P121*Q121</f>
        <v>677.46</v>
      </c>
    </row>
    <row r="122" s="57" customFormat="true" ht="15.6" hidden="false" customHeight="false" outlineLevel="0" collapsed="false">
      <c r="A122" s="60" t="s">
        <v>586</v>
      </c>
      <c r="B122" s="68" t="s">
        <v>583</v>
      </c>
      <c r="C122" s="60" t="n">
        <v>33</v>
      </c>
      <c r="D122" s="60" t="n">
        <v>33</v>
      </c>
      <c r="E122" s="60" t="n">
        <f aca="false">SUM(D122-C122)</f>
        <v>0</v>
      </c>
      <c r="F122" s="5" t="n">
        <v>9.5</v>
      </c>
      <c r="G122" s="60" t="n">
        <f aca="false">E122*F122</f>
        <v>0</v>
      </c>
      <c r="H122" s="60" t="n">
        <v>40344</v>
      </c>
      <c r="I122" s="60" t="n">
        <v>42404</v>
      </c>
      <c r="J122" s="60" t="n">
        <f aca="false">I122-H122</f>
        <v>2060</v>
      </c>
      <c r="K122" s="60" t="n">
        <v>1</v>
      </c>
      <c r="L122" s="60" t="n">
        <f aca="false">K122*J122</f>
        <v>2060</v>
      </c>
      <c r="M122" s="63" t="n">
        <v>1.03</v>
      </c>
      <c r="N122" s="64" t="n">
        <f aca="false">M122*L122</f>
        <v>2121.8</v>
      </c>
      <c r="O122" s="60" t="n">
        <v>80</v>
      </c>
      <c r="P122" s="64" t="n">
        <f aca="false">G122+N122+O122</f>
        <v>2201.8</v>
      </c>
      <c r="Q122" s="60" t="n">
        <v>1</v>
      </c>
      <c r="R122" s="65" t="n">
        <f aca="false">P122*Q122</f>
        <v>2201.8</v>
      </c>
    </row>
    <row r="123" s="57" customFormat="true" ht="15.6" hidden="false" customHeight="false" outlineLevel="0" collapsed="false">
      <c r="A123" s="60" t="s">
        <v>440</v>
      </c>
      <c r="B123" s="68" t="s">
        <v>583</v>
      </c>
      <c r="C123" s="60" t="n">
        <v>21</v>
      </c>
      <c r="D123" s="60" t="n">
        <v>21</v>
      </c>
      <c r="E123" s="60" t="n">
        <f aca="false">SUM(D123-C123)</f>
        <v>0</v>
      </c>
      <c r="F123" s="5" t="n">
        <v>9.5</v>
      </c>
      <c r="G123" s="60" t="n">
        <f aca="false">E123*F123</f>
        <v>0</v>
      </c>
      <c r="H123" s="60" t="n">
        <v>48382</v>
      </c>
      <c r="I123" s="60" t="n">
        <v>48725</v>
      </c>
      <c r="J123" s="60" t="n">
        <f aca="false">I123-H123</f>
        <v>343</v>
      </c>
      <c r="K123" s="60" t="n">
        <v>1</v>
      </c>
      <c r="L123" s="60" t="n">
        <f aca="false">K123*J123</f>
        <v>343</v>
      </c>
      <c r="M123" s="63" t="n">
        <v>1.03</v>
      </c>
      <c r="N123" s="64" t="n">
        <f aca="false">M123*L123</f>
        <v>353.29</v>
      </c>
      <c r="O123" s="60" t="n">
        <v>40</v>
      </c>
      <c r="P123" s="64" t="n">
        <f aca="false">G123+N123+O123</f>
        <v>393.29</v>
      </c>
      <c r="Q123" s="60" t="n">
        <v>0.5</v>
      </c>
      <c r="R123" s="65" t="n">
        <f aca="false">P123*Q123</f>
        <v>196.645</v>
      </c>
    </row>
    <row r="124" s="57" customFormat="true" ht="15.6" hidden="false" customHeight="false" outlineLevel="0" collapsed="false">
      <c r="A124" s="60" t="s">
        <v>587</v>
      </c>
      <c r="B124" s="68" t="s">
        <v>583</v>
      </c>
      <c r="C124" s="60" t="s">
        <v>441</v>
      </c>
      <c r="D124" s="60" t="s">
        <v>441</v>
      </c>
      <c r="E124" s="60"/>
      <c r="F124" s="65"/>
      <c r="G124" s="60"/>
      <c r="H124" s="60" t="n">
        <v>6004</v>
      </c>
      <c r="I124" s="60" t="n">
        <v>6158</v>
      </c>
      <c r="J124" s="60" t="n">
        <f aca="false">I124-H124</f>
        <v>154</v>
      </c>
      <c r="K124" s="60" t="n">
        <v>1</v>
      </c>
      <c r="L124" s="60" t="n">
        <f aca="false">K124*J124</f>
        <v>154</v>
      </c>
      <c r="M124" s="63" t="n">
        <v>1.03</v>
      </c>
      <c r="N124" s="64" t="n">
        <f aca="false">M124*L124</f>
        <v>158.62</v>
      </c>
      <c r="O124" s="60"/>
      <c r="P124" s="64" t="n">
        <f aca="false">G124+N124+O124</f>
        <v>158.62</v>
      </c>
      <c r="Q124" s="60" t="n">
        <v>0.5</v>
      </c>
      <c r="R124" s="65" t="n">
        <f aca="false">P124*Q124</f>
        <v>79.31</v>
      </c>
    </row>
    <row r="125" s="57" customFormat="true" ht="15.6" hidden="false" customHeight="false" outlineLevel="0" collapsed="false">
      <c r="A125" s="60" t="s">
        <v>587</v>
      </c>
      <c r="B125" s="68" t="s">
        <v>583</v>
      </c>
      <c r="C125" s="60" t="s">
        <v>442</v>
      </c>
      <c r="D125" s="60" t="s">
        <v>442</v>
      </c>
      <c r="E125" s="60"/>
      <c r="F125" s="65"/>
      <c r="G125" s="60"/>
      <c r="H125" s="60" t="n">
        <v>2529</v>
      </c>
      <c r="I125" s="60" t="n">
        <v>2628</v>
      </c>
      <c r="J125" s="60" t="n">
        <f aca="false">I125-H125</f>
        <v>99</v>
      </c>
      <c r="K125" s="60" t="n">
        <v>1</v>
      </c>
      <c r="L125" s="60" t="n">
        <f aca="false">K125*J125</f>
        <v>99</v>
      </c>
      <c r="M125" s="63" t="n">
        <v>1.03</v>
      </c>
      <c r="N125" s="64" t="n">
        <f aca="false">M125*L125</f>
        <v>101.97</v>
      </c>
      <c r="O125" s="60"/>
      <c r="P125" s="64" t="n">
        <f aca="false">G125+N125+O125</f>
        <v>101.97</v>
      </c>
      <c r="Q125" s="60" t="n">
        <v>0.5</v>
      </c>
      <c r="R125" s="65" t="n">
        <f aca="false">P125*Q125</f>
        <v>50.985</v>
      </c>
    </row>
    <row r="126" s="57" customFormat="true" ht="15.6" hidden="false" customHeight="false" outlineLevel="0" collapsed="false">
      <c r="A126" s="141" t="s">
        <v>588</v>
      </c>
      <c r="B126" s="68" t="s">
        <v>583</v>
      </c>
      <c r="C126" s="141" t="n">
        <v>211</v>
      </c>
      <c r="D126" s="141" t="n">
        <v>211</v>
      </c>
      <c r="E126" s="141" t="n">
        <f aca="false">SUM(D126-C126)</f>
        <v>0</v>
      </c>
      <c r="F126" s="5" t="n">
        <v>9.5</v>
      </c>
      <c r="G126" s="141" t="n">
        <f aca="false">E126*F126</f>
        <v>0</v>
      </c>
      <c r="H126" s="141" t="n">
        <v>18962</v>
      </c>
      <c r="I126" s="141" t="n">
        <v>19336</v>
      </c>
      <c r="J126" s="141" t="n">
        <f aca="false">I126-H126</f>
        <v>374</v>
      </c>
      <c r="K126" s="141" t="n">
        <v>1</v>
      </c>
      <c r="L126" s="141" t="n">
        <f aca="false">K126*J126</f>
        <v>374</v>
      </c>
      <c r="M126" s="63" t="n">
        <v>1.03</v>
      </c>
      <c r="N126" s="64" t="n">
        <f aca="false">M126*L126</f>
        <v>385.22</v>
      </c>
      <c r="O126" s="141"/>
      <c r="P126" s="64" t="n">
        <f aca="false">G126+N126+O126</f>
        <v>385.22</v>
      </c>
      <c r="Q126" s="60" t="n">
        <v>1</v>
      </c>
      <c r="R126" s="5" t="n">
        <f aca="false">P126*Q126</f>
        <v>385.22</v>
      </c>
    </row>
    <row r="127" s="57" customFormat="true" ht="15.6" hidden="false" customHeight="false" outlineLevel="0" collapsed="false">
      <c r="A127" s="141" t="s">
        <v>589</v>
      </c>
      <c r="B127" s="68" t="s">
        <v>583</v>
      </c>
      <c r="C127" s="141" t="n">
        <v>27</v>
      </c>
      <c r="D127" s="141" t="n">
        <v>38</v>
      </c>
      <c r="E127" s="141" t="n">
        <f aca="false">SUM(D127-C127)</f>
        <v>11</v>
      </c>
      <c r="F127" s="5" t="n">
        <v>9.5</v>
      </c>
      <c r="G127" s="141" t="n">
        <f aca="false">E127*F127</f>
        <v>104.5</v>
      </c>
      <c r="H127" s="141" t="n">
        <v>24768</v>
      </c>
      <c r="I127" s="141" t="n">
        <v>25434</v>
      </c>
      <c r="J127" s="141" t="n">
        <f aca="false">I127-H127</f>
        <v>666</v>
      </c>
      <c r="K127" s="141" t="n">
        <v>1</v>
      </c>
      <c r="L127" s="141" t="n">
        <f aca="false">K127*J127</f>
        <v>666</v>
      </c>
      <c r="M127" s="63" t="n">
        <v>1.03</v>
      </c>
      <c r="N127" s="64" t="n">
        <f aca="false">M127*L127</f>
        <v>685.98</v>
      </c>
      <c r="O127" s="141" t="n">
        <v>40</v>
      </c>
      <c r="P127" s="64" t="n">
        <f aca="false">G127+N127+O127</f>
        <v>830.48</v>
      </c>
      <c r="Q127" s="141" t="n">
        <v>1</v>
      </c>
      <c r="R127" s="5" t="n">
        <f aca="false">P127*Q127</f>
        <v>830.48</v>
      </c>
    </row>
    <row r="128" s="57" customFormat="true" ht="15.6" hidden="false" customHeight="false" outlineLevel="0" collapsed="false">
      <c r="A128" s="68" t="s">
        <v>12</v>
      </c>
      <c r="B128" s="68" t="s">
        <v>583</v>
      </c>
      <c r="C128" s="60"/>
      <c r="D128" s="60"/>
      <c r="E128" s="60" t="n">
        <f aca="false">SUM(E122:E127)</f>
        <v>11</v>
      </c>
      <c r="F128" s="5" t="n">
        <v>9.5</v>
      </c>
      <c r="G128" s="60" t="n">
        <f aca="false">E128*F128</f>
        <v>104.5</v>
      </c>
      <c r="H128" s="60"/>
      <c r="I128" s="60"/>
      <c r="J128" s="60"/>
      <c r="K128" s="60"/>
      <c r="L128" s="60" t="n">
        <f aca="false">SUM(L122:L127)</f>
        <v>3696</v>
      </c>
      <c r="M128" s="63" t="n">
        <v>1.03</v>
      </c>
      <c r="N128" s="64" t="n">
        <f aca="false">L128*M128</f>
        <v>3806.88</v>
      </c>
      <c r="O128" s="60" t="n">
        <f aca="false">SUM(O122:O127)</f>
        <v>160</v>
      </c>
      <c r="P128" s="64" t="n">
        <f aca="false">G128+N128+O128</f>
        <v>4071.38</v>
      </c>
      <c r="Q128" s="60" t="n">
        <v>1</v>
      </c>
      <c r="R128" s="65" t="n">
        <f aca="false">SUM(R122:R127)</f>
        <v>3744.44</v>
      </c>
    </row>
    <row r="129" s="57" customFormat="true" ht="16.5" hidden="false" customHeight="true" outlineLevel="0" collapsed="false">
      <c r="A129" s="166" t="s">
        <v>590</v>
      </c>
      <c r="B129" s="166" t="s">
        <v>583</v>
      </c>
      <c r="C129" s="166"/>
      <c r="D129" s="166"/>
      <c r="E129" s="166"/>
      <c r="F129" s="137"/>
      <c r="G129" s="166"/>
      <c r="H129" s="166"/>
      <c r="I129" s="166"/>
      <c r="J129" s="166"/>
      <c r="K129" s="166"/>
      <c r="L129" s="166"/>
      <c r="M129" s="167"/>
      <c r="N129" s="168"/>
      <c r="O129" s="166"/>
      <c r="P129" s="168"/>
      <c r="Q129" s="166"/>
      <c r="R129" s="137" t="n">
        <f aca="false">R119-R128</f>
        <v>142790.5</v>
      </c>
    </row>
    <row r="130" s="57" customFormat="true" ht="18.75" hidden="false" customHeight="true" outlineLevel="0" collapsed="false">
      <c r="A130" s="60"/>
      <c r="B130" s="60"/>
      <c r="C130" s="60"/>
      <c r="D130" s="60"/>
      <c r="E130" s="60"/>
      <c r="F130" s="65"/>
      <c r="G130" s="60"/>
      <c r="H130" s="60"/>
      <c r="I130" s="60"/>
      <c r="J130" s="60"/>
      <c r="K130" s="60"/>
      <c r="L130" s="60"/>
      <c r="M130" s="63"/>
      <c r="N130" s="64"/>
      <c r="O130" s="60"/>
      <c r="P130" s="64"/>
      <c r="Q130" s="60"/>
      <c r="R130" s="65"/>
    </row>
    <row r="131" s="57" customFormat="true" ht="12.75" hidden="false" customHeight="true" outlineLevel="0" collapsed="false">
      <c r="A131" s="68" t="s">
        <v>268</v>
      </c>
      <c r="B131" s="68" t="s">
        <v>2</v>
      </c>
      <c r="C131" s="68" t="s">
        <v>269</v>
      </c>
      <c r="D131" s="68" t="s">
        <v>270</v>
      </c>
      <c r="E131" s="68" t="s">
        <v>271</v>
      </c>
      <c r="F131" s="71" t="s">
        <v>272</v>
      </c>
      <c r="G131" s="68" t="s">
        <v>6</v>
      </c>
      <c r="H131" s="68" t="s">
        <v>273</v>
      </c>
      <c r="I131" s="68" t="s">
        <v>274</v>
      </c>
      <c r="J131" s="68" t="s">
        <v>275</v>
      </c>
      <c r="K131" s="68" t="s">
        <v>276</v>
      </c>
      <c r="L131" s="68" t="s">
        <v>271</v>
      </c>
      <c r="M131" s="63"/>
      <c r="N131" s="70" t="s">
        <v>8</v>
      </c>
      <c r="O131" s="68" t="s">
        <v>11</v>
      </c>
      <c r="P131" s="70" t="s">
        <v>12</v>
      </c>
      <c r="Q131" s="68" t="s">
        <v>277</v>
      </c>
      <c r="R131" s="71" t="s">
        <v>278</v>
      </c>
      <c r="S131" s="65" t="n">
        <v>90475.14</v>
      </c>
    </row>
    <row r="132" s="57" customFormat="true" ht="21" hidden="false" customHeight="true" outlineLevel="0" collapsed="false">
      <c r="A132" s="60" t="s">
        <v>591</v>
      </c>
      <c r="B132" s="68" t="s">
        <v>592</v>
      </c>
      <c r="C132" s="60"/>
      <c r="D132" s="60"/>
      <c r="E132" s="60"/>
      <c r="F132" s="65"/>
      <c r="G132" s="60"/>
      <c r="H132" s="60" t="n">
        <v>970</v>
      </c>
      <c r="I132" s="60" t="n">
        <v>997</v>
      </c>
      <c r="J132" s="60" t="n">
        <f aca="false">I132-H132</f>
        <v>27</v>
      </c>
      <c r="K132" s="60" t="n">
        <v>1</v>
      </c>
      <c r="L132" s="60" t="n">
        <f aca="false">K132*J132</f>
        <v>27</v>
      </c>
      <c r="M132" s="63" t="n">
        <v>1.03</v>
      </c>
      <c r="N132" s="64" t="n">
        <f aca="false">M132*L132</f>
        <v>27.81</v>
      </c>
      <c r="O132" s="60" t="n">
        <v>30</v>
      </c>
      <c r="P132" s="64" t="n">
        <f aca="false">G132+N132+O132</f>
        <v>57.81</v>
      </c>
      <c r="Q132" s="60" t="n">
        <v>1</v>
      </c>
      <c r="R132" s="65" t="n">
        <f aca="false">P132*Q132</f>
        <v>57.81</v>
      </c>
    </row>
    <row r="133" s="57" customFormat="true" ht="14.25" hidden="false" customHeight="true" outlineLevel="0" collapsed="false">
      <c r="A133" s="60" t="s">
        <v>593</v>
      </c>
      <c r="B133" s="68" t="s">
        <v>592</v>
      </c>
      <c r="C133" s="60" t="n">
        <v>22</v>
      </c>
      <c r="D133" s="60" t="n">
        <v>23</v>
      </c>
      <c r="E133" s="60" t="n">
        <f aca="false">SUM(D133-C133)</f>
        <v>1</v>
      </c>
      <c r="F133" s="5" t="n">
        <v>9.5</v>
      </c>
      <c r="G133" s="60" t="n">
        <f aca="false">E133*F133</f>
        <v>9.5</v>
      </c>
      <c r="H133" s="60" t="n">
        <v>34574</v>
      </c>
      <c r="I133" s="60" t="n">
        <v>36081</v>
      </c>
      <c r="J133" s="60" t="n">
        <f aca="false">I133-H133</f>
        <v>1507</v>
      </c>
      <c r="K133" s="60" t="n">
        <v>1</v>
      </c>
      <c r="L133" s="60" t="n">
        <f aca="false">K133*J133</f>
        <v>1507</v>
      </c>
      <c r="M133" s="63" t="n">
        <v>1.03</v>
      </c>
      <c r="N133" s="64" t="n">
        <f aca="false">M133*L133</f>
        <v>1552.21</v>
      </c>
      <c r="O133" s="60" t="n">
        <v>40</v>
      </c>
      <c r="P133" s="64" t="n">
        <f aca="false">G133+N133+O133</f>
        <v>1601.71</v>
      </c>
      <c r="Q133" s="60" t="n">
        <v>1</v>
      </c>
      <c r="R133" s="65" t="n">
        <f aca="false">P133*Q133</f>
        <v>1601.71</v>
      </c>
    </row>
    <row r="134" s="57" customFormat="true" ht="18.75" hidden="false" customHeight="true" outlineLevel="0" collapsed="false">
      <c r="A134" s="60" t="s">
        <v>594</v>
      </c>
      <c r="B134" s="68" t="s">
        <v>592</v>
      </c>
      <c r="C134" s="60" t="n">
        <v>29</v>
      </c>
      <c r="D134" s="60" t="n">
        <v>29</v>
      </c>
      <c r="E134" s="60" t="n">
        <f aca="false">SUM(D134-C134)</f>
        <v>0</v>
      </c>
      <c r="F134" s="5" t="n">
        <v>9.5</v>
      </c>
      <c r="G134" s="60" t="n">
        <f aca="false">E134*F134</f>
        <v>0</v>
      </c>
      <c r="H134" s="60" t="n">
        <v>23580</v>
      </c>
      <c r="I134" s="60" t="n">
        <v>24032</v>
      </c>
      <c r="J134" s="60" t="n">
        <f aca="false">I134-H134</f>
        <v>452</v>
      </c>
      <c r="K134" s="60" t="n">
        <v>1</v>
      </c>
      <c r="L134" s="60" t="n">
        <f aca="false">K134*J134</f>
        <v>452</v>
      </c>
      <c r="M134" s="63" t="n">
        <v>1.03</v>
      </c>
      <c r="N134" s="64" t="n">
        <f aca="false">M134*L134</f>
        <v>465.56</v>
      </c>
      <c r="O134" s="60" t="n">
        <v>60</v>
      </c>
      <c r="P134" s="64" t="n">
        <f aca="false">G134+N134+O134</f>
        <v>525.56</v>
      </c>
      <c r="Q134" s="60" t="n">
        <v>1</v>
      </c>
      <c r="R134" s="65" t="n">
        <f aca="false">P134*Q134</f>
        <v>525.56</v>
      </c>
    </row>
    <row r="135" s="57" customFormat="true" ht="15.6" hidden="false" customHeight="false" outlineLevel="0" collapsed="false">
      <c r="A135" s="68" t="s">
        <v>12</v>
      </c>
      <c r="B135" s="68" t="s">
        <v>592</v>
      </c>
      <c r="C135" s="60"/>
      <c r="D135" s="60"/>
      <c r="E135" s="60" t="n">
        <f aca="false">SUM(E133:E134)</f>
        <v>1</v>
      </c>
      <c r="F135" s="5" t="n">
        <v>9.5</v>
      </c>
      <c r="G135" s="60" t="n">
        <f aca="false">F135*E135</f>
        <v>9.5</v>
      </c>
      <c r="H135" s="60"/>
      <c r="I135" s="60"/>
      <c r="J135" s="60"/>
      <c r="K135" s="60"/>
      <c r="L135" s="60" t="n">
        <f aca="false">SUM(L132:L134)</f>
        <v>1986</v>
      </c>
      <c r="M135" s="63" t="n">
        <v>1.03</v>
      </c>
      <c r="N135" s="64" t="n">
        <f aca="false">L135*M135</f>
        <v>2045.58</v>
      </c>
      <c r="O135" s="60" t="n">
        <f aca="false">SUM(O132:O134)</f>
        <v>130</v>
      </c>
      <c r="P135" s="64" t="n">
        <f aca="false">O135+N135+G135</f>
        <v>2185.08</v>
      </c>
      <c r="Q135" s="60" t="n">
        <v>1</v>
      </c>
      <c r="R135" s="65" t="n">
        <f aca="false">G135+N135+O135</f>
        <v>2185.08</v>
      </c>
    </row>
    <row r="136" s="57" customFormat="true" ht="15.6" hidden="false" customHeight="false" outlineLevel="0" collapsed="false">
      <c r="A136" s="68" t="s">
        <v>558</v>
      </c>
      <c r="B136" s="60"/>
      <c r="C136" s="60"/>
      <c r="D136" s="60"/>
      <c r="E136" s="60"/>
      <c r="F136" s="65"/>
      <c r="G136" s="60"/>
      <c r="H136" s="60"/>
      <c r="I136" s="60"/>
      <c r="J136" s="60"/>
      <c r="K136" s="60"/>
      <c r="L136" s="60"/>
      <c r="M136" s="63"/>
      <c r="N136" s="64"/>
      <c r="O136" s="60"/>
      <c r="P136" s="64"/>
      <c r="Q136" s="60"/>
      <c r="R136" s="65" t="n">
        <v>90839.76</v>
      </c>
    </row>
    <row r="137" s="57" customFormat="true" ht="15.6" hidden="false" customHeight="false" outlineLevel="0" collapsed="false">
      <c r="A137" s="162" t="s">
        <v>559</v>
      </c>
      <c r="B137" s="60"/>
      <c r="C137" s="60"/>
      <c r="D137" s="60"/>
      <c r="E137" s="60"/>
      <c r="F137" s="65"/>
      <c r="G137" s="60"/>
      <c r="H137" s="60"/>
      <c r="I137" s="60"/>
      <c r="J137" s="60"/>
      <c r="K137" s="60"/>
      <c r="L137" s="60"/>
      <c r="M137" s="63"/>
      <c r="N137" s="64"/>
      <c r="O137" s="60"/>
      <c r="P137" s="64"/>
      <c r="Q137" s="60"/>
      <c r="R137" s="65" t="n">
        <f aca="false">R136-R135</f>
        <v>88654.68</v>
      </c>
    </row>
    <row r="138" s="57" customFormat="true" ht="15.6" hidden="false" customHeight="false" outlineLevel="0" collapsed="false">
      <c r="A138" s="60" t="s">
        <v>595</v>
      </c>
      <c r="B138" s="60"/>
      <c r="C138" s="60"/>
      <c r="D138" s="60"/>
      <c r="E138" s="60"/>
      <c r="F138" s="65"/>
      <c r="G138" s="60"/>
      <c r="H138" s="60"/>
      <c r="I138" s="60"/>
      <c r="J138" s="60"/>
      <c r="K138" s="60"/>
      <c r="L138" s="60"/>
      <c r="M138" s="63"/>
      <c r="N138" s="64"/>
      <c r="O138" s="60"/>
      <c r="P138" s="64"/>
      <c r="Q138" s="60"/>
      <c r="R138" s="65"/>
    </row>
    <row r="139" s="57" customFormat="true" ht="15.6" hidden="false" customHeight="false" outlineLevel="0" collapsed="false">
      <c r="A139" s="60"/>
      <c r="B139" s="60"/>
      <c r="C139" s="60"/>
      <c r="D139" s="60"/>
      <c r="E139" s="60"/>
      <c r="F139" s="65"/>
      <c r="G139" s="60"/>
      <c r="H139" s="60"/>
      <c r="I139" s="60"/>
      <c r="J139" s="60"/>
      <c r="K139" s="60"/>
      <c r="L139" s="60"/>
      <c r="M139" s="63"/>
      <c r="N139" s="64"/>
      <c r="O139" s="60"/>
      <c r="P139" s="64"/>
      <c r="Q139" s="60"/>
      <c r="R139" s="65"/>
    </row>
    <row r="140" s="57" customFormat="true" ht="15.6" hidden="false" customHeight="false" outlineLevel="0" collapsed="false">
      <c r="A140" s="60" t="s">
        <v>596</v>
      </c>
      <c r="B140" s="66" t="s">
        <v>78</v>
      </c>
      <c r="C140" s="23" t="s">
        <v>79</v>
      </c>
      <c r="D140" s="23"/>
      <c r="E140" s="118" t="n">
        <v>4495</v>
      </c>
      <c r="F140" s="65"/>
      <c r="H140" s="60" t="n">
        <v>37194</v>
      </c>
      <c r="I140" s="60" t="n">
        <v>39277</v>
      </c>
      <c r="J140" s="60" t="n">
        <f aca="false">I140-H140</f>
        <v>2083</v>
      </c>
      <c r="K140" s="60" t="n">
        <v>1</v>
      </c>
      <c r="L140" s="60" t="n">
        <f aca="false">K140*J140</f>
        <v>2083</v>
      </c>
      <c r="M140" s="63" t="n">
        <v>1.03</v>
      </c>
      <c r="N140" s="64" t="n">
        <f aca="false">M140*L140</f>
        <v>2145.49</v>
      </c>
      <c r="O140" s="60" t="n">
        <v>300</v>
      </c>
      <c r="P140" s="64" t="n">
        <f aca="false">N140+O140</f>
        <v>2445.49</v>
      </c>
      <c r="Q140" s="60" t="n">
        <v>1</v>
      </c>
      <c r="R140" s="65" t="n">
        <f aca="false">P140*Q140</f>
        <v>2445.49</v>
      </c>
    </row>
    <row r="141" s="57" customFormat="true" ht="15.6" hidden="false" customHeight="false" outlineLevel="0" collapsed="false">
      <c r="A141" s="60"/>
      <c r="B141" s="141"/>
      <c r="C141" s="141"/>
      <c r="D141" s="60"/>
      <c r="E141" s="60"/>
      <c r="F141" s="65"/>
      <c r="G141" s="60"/>
      <c r="H141" s="60"/>
      <c r="I141" s="60"/>
      <c r="J141" s="60"/>
      <c r="K141" s="60"/>
      <c r="L141" s="60"/>
      <c r="M141" s="63"/>
      <c r="N141" s="64"/>
      <c r="O141" s="60"/>
      <c r="P141" s="64"/>
      <c r="Q141" s="60"/>
      <c r="R141" s="65"/>
    </row>
    <row r="142" s="57" customFormat="true" ht="15.6" hidden="false" customHeight="false" outlineLevel="0" collapsed="false">
      <c r="B142" s="60"/>
      <c r="C142" s="60"/>
      <c r="D142" s="60"/>
      <c r="E142" s="60"/>
      <c r="F142" s="5"/>
      <c r="G142" s="60"/>
      <c r="H142" s="60"/>
      <c r="I142" s="60"/>
      <c r="J142" s="60"/>
      <c r="K142" s="60"/>
      <c r="L142" s="60"/>
      <c r="M142" s="63"/>
      <c r="N142" s="64"/>
      <c r="O142" s="60"/>
      <c r="P142" s="64"/>
      <c r="Q142" s="60"/>
      <c r="R142" s="65"/>
    </row>
    <row r="143" s="57" customFormat="true" ht="15.6" hidden="false" customHeight="false" outlineLevel="0" collapsed="false">
      <c r="F143" s="100"/>
    </row>
    <row r="144" s="57" customFormat="true" ht="15.6" hidden="false" customHeight="false" outlineLevel="0" collapsed="false">
      <c r="A144" s="60"/>
      <c r="B144" s="60"/>
      <c r="C144" s="60"/>
      <c r="D144" s="60"/>
      <c r="E144" s="60"/>
      <c r="F144" s="65"/>
      <c r="G144" s="60"/>
      <c r="H144" s="60"/>
      <c r="I144" s="60"/>
      <c r="J144" s="60"/>
      <c r="K144" s="60"/>
      <c r="L144" s="60"/>
      <c r="M144" s="63"/>
      <c r="N144" s="64"/>
      <c r="O144" s="60"/>
      <c r="P144" s="64"/>
      <c r="Q144" s="60"/>
      <c r="R144" s="65" t="n">
        <f aca="false">SUM(R143:R143)</f>
        <v>0</v>
      </c>
    </row>
    <row r="145" s="57" customFormat="true" ht="15.6" hidden="false" customHeight="false" outlineLevel="0" collapsed="false">
      <c r="A145" s="68" t="s">
        <v>268</v>
      </c>
      <c r="B145" s="68" t="s">
        <v>2</v>
      </c>
      <c r="C145" s="68" t="s">
        <v>269</v>
      </c>
      <c r="D145" s="68" t="s">
        <v>270</v>
      </c>
      <c r="E145" s="68" t="s">
        <v>271</v>
      </c>
      <c r="F145" s="71" t="s">
        <v>272</v>
      </c>
      <c r="G145" s="68" t="s">
        <v>6</v>
      </c>
      <c r="H145" s="68" t="s">
        <v>273</v>
      </c>
      <c r="I145" s="68" t="s">
        <v>274</v>
      </c>
      <c r="J145" s="68" t="s">
        <v>275</v>
      </c>
      <c r="K145" s="68" t="s">
        <v>276</v>
      </c>
      <c r="L145" s="68" t="s">
        <v>271</v>
      </c>
      <c r="M145" s="63"/>
      <c r="N145" s="70" t="s">
        <v>8</v>
      </c>
      <c r="O145" s="68" t="s">
        <v>11</v>
      </c>
      <c r="P145" s="70" t="s">
        <v>12</v>
      </c>
      <c r="Q145" s="68" t="s">
        <v>277</v>
      </c>
      <c r="R145" s="71" t="s">
        <v>278</v>
      </c>
    </row>
    <row r="146" s="57" customFormat="true" ht="15.6" hidden="false" customHeight="false" outlineLevel="0" collapsed="false">
      <c r="A146" s="25" t="s">
        <v>77</v>
      </c>
      <c r="B146" s="60"/>
      <c r="C146" s="60" t="n">
        <v>4511</v>
      </c>
      <c r="D146" s="68" t="s">
        <v>597</v>
      </c>
      <c r="E146" s="60"/>
      <c r="F146" s="65"/>
      <c r="G146" s="60"/>
      <c r="H146" s="60"/>
      <c r="I146" s="60"/>
      <c r="J146" s="60"/>
      <c r="K146" s="60"/>
      <c r="L146" s="60"/>
      <c r="M146" s="63"/>
      <c r="N146" s="64"/>
      <c r="O146" s="60"/>
      <c r="P146" s="64"/>
      <c r="Q146" s="60"/>
      <c r="R146" s="65"/>
    </row>
    <row r="147" s="57" customFormat="true" ht="15.6" hidden="false" customHeight="false" outlineLevel="0" collapsed="false">
      <c r="A147" s="60" t="s">
        <v>598</v>
      </c>
      <c r="B147" s="68" t="s">
        <v>599</v>
      </c>
      <c r="C147" s="163"/>
      <c r="D147" s="163"/>
      <c r="E147" s="60"/>
      <c r="F147" s="65"/>
      <c r="G147" s="60"/>
      <c r="H147" s="60" t="n">
        <v>15868</v>
      </c>
      <c r="I147" s="60" t="n">
        <v>16721</v>
      </c>
      <c r="J147" s="60" t="n">
        <f aca="false">I147-H147</f>
        <v>853</v>
      </c>
      <c r="K147" s="60" t="n">
        <v>1</v>
      </c>
      <c r="L147" s="60" t="n">
        <f aca="false">K147*J147</f>
        <v>853</v>
      </c>
      <c r="M147" s="63" t="n">
        <v>1.03</v>
      </c>
      <c r="N147" s="64" t="n">
        <f aca="false">M147*L147</f>
        <v>878.59</v>
      </c>
      <c r="O147" s="60"/>
      <c r="P147" s="64" t="n">
        <f aca="false">G147+N147+O147</f>
        <v>878.59</v>
      </c>
      <c r="Q147" s="60" t="n">
        <v>1</v>
      </c>
      <c r="R147" s="65" t="n">
        <f aca="false">P147*Q147</f>
        <v>878.59</v>
      </c>
    </row>
    <row r="148" s="57" customFormat="true" ht="15.6" hidden="false" customHeight="false" outlineLevel="0" collapsed="false">
      <c r="A148" s="60" t="s">
        <v>600</v>
      </c>
      <c r="B148" s="66" t="s">
        <v>601</v>
      </c>
      <c r="C148" s="60"/>
      <c r="D148" s="60"/>
      <c r="E148" s="60"/>
      <c r="F148" s="44"/>
      <c r="G148" s="60"/>
      <c r="H148" s="60" t="n">
        <v>23771</v>
      </c>
      <c r="I148" s="60" t="n">
        <v>24562</v>
      </c>
      <c r="J148" s="60" t="n">
        <f aca="false">I148-H148</f>
        <v>791</v>
      </c>
      <c r="K148" s="60" t="n">
        <v>1</v>
      </c>
      <c r="L148" s="60" t="n">
        <f aca="false">K148*J148</f>
        <v>791</v>
      </c>
      <c r="M148" s="63" t="n">
        <v>1.03</v>
      </c>
      <c r="N148" s="64" t="n">
        <f aca="false">M148*L148</f>
        <v>814.73</v>
      </c>
      <c r="O148" s="60" t="n">
        <v>60</v>
      </c>
      <c r="P148" s="64" t="n">
        <f aca="false">G148+N148+O148</f>
        <v>874.73</v>
      </c>
      <c r="Q148" s="60" t="n">
        <v>1</v>
      </c>
      <c r="R148" s="65" t="n">
        <f aca="false">P148*Q148</f>
        <v>874.73</v>
      </c>
    </row>
    <row r="149" s="57" customFormat="true" ht="15.6" hidden="false" customHeight="false" outlineLevel="0" collapsed="false">
      <c r="A149" s="141" t="s">
        <v>602</v>
      </c>
      <c r="B149" s="66" t="s">
        <v>601</v>
      </c>
      <c r="C149" s="141"/>
      <c r="D149" s="141"/>
      <c r="E149" s="141"/>
      <c r="F149" s="5"/>
      <c r="G149" s="141"/>
      <c r="H149" s="141" t="n">
        <v>27514</v>
      </c>
      <c r="I149" s="141" t="n">
        <v>28991</v>
      </c>
      <c r="J149" s="141" t="n">
        <f aca="false">I149-H149</f>
        <v>1477</v>
      </c>
      <c r="K149" s="141" t="n">
        <v>1</v>
      </c>
      <c r="L149" s="141" t="n">
        <f aca="false">K149*J149</f>
        <v>1477</v>
      </c>
      <c r="M149" s="63" t="n">
        <v>1.03</v>
      </c>
      <c r="N149" s="64" t="n">
        <f aca="false">M149*L149</f>
        <v>1521.31</v>
      </c>
      <c r="O149" s="141" t="n">
        <v>60</v>
      </c>
      <c r="P149" s="64" t="n">
        <f aca="false">G149+N149+O149</f>
        <v>1581.31</v>
      </c>
      <c r="Q149" s="141" t="n">
        <v>1</v>
      </c>
      <c r="R149" s="5" t="n">
        <f aca="false">P149*Q149</f>
        <v>1581.31</v>
      </c>
    </row>
    <row r="150" s="57" customFormat="true" ht="15.6" hidden="false" customHeight="false" outlineLevel="0" collapsed="false">
      <c r="A150" s="141" t="s">
        <v>603</v>
      </c>
      <c r="B150" s="66" t="s">
        <v>601</v>
      </c>
      <c r="C150" s="141"/>
      <c r="D150" s="141"/>
      <c r="E150" s="141"/>
      <c r="F150" s="5"/>
      <c r="G150" s="141"/>
      <c r="H150" s="141" t="n">
        <v>8786</v>
      </c>
      <c r="I150" s="141" t="n">
        <v>8786</v>
      </c>
      <c r="J150" s="141" t="n">
        <f aca="false">I150-H150</f>
        <v>0</v>
      </c>
      <c r="K150" s="141" t="n">
        <v>1</v>
      </c>
      <c r="L150" s="141" t="n">
        <f aca="false">K150*J150</f>
        <v>0</v>
      </c>
      <c r="M150" s="63" t="n">
        <v>1.03</v>
      </c>
      <c r="N150" s="64" t="n">
        <f aca="false">M150*L150</f>
        <v>0</v>
      </c>
      <c r="O150" s="141" t="n">
        <v>40</v>
      </c>
      <c r="P150" s="64" t="n">
        <f aca="false">G150+N150+O150</f>
        <v>40</v>
      </c>
      <c r="Q150" s="141" t="n">
        <v>1</v>
      </c>
      <c r="R150" s="5" t="n">
        <f aca="false">P150*Q150</f>
        <v>40</v>
      </c>
    </row>
    <row r="151" s="57" customFormat="true" ht="15.6" hidden="false" customHeight="false" outlineLevel="0" collapsed="false">
      <c r="A151" s="60" t="s">
        <v>604</v>
      </c>
      <c r="B151" s="66" t="s">
        <v>601</v>
      </c>
      <c r="C151" s="60"/>
      <c r="D151" s="60"/>
      <c r="E151" s="60"/>
      <c r="F151" s="5"/>
      <c r="G151" s="60"/>
      <c r="H151" s="60" t="n">
        <v>19403</v>
      </c>
      <c r="I151" s="60" t="n">
        <v>19403</v>
      </c>
      <c r="J151" s="60" t="n">
        <f aca="false">I151-H151</f>
        <v>0</v>
      </c>
      <c r="K151" s="60" t="n">
        <v>1</v>
      </c>
      <c r="L151" s="60" t="n">
        <f aca="false">J151*K151</f>
        <v>0</v>
      </c>
      <c r="M151" s="63" t="n">
        <v>1.03</v>
      </c>
      <c r="N151" s="64" t="n">
        <f aca="false">M151*L151</f>
        <v>0</v>
      </c>
      <c r="O151" s="60" t="n">
        <v>40</v>
      </c>
      <c r="P151" s="64" t="n">
        <f aca="false">G151+N151+O151</f>
        <v>40</v>
      </c>
      <c r="Q151" s="60" t="n">
        <v>1</v>
      </c>
      <c r="R151" s="65" t="n">
        <f aca="false">P151*Q151</f>
        <v>40</v>
      </c>
    </row>
    <row r="152" s="57" customFormat="true" ht="15.6" hidden="false" customHeight="false" outlineLevel="0" collapsed="false">
      <c r="A152" s="60" t="s">
        <v>605</v>
      </c>
      <c r="B152" s="66" t="s">
        <v>601</v>
      </c>
      <c r="C152" s="60" t="n">
        <v>135</v>
      </c>
      <c r="D152" s="60" t="n">
        <v>135</v>
      </c>
      <c r="E152" s="60" t="n">
        <f aca="false">D152-C152</f>
        <v>0</v>
      </c>
      <c r="F152" s="5" t="n">
        <v>9.5</v>
      </c>
      <c r="G152" s="60" t="n">
        <f aca="false">D152-C152</f>
        <v>0</v>
      </c>
      <c r="H152" s="60" t="n">
        <v>28555</v>
      </c>
      <c r="I152" s="60" t="n">
        <v>29256</v>
      </c>
      <c r="J152" s="60" t="n">
        <f aca="false">I152-H152</f>
        <v>701</v>
      </c>
      <c r="K152" s="60" t="n">
        <v>1</v>
      </c>
      <c r="L152" s="60" t="n">
        <f aca="false">K152*J152</f>
        <v>701</v>
      </c>
      <c r="M152" s="63" t="n">
        <v>1.03</v>
      </c>
      <c r="N152" s="64" t="n">
        <f aca="false">M152*L152</f>
        <v>722.03</v>
      </c>
      <c r="O152" s="60" t="n">
        <v>60</v>
      </c>
      <c r="P152" s="64" t="n">
        <f aca="false">G152+N152+O152</f>
        <v>782.03</v>
      </c>
      <c r="Q152" s="60" t="n">
        <v>1</v>
      </c>
      <c r="R152" s="65" t="n">
        <f aca="false">P152*Q152</f>
        <v>782.03</v>
      </c>
    </row>
    <row r="153" s="57" customFormat="true" ht="15.6" hidden="false" customHeight="false" outlineLevel="0" collapsed="false">
      <c r="A153" s="163" t="s">
        <v>606</v>
      </c>
      <c r="B153" s="66" t="s">
        <v>601</v>
      </c>
      <c r="C153" s="60"/>
      <c r="D153" s="60"/>
      <c r="E153" s="60"/>
      <c r="F153" s="65"/>
      <c r="G153" s="60"/>
      <c r="H153" s="60" t="n">
        <v>4818</v>
      </c>
      <c r="I153" s="60" t="n">
        <v>5055</v>
      </c>
      <c r="J153" s="60" t="n">
        <f aca="false">I153-H153</f>
        <v>237</v>
      </c>
      <c r="K153" s="60" t="n">
        <v>1</v>
      </c>
      <c r="L153" s="60" t="n">
        <f aca="false">K153*J153</f>
        <v>237</v>
      </c>
      <c r="M153" s="63" t="n">
        <v>1.03</v>
      </c>
      <c r="N153" s="64" t="n">
        <f aca="false">M153*L153</f>
        <v>244.11</v>
      </c>
      <c r="O153" s="60" t="n">
        <v>40</v>
      </c>
      <c r="P153" s="64" t="n">
        <f aca="false">G153+N153+O153</f>
        <v>284.11</v>
      </c>
      <c r="Q153" s="60" t="n">
        <v>1</v>
      </c>
      <c r="R153" s="65" t="n">
        <f aca="false">P153*Q153</f>
        <v>284.11</v>
      </c>
    </row>
    <row r="154" s="57" customFormat="true" ht="15.6" hidden="false" customHeight="false" outlineLevel="0" collapsed="false">
      <c r="A154" s="163" t="s">
        <v>607</v>
      </c>
      <c r="B154" s="66" t="s">
        <v>601</v>
      </c>
      <c r="C154" s="60"/>
      <c r="D154" s="60"/>
      <c r="E154" s="60"/>
      <c r="F154" s="65"/>
      <c r="G154" s="60"/>
      <c r="H154" s="60" t="n">
        <v>16161</v>
      </c>
      <c r="I154" s="60" t="n">
        <v>16716</v>
      </c>
      <c r="J154" s="60" t="n">
        <f aca="false">I154-H154</f>
        <v>555</v>
      </c>
      <c r="K154" s="60" t="n">
        <v>1</v>
      </c>
      <c r="L154" s="60" t="n">
        <f aca="false">K154*J154</f>
        <v>555</v>
      </c>
      <c r="M154" s="63" t="n">
        <v>1.03</v>
      </c>
      <c r="N154" s="64" t="n">
        <f aca="false">M154*L154</f>
        <v>571.65</v>
      </c>
      <c r="O154" s="60" t="n">
        <v>40</v>
      </c>
      <c r="P154" s="64" t="n">
        <f aca="false">G154+N154+O154</f>
        <v>611.65</v>
      </c>
      <c r="Q154" s="60" t="n">
        <v>1</v>
      </c>
      <c r="R154" s="65" t="n">
        <f aca="false">P154*Q154</f>
        <v>611.65</v>
      </c>
    </row>
    <row r="155" s="57" customFormat="true" ht="15.6" hidden="false" customHeight="false" outlineLevel="0" collapsed="false">
      <c r="A155" s="163" t="s">
        <v>608</v>
      </c>
      <c r="B155" s="66" t="s">
        <v>601</v>
      </c>
      <c r="C155" s="60"/>
      <c r="D155" s="60" t="s">
        <v>609</v>
      </c>
      <c r="E155" s="60"/>
      <c r="F155" s="65"/>
      <c r="G155" s="60"/>
      <c r="H155" s="60" t="n">
        <v>3</v>
      </c>
      <c r="I155" s="60" t="n">
        <v>3</v>
      </c>
      <c r="J155" s="60" t="n">
        <f aca="false">I155-H155</f>
        <v>0</v>
      </c>
      <c r="K155" s="60" t="n">
        <v>1</v>
      </c>
      <c r="L155" s="60" t="n">
        <f aca="false">K155*J155</f>
        <v>0</v>
      </c>
      <c r="M155" s="63" t="n">
        <v>1.03</v>
      </c>
      <c r="N155" s="64" t="n">
        <f aca="false">M155*L155</f>
        <v>0</v>
      </c>
      <c r="O155" s="60"/>
      <c r="P155" s="64" t="n">
        <f aca="false">G155+N155+O155</f>
        <v>0</v>
      </c>
      <c r="Q155" s="60" t="n">
        <v>1</v>
      </c>
      <c r="R155" s="65" t="n">
        <f aca="false">P155*Q155</f>
        <v>0</v>
      </c>
    </row>
    <row r="156" s="57" customFormat="true" ht="15.6" hidden="false" customHeight="false" outlineLevel="0" collapsed="false">
      <c r="A156" s="60" t="s">
        <v>610</v>
      </c>
      <c r="B156" s="66" t="s">
        <v>601</v>
      </c>
      <c r="C156" s="60"/>
      <c r="D156" s="60"/>
      <c r="E156" s="60"/>
      <c r="F156" s="65"/>
      <c r="G156" s="60"/>
      <c r="H156" s="169" t="n">
        <v>4769</v>
      </c>
      <c r="I156" s="169" t="n">
        <v>5674</v>
      </c>
      <c r="J156" s="60" t="n">
        <f aca="false">I156-H156</f>
        <v>905</v>
      </c>
      <c r="K156" s="60" t="n">
        <v>1</v>
      </c>
      <c r="L156" s="60" t="n">
        <f aca="false">K156*J156</f>
        <v>905</v>
      </c>
      <c r="M156" s="63" t="n">
        <v>1.03</v>
      </c>
      <c r="N156" s="64" t="n">
        <f aca="false">M156*L156</f>
        <v>932.15</v>
      </c>
      <c r="O156" s="60" t="n">
        <v>30</v>
      </c>
      <c r="P156" s="64" t="n">
        <f aca="false">G156+N156+O156</f>
        <v>962.15</v>
      </c>
      <c r="Q156" s="60" t="n">
        <v>1</v>
      </c>
      <c r="R156" s="65" t="n">
        <f aca="false">P156*Q156</f>
        <v>962.15</v>
      </c>
    </row>
    <row r="157" s="57" customFormat="true" ht="15.6" hidden="false" customHeight="false" outlineLevel="0" collapsed="false">
      <c r="A157" s="60" t="s">
        <v>570</v>
      </c>
      <c r="B157" s="66" t="s">
        <v>601</v>
      </c>
      <c r="C157" s="60" t="n">
        <v>26</v>
      </c>
      <c r="D157" s="60" t="n">
        <v>26</v>
      </c>
      <c r="E157" s="60" t="n">
        <f aca="false">D157-C157</f>
        <v>0</v>
      </c>
      <c r="F157" s="5" t="n">
        <v>9.5</v>
      </c>
      <c r="G157" s="60" t="n">
        <f aca="false">D157-C157</f>
        <v>0</v>
      </c>
      <c r="H157" s="60" t="n">
        <v>12885</v>
      </c>
      <c r="I157" s="60" t="n">
        <v>13324</v>
      </c>
      <c r="J157" s="60" t="n">
        <f aca="false">I157-H157</f>
        <v>439</v>
      </c>
      <c r="K157" s="60" t="n">
        <v>1</v>
      </c>
      <c r="L157" s="60" t="n">
        <f aca="false">K157*J157</f>
        <v>439</v>
      </c>
      <c r="M157" s="63" t="n">
        <v>1.03</v>
      </c>
      <c r="N157" s="64" t="n">
        <f aca="false">M157*L157</f>
        <v>452.17</v>
      </c>
      <c r="O157" s="60" t="n">
        <v>40</v>
      </c>
      <c r="P157" s="64" t="n">
        <f aca="false">G157+N157+O157</f>
        <v>492.17</v>
      </c>
      <c r="Q157" s="60" t="n">
        <v>1</v>
      </c>
      <c r="R157" s="65" t="n">
        <f aca="false">P157*Q157</f>
        <v>492.17</v>
      </c>
    </row>
    <row r="158" s="57" customFormat="true" ht="15.6" hidden="false" customHeight="false" outlineLevel="0" collapsed="false">
      <c r="A158" s="60" t="s">
        <v>611</v>
      </c>
      <c r="B158" s="66" t="s">
        <v>601</v>
      </c>
      <c r="C158" s="60" t="n">
        <v>90</v>
      </c>
      <c r="D158" s="60" t="n">
        <v>90</v>
      </c>
      <c r="E158" s="60" t="n">
        <f aca="false">D158-C158</f>
        <v>0</v>
      </c>
      <c r="F158" s="5" t="n">
        <v>9.5</v>
      </c>
      <c r="G158" s="60" t="n">
        <f aca="false">E158*F158</f>
        <v>0</v>
      </c>
      <c r="H158" s="60" t="n">
        <v>7689</v>
      </c>
      <c r="I158" s="60" t="n">
        <v>8121</v>
      </c>
      <c r="J158" s="60" t="n">
        <f aca="false">I158-H158</f>
        <v>432</v>
      </c>
      <c r="K158" s="60" t="n">
        <v>1</v>
      </c>
      <c r="L158" s="60" t="n">
        <f aca="false">K158*J158</f>
        <v>432</v>
      </c>
      <c r="M158" s="63" t="n">
        <v>1.03</v>
      </c>
      <c r="N158" s="64" t="n">
        <f aca="false">M158*L158</f>
        <v>444.96</v>
      </c>
      <c r="O158" s="60"/>
      <c r="P158" s="64" t="n">
        <f aca="false">G158+N158+O158</f>
        <v>444.96</v>
      </c>
      <c r="Q158" s="60" t="n">
        <v>1</v>
      </c>
      <c r="R158" s="65" t="n">
        <f aca="false">P158*Q158</f>
        <v>444.96</v>
      </c>
    </row>
    <row r="159" s="57" customFormat="true" ht="15.6" hidden="false" customHeight="false" outlineLevel="0" collapsed="false">
      <c r="A159" s="60" t="s">
        <v>612</v>
      </c>
      <c r="B159" s="66" t="s">
        <v>601</v>
      </c>
      <c r="C159" s="60"/>
      <c r="D159" s="60"/>
      <c r="E159" s="60"/>
      <c r="F159" s="65"/>
      <c r="G159" s="60"/>
      <c r="H159" s="60" t="n">
        <v>9368</v>
      </c>
      <c r="I159" s="60" t="n">
        <v>10184</v>
      </c>
      <c r="J159" s="60" t="n">
        <f aca="false">I159-H159</f>
        <v>816</v>
      </c>
      <c r="K159" s="60" t="n">
        <v>1</v>
      </c>
      <c r="L159" s="60" t="n">
        <f aca="false">K159*J159</f>
        <v>816</v>
      </c>
      <c r="M159" s="63" t="n">
        <v>1.03</v>
      </c>
      <c r="N159" s="64" t="n">
        <f aca="false">M159*L159</f>
        <v>840.48</v>
      </c>
      <c r="O159" s="60"/>
      <c r="P159" s="64" t="n">
        <f aca="false">G159+N159+O159</f>
        <v>840.48</v>
      </c>
      <c r="Q159" s="60" t="n">
        <v>1</v>
      </c>
      <c r="R159" s="65" t="n">
        <f aca="false">P159*Q159</f>
        <v>840.48</v>
      </c>
    </row>
    <row r="160" s="57" customFormat="true" ht="15.6" hidden="false" customHeight="false" outlineLevel="0" collapsed="false">
      <c r="A160" s="60" t="s">
        <v>613</v>
      </c>
      <c r="B160" s="66" t="s">
        <v>601</v>
      </c>
      <c r="C160" s="60"/>
      <c r="D160" s="60"/>
      <c r="E160" s="60"/>
      <c r="F160" s="65"/>
      <c r="G160" s="60"/>
      <c r="H160" s="60" t="n">
        <v>38501</v>
      </c>
      <c r="I160" s="60" t="n">
        <v>39272</v>
      </c>
      <c r="J160" s="60" t="n">
        <f aca="false">I160-H160</f>
        <v>771</v>
      </c>
      <c r="K160" s="60" t="n">
        <v>1</v>
      </c>
      <c r="L160" s="60" t="n">
        <f aca="false">K160*J160</f>
        <v>771</v>
      </c>
      <c r="M160" s="63" t="n">
        <v>1.03</v>
      </c>
      <c r="N160" s="64" t="n">
        <f aca="false">M160*L160</f>
        <v>794.13</v>
      </c>
      <c r="O160" s="60"/>
      <c r="P160" s="64" t="n">
        <f aca="false">G160+N160+O160</f>
        <v>794.13</v>
      </c>
      <c r="Q160" s="60" t="n">
        <v>1</v>
      </c>
      <c r="R160" s="65" t="n">
        <f aca="false">P160*Q160</f>
        <v>794.13</v>
      </c>
    </row>
    <row r="161" s="57" customFormat="true" ht="15.6" hidden="false" customHeight="false" outlineLevel="0" collapsed="false">
      <c r="A161" s="60" t="s">
        <v>614</v>
      </c>
      <c r="B161" s="66" t="s">
        <v>601</v>
      </c>
      <c r="C161" s="68" t="s">
        <v>615</v>
      </c>
      <c r="D161" s="60"/>
      <c r="E161" s="60"/>
      <c r="F161" s="65"/>
      <c r="G161" s="60"/>
      <c r="H161" s="60" t="n">
        <v>10506</v>
      </c>
      <c r="I161" s="60" t="n">
        <v>11386</v>
      </c>
      <c r="J161" s="60" t="n">
        <f aca="false">I161-H161</f>
        <v>880</v>
      </c>
      <c r="K161" s="60" t="n">
        <v>1</v>
      </c>
      <c r="L161" s="60" t="n">
        <f aca="false">K161*J161</f>
        <v>880</v>
      </c>
      <c r="M161" s="63" t="n">
        <v>1.03</v>
      </c>
      <c r="N161" s="64" t="n">
        <f aca="false">M161*L161</f>
        <v>906.4</v>
      </c>
      <c r="O161" s="60" t="n">
        <v>40</v>
      </c>
      <c r="P161" s="64" t="n">
        <f aca="false">G161+N161+O161</f>
        <v>946.4</v>
      </c>
      <c r="Q161" s="60" t="n">
        <v>1</v>
      </c>
      <c r="R161" s="65" t="n">
        <f aca="false">P161*Q161</f>
        <v>946.4</v>
      </c>
    </row>
    <row r="162" s="57" customFormat="true" ht="15.6" hidden="false" customHeight="false" outlineLevel="0" collapsed="false">
      <c r="A162" s="60" t="s">
        <v>616</v>
      </c>
      <c r="B162" s="66" t="s">
        <v>601</v>
      </c>
      <c r="C162" s="60" t="n">
        <v>59</v>
      </c>
      <c r="D162" s="60" t="n">
        <v>60</v>
      </c>
      <c r="E162" s="60" t="n">
        <f aca="false">SUM(D162-C162)</f>
        <v>1</v>
      </c>
      <c r="F162" s="5" t="n">
        <v>9.5</v>
      </c>
      <c r="G162" s="60" t="n">
        <f aca="false">E162*F162</f>
        <v>9.5</v>
      </c>
      <c r="H162" s="60" t="n">
        <v>22788</v>
      </c>
      <c r="I162" s="60" t="n">
        <v>23234</v>
      </c>
      <c r="J162" s="60" t="n">
        <f aca="false">I162-H162</f>
        <v>446</v>
      </c>
      <c r="K162" s="60" t="n">
        <v>1</v>
      </c>
      <c r="L162" s="60" t="n">
        <f aca="false">K162*J162</f>
        <v>446</v>
      </c>
      <c r="M162" s="63" t="n">
        <v>1.03</v>
      </c>
      <c r="N162" s="64" t="n">
        <f aca="false">M162*L162</f>
        <v>459.38</v>
      </c>
      <c r="O162" s="60" t="n">
        <v>40</v>
      </c>
      <c r="P162" s="64" t="n">
        <f aca="false">G162+N162+O162</f>
        <v>508.88</v>
      </c>
      <c r="Q162" s="60" t="n">
        <v>1</v>
      </c>
      <c r="R162" s="65" t="n">
        <f aca="false">P162*Q162</f>
        <v>508.88</v>
      </c>
    </row>
    <row r="163" s="57" customFormat="true" ht="15.6" hidden="false" customHeight="false" outlineLevel="0" collapsed="false">
      <c r="A163" s="60" t="s">
        <v>617</v>
      </c>
      <c r="B163" s="66" t="s">
        <v>601</v>
      </c>
      <c r="C163" s="141" t="n">
        <v>30</v>
      </c>
      <c r="D163" s="141" t="n">
        <v>30</v>
      </c>
      <c r="E163" s="60" t="n">
        <f aca="false">D163-C163</f>
        <v>0</v>
      </c>
      <c r="F163" s="5" t="n">
        <v>9.5</v>
      </c>
      <c r="G163" s="60" t="n">
        <f aca="false">E163*F163</f>
        <v>0</v>
      </c>
      <c r="H163" s="60" t="n">
        <v>16013</v>
      </c>
      <c r="I163" s="60" t="n">
        <v>17041</v>
      </c>
      <c r="J163" s="60" t="n">
        <f aca="false">I163-H163</f>
        <v>1028</v>
      </c>
      <c r="K163" s="60" t="n">
        <v>1</v>
      </c>
      <c r="L163" s="60" t="n">
        <f aca="false">K163*J163</f>
        <v>1028</v>
      </c>
      <c r="M163" s="63" t="n">
        <v>1.03</v>
      </c>
      <c r="N163" s="64" t="n">
        <f aca="false">M163*L163</f>
        <v>1058.84</v>
      </c>
      <c r="O163" s="60" t="n">
        <v>40</v>
      </c>
      <c r="P163" s="64" t="n">
        <f aca="false">G163+N163+O163</f>
        <v>1098.84</v>
      </c>
      <c r="Q163" s="60" t="n">
        <v>1</v>
      </c>
      <c r="R163" s="65" t="n">
        <f aca="false">P163*Q163</f>
        <v>1098.84</v>
      </c>
    </row>
    <row r="164" s="57" customFormat="true" ht="15.6" hidden="false" customHeight="false" outlineLevel="0" collapsed="false">
      <c r="A164" s="60" t="s">
        <v>618</v>
      </c>
      <c r="B164" s="66" t="s">
        <v>601</v>
      </c>
      <c r="C164" s="58" t="n">
        <v>42</v>
      </c>
      <c r="D164" s="58" t="n">
        <v>42</v>
      </c>
      <c r="E164" s="60" t="n">
        <f aca="false">D164-C164</f>
        <v>0</v>
      </c>
      <c r="F164" s="5" t="n">
        <v>9.5</v>
      </c>
      <c r="G164" s="60" t="n">
        <f aca="false">E164*F164</f>
        <v>0</v>
      </c>
      <c r="H164" s="60" t="n">
        <v>2983</v>
      </c>
      <c r="I164" s="60" t="n">
        <v>3140</v>
      </c>
      <c r="J164" s="60" t="n">
        <f aca="false">I164-H164</f>
        <v>157</v>
      </c>
      <c r="K164" s="60" t="n">
        <v>1</v>
      </c>
      <c r="L164" s="60" t="n">
        <f aca="false">K164*J164</f>
        <v>157</v>
      </c>
      <c r="M164" s="63" t="n">
        <v>1.03</v>
      </c>
      <c r="N164" s="64" t="n">
        <f aca="false">M164*L164</f>
        <v>161.71</v>
      </c>
      <c r="O164" s="60" t="n">
        <v>40</v>
      </c>
      <c r="P164" s="64" t="n">
        <f aca="false">G164+N164+O164</f>
        <v>201.71</v>
      </c>
      <c r="Q164" s="60" t="n">
        <v>1</v>
      </c>
      <c r="R164" s="65" t="n">
        <f aca="false">P164*Q164</f>
        <v>201.71</v>
      </c>
    </row>
    <row r="165" s="57" customFormat="true" ht="15.6" hidden="false" customHeight="false" outlineLevel="0" collapsed="false">
      <c r="A165" s="68" t="s">
        <v>12</v>
      </c>
      <c r="B165" s="66" t="s">
        <v>601</v>
      </c>
      <c r="C165" s="60"/>
      <c r="D165" s="74"/>
      <c r="E165" s="60" t="n">
        <f aca="false">SUM(E147:E163)</f>
        <v>1</v>
      </c>
      <c r="F165" s="5" t="n">
        <v>9.5</v>
      </c>
      <c r="G165" s="60" t="n">
        <f aca="false">E165*F165</f>
        <v>9.5</v>
      </c>
      <c r="H165" s="60"/>
      <c r="I165" s="60"/>
      <c r="J165" s="60"/>
      <c r="K165" s="60"/>
      <c r="L165" s="60" t="n">
        <f aca="false">SUM(L147:L164)</f>
        <v>10488</v>
      </c>
      <c r="M165" s="63" t="n">
        <v>1.03</v>
      </c>
      <c r="N165" s="64" t="n">
        <f aca="false">M165*L165</f>
        <v>10802.64</v>
      </c>
      <c r="O165" s="60" t="n">
        <f aca="false">SUM(O147:O164)</f>
        <v>570</v>
      </c>
      <c r="P165" s="64" t="n">
        <f aca="false">O165+N165+G165</f>
        <v>11382.14</v>
      </c>
      <c r="Q165" s="60" t="n">
        <v>1</v>
      </c>
      <c r="R165" s="65" t="n">
        <f aca="false">P165*Q165</f>
        <v>11382.14</v>
      </c>
    </row>
    <row r="166" s="57" customFormat="true" ht="15.6" hidden="false" customHeight="false" outlineLevel="0" collapsed="false">
      <c r="A166" s="60"/>
      <c r="B166" s="141"/>
      <c r="C166" s="60"/>
      <c r="D166" s="74"/>
      <c r="E166" s="60"/>
      <c r="F166" s="5"/>
      <c r="G166" s="60"/>
      <c r="H166" s="60"/>
      <c r="I166" s="60"/>
      <c r="J166" s="60"/>
      <c r="K166" s="60"/>
      <c r="L166" s="60"/>
      <c r="M166" s="63"/>
      <c r="N166" s="64"/>
      <c r="O166" s="60"/>
      <c r="P166" s="64"/>
      <c r="Q166" s="60"/>
      <c r="R166" s="65"/>
    </row>
    <row r="167" s="57" customFormat="true" ht="15.6" hidden="false" customHeight="false" outlineLevel="0" collapsed="false">
      <c r="A167" s="60"/>
      <c r="B167" s="141"/>
      <c r="C167" s="60"/>
      <c r="D167" s="74"/>
      <c r="E167" s="60"/>
      <c r="F167" s="5"/>
      <c r="G167" s="60"/>
      <c r="H167" s="60"/>
      <c r="I167" s="60"/>
      <c r="J167" s="60"/>
      <c r="K167" s="60"/>
      <c r="L167" s="60"/>
      <c r="M167" s="63"/>
      <c r="N167" s="64"/>
      <c r="O167" s="60"/>
      <c r="P167" s="64"/>
      <c r="Q167" s="60"/>
      <c r="R167" s="65"/>
    </row>
    <row r="168" s="57" customFormat="true" ht="15.6" hidden="false" customHeight="false" outlineLevel="0" collapsed="false">
      <c r="A168" s="68" t="s">
        <v>581</v>
      </c>
      <c r="B168" s="60" t="s">
        <v>619</v>
      </c>
      <c r="C168" s="68" t="s">
        <v>620</v>
      </c>
      <c r="D168" s="74" t="n">
        <v>4473</v>
      </c>
      <c r="E168" s="68" t="s">
        <v>621</v>
      </c>
      <c r="F168" s="65"/>
      <c r="G168" s="60"/>
      <c r="H168" s="60"/>
      <c r="I168" s="60"/>
      <c r="J168" s="60"/>
      <c r="K168" s="60"/>
      <c r="L168" s="60"/>
      <c r="M168" s="63"/>
      <c r="N168" s="64"/>
      <c r="O168" s="60"/>
      <c r="P168" s="64"/>
      <c r="Q168" s="60"/>
      <c r="R168" s="65" t="n">
        <v>25000</v>
      </c>
    </row>
    <row r="169" s="57" customFormat="true" ht="15.6" hidden="false" customHeight="false" outlineLevel="0" collapsed="false">
      <c r="A169" s="68" t="s">
        <v>581</v>
      </c>
      <c r="B169" s="60" t="s">
        <v>622</v>
      </c>
      <c r="C169" s="68" t="s">
        <v>623</v>
      </c>
      <c r="D169" s="74"/>
      <c r="E169" s="60"/>
      <c r="F169" s="65"/>
      <c r="G169" s="60"/>
      <c r="H169" s="60"/>
      <c r="I169" s="60"/>
      <c r="J169" s="60"/>
      <c r="K169" s="60"/>
      <c r="L169" s="60"/>
      <c r="M169" s="63"/>
      <c r="N169" s="64"/>
      <c r="O169" s="60"/>
      <c r="P169" s="64"/>
      <c r="Q169" s="60"/>
      <c r="R169" s="65" t="n">
        <v>40000</v>
      </c>
    </row>
    <row r="170" s="57" customFormat="true" ht="15.6" hidden="false" customHeight="false" outlineLevel="0" collapsed="false">
      <c r="A170" s="68" t="s">
        <v>268</v>
      </c>
      <c r="B170" s="68" t="s">
        <v>2</v>
      </c>
      <c r="C170" s="68" t="s">
        <v>427</v>
      </c>
      <c r="D170" s="74"/>
      <c r="E170" s="68" t="s">
        <v>271</v>
      </c>
      <c r="F170" s="71" t="s">
        <v>272</v>
      </c>
      <c r="G170" s="68" t="s">
        <v>6</v>
      </c>
      <c r="H170" s="68" t="s">
        <v>273</v>
      </c>
      <c r="I170" s="68" t="s">
        <v>274</v>
      </c>
      <c r="J170" s="68" t="s">
        <v>275</v>
      </c>
      <c r="K170" s="68" t="s">
        <v>276</v>
      </c>
      <c r="L170" s="68" t="s">
        <v>271</v>
      </c>
      <c r="M170" s="63"/>
      <c r="N170" s="70" t="s">
        <v>8</v>
      </c>
      <c r="O170" s="68" t="s">
        <v>11</v>
      </c>
      <c r="P170" s="70" t="s">
        <v>12</v>
      </c>
      <c r="Q170" s="68" t="s">
        <v>277</v>
      </c>
      <c r="R170" s="71" t="s">
        <v>278</v>
      </c>
    </row>
    <row r="171" s="57" customFormat="true" ht="15.6" hidden="false" customHeight="false" outlineLevel="0" collapsed="false">
      <c r="A171" s="60" t="s">
        <v>624</v>
      </c>
      <c r="B171" s="68" t="s">
        <v>620</v>
      </c>
      <c r="C171" s="74" t="n">
        <v>45</v>
      </c>
      <c r="D171" s="74" t="n">
        <v>45</v>
      </c>
      <c r="E171" s="60" t="n">
        <f aca="false">D171-C171</f>
        <v>0</v>
      </c>
      <c r="F171" s="5" t="n">
        <v>9.5</v>
      </c>
      <c r="G171" s="60" t="n">
        <f aca="false">E171*F171</f>
        <v>0</v>
      </c>
      <c r="H171" s="60" t="n">
        <v>53740</v>
      </c>
      <c r="I171" s="60" t="n">
        <v>54117</v>
      </c>
      <c r="J171" s="60" t="n">
        <f aca="false">I171-H171</f>
        <v>377</v>
      </c>
      <c r="K171" s="60" t="n">
        <v>1</v>
      </c>
      <c r="L171" s="60" t="n">
        <f aca="false">K171*J171</f>
        <v>377</v>
      </c>
      <c r="M171" s="63" t="n">
        <v>1.03</v>
      </c>
      <c r="N171" s="64" t="n">
        <f aca="false">M171*L171</f>
        <v>388.31</v>
      </c>
      <c r="O171" s="60" t="n">
        <v>120</v>
      </c>
      <c r="P171" s="64" t="n">
        <f aca="false">G171+N171+O171</f>
        <v>508.31</v>
      </c>
      <c r="Q171" s="60" t="n">
        <v>1</v>
      </c>
      <c r="R171" s="65" t="n">
        <f aca="false">P171*Q171</f>
        <v>508.31</v>
      </c>
    </row>
    <row r="172" s="57" customFormat="true" ht="15.6" hidden="false" customHeight="false" outlineLevel="0" collapsed="false">
      <c r="A172" s="60" t="s">
        <v>625</v>
      </c>
      <c r="B172" s="68" t="s">
        <v>620</v>
      </c>
      <c r="C172" s="74"/>
      <c r="D172" s="74"/>
      <c r="E172" s="60"/>
      <c r="F172" s="5"/>
      <c r="G172" s="60"/>
      <c r="H172" s="60" t="n">
        <v>30294</v>
      </c>
      <c r="I172" s="60" t="n">
        <v>31044</v>
      </c>
      <c r="J172" s="60" t="n">
        <f aca="false">I172-H172</f>
        <v>750</v>
      </c>
      <c r="K172" s="60" t="n">
        <v>1</v>
      </c>
      <c r="L172" s="60" t="n">
        <f aca="false">K172*J172</f>
        <v>750</v>
      </c>
      <c r="M172" s="63" t="n">
        <v>1.03</v>
      </c>
      <c r="N172" s="64" t="n">
        <f aca="false">M172*L172</f>
        <v>772.5</v>
      </c>
      <c r="O172" s="60" t="n">
        <v>60</v>
      </c>
      <c r="P172" s="64" t="n">
        <f aca="false">G172+N172+O172</f>
        <v>832.5</v>
      </c>
      <c r="Q172" s="60" t="n">
        <v>1</v>
      </c>
      <c r="R172" s="65" t="n">
        <f aca="false">P172*Q172</f>
        <v>832.5</v>
      </c>
    </row>
    <row r="173" s="57" customFormat="true" ht="15.6" hidden="false" customHeight="false" outlineLevel="0" collapsed="false">
      <c r="A173" s="60" t="s">
        <v>626</v>
      </c>
      <c r="B173" s="68" t="s">
        <v>620</v>
      </c>
      <c r="C173" s="74"/>
      <c r="D173" s="74"/>
      <c r="E173" s="60"/>
      <c r="F173" s="5"/>
      <c r="G173" s="60"/>
      <c r="H173" s="60" t="n">
        <v>6974</v>
      </c>
      <c r="I173" s="60" t="n">
        <v>7254</v>
      </c>
      <c r="J173" s="60" t="n">
        <f aca="false">I173-H173</f>
        <v>280</v>
      </c>
      <c r="K173" s="60" t="n">
        <v>1</v>
      </c>
      <c r="L173" s="60" t="n">
        <f aca="false">K173*J173</f>
        <v>280</v>
      </c>
      <c r="M173" s="63" t="n">
        <v>1.03</v>
      </c>
      <c r="N173" s="64" t="n">
        <f aca="false">M173*L173</f>
        <v>288.4</v>
      </c>
      <c r="O173" s="60" t="n">
        <v>30</v>
      </c>
      <c r="P173" s="64" t="n">
        <f aca="false">G173+N173+O173</f>
        <v>318.4</v>
      </c>
      <c r="Q173" s="60" t="n">
        <v>0.5</v>
      </c>
      <c r="R173" s="65" t="n">
        <f aca="false">P173*Q173</f>
        <v>159.2</v>
      </c>
      <c r="S173" s="57" t="n">
        <v>62398.22</v>
      </c>
    </row>
    <row r="174" s="57" customFormat="true" ht="15.6" hidden="false" customHeight="false" outlineLevel="0" collapsed="false">
      <c r="A174" s="141" t="s">
        <v>627</v>
      </c>
      <c r="B174" s="68" t="s">
        <v>620</v>
      </c>
      <c r="C174" s="74" t="n">
        <v>19</v>
      </c>
      <c r="D174" s="74" t="n">
        <v>19</v>
      </c>
      <c r="E174" s="141" t="n">
        <f aca="false">D174-C174</f>
        <v>0</v>
      </c>
      <c r="F174" s="5" t="n">
        <v>9.5</v>
      </c>
      <c r="G174" s="141" t="n">
        <f aca="false">E174*F174</f>
        <v>0</v>
      </c>
      <c r="H174" s="141" t="n">
        <v>12410</v>
      </c>
      <c r="I174" s="141" t="n">
        <v>12526</v>
      </c>
      <c r="J174" s="141" t="n">
        <f aca="false">I174-H174</f>
        <v>116</v>
      </c>
      <c r="K174" s="141" t="n">
        <v>1</v>
      </c>
      <c r="L174" s="141" t="n">
        <f aca="false">K174*J174</f>
        <v>116</v>
      </c>
      <c r="M174" s="63" t="n">
        <v>1.03</v>
      </c>
      <c r="N174" s="64" t="n">
        <f aca="false">M174*L174</f>
        <v>119.48</v>
      </c>
      <c r="O174" s="141" t="n">
        <v>40</v>
      </c>
      <c r="P174" s="64" t="n">
        <f aca="false">G174+N174+O174</f>
        <v>159.48</v>
      </c>
      <c r="Q174" s="141" t="n">
        <v>1</v>
      </c>
      <c r="R174" s="5" t="n">
        <f aca="false">P174*Q174</f>
        <v>159.48</v>
      </c>
    </row>
    <row r="175" s="57" customFormat="true" ht="15.6" hidden="false" customHeight="false" outlineLevel="0" collapsed="false">
      <c r="A175" s="141" t="s">
        <v>628</v>
      </c>
      <c r="B175" s="68" t="s">
        <v>620</v>
      </c>
      <c r="C175" s="74"/>
      <c r="D175" s="74"/>
      <c r="E175" s="141"/>
      <c r="F175" s="5" t="n">
        <v>9.5</v>
      </c>
      <c r="G175" s="141"/>
      <c r="H175" s="141" t="n">
        <v>50114</v>
      </c>
      <c r="I175" s="141" t="n">
        <v>50114</v>
      </c>
      <c r="J175" s="141" t="n">
        <f aca="false">I175-H175</f>
        <v>0</v>
      </c>
      <c r="K175" s="141" t="n">
        <v>1</v>
      </c>
      <c r="L175" s="141" t="n">
        <f aca="false">K175*J175</f>
        <v>0</v>
      </c>
      <c r="M175" s="63" t="n">
        <v>1.03</v>
      </c>
      <c r="N175" s="64" t="n">
        <f aca="false">M175*L175</f>
        <v>0</v>
      </c>
      <c r="O175" s="141" t="n">
        <v>60</v>
      </c>
      <c r="P175" s="64" t="n">
        <f aca="false">G175+N175+O175</f>
        <v>60</v>
      </c>
      <c r="Q175" s="141" t="n">
        <v>1</v>
      </c>
      <c r="R175" s="5" t="n">
        <f aca="false">P175*Q175</f>
        <v>60</v>
      </c>
    </row>
    <row r="176" s="57" customFormat="true" ht="15.6" hidden="false" customHeight="false" outlineLevel="0" collapsed="false">
      <c r="A176" s="60" t="s">
        <v>629</v>
      </c>
      <c r="B176" s="68" t="s">
        <v>620</v>
      </c>
      <c r="C176" s="74" t="n">
        <v>5</v>
      </c>
      <c r="D176" s="74" t="n">
        <v>5</v>
      </c>
      <c r="E176" s="60" t="n">
        <v>0</v>
      </c>
      <c r="F176" s="5" t="n">
        <v>9.5</v>
      </c>
      <c r="G176" s="60" t="n">
        <f aca="false">E176*F176</f>
        <v>0</v>
      </c>
      <c r="H176" s="60" t="n">
        <v>8076</v>
      </c>
      <c r="I176" s="60" t="n">
        <v>8076</v>
      </c>
      <c r="J176" s="60" t="n">
        <f aca="false">I176-H176</f>
        <v>0</v>
      </c>
      <c r="K176" s="60" t="n">
        <v>1</v>
      </c>
      <c r="L176" s="60" t="n">
        <f aca="false">K176*J176</f>
        <v>0</v>
      </c>
      <c r="M176" s="63" t="n">
        <v>1.03</v>
      </c>
      <c r="N176" s="64" t="n">
        <f aca="false">M176*L176</f>
        <v>0</v>
      </c>
      <c r="O176" s="60" t="n">
        <v>40</v>
      </c>
      <c r="P176" s="64" t="n">
        <f aca="false">G176+N176+O176</f>
        <v>40</v>
      </c>
      <c r="Q176" s="60" t="n">
        <v>1</v>
      </c>
      <c r="R176" s="65" t="n">
        <f aca="false">P176*Q176</f>
        <v>40</v>
      </c>
    </row>
    <row r="177" s="57" customFormat="true" ht="15.6" hidden="false" customHeight="false" outlineLevel="0" collapsed="false">
      <c r="A177" s="68" t="s">
        <v>12</v>
      </c>
      <c r="B177" s="68" t="s">
        <v>620</v>
      </c>
      <c r="C177" s="60"/>
      <c r="D177" s="74"/>
      <c r="E177" s="60" t="n">
        <f aca="false">SUM(E171:E174)</f>
        <v>0</v>
      </c>
      <c r="F177" s="5" t="n">
        <v>9.5</v>
      </c>
      <c r="G177" s="60" t="n">
        <f aca="false">E177*F177</f>
        <v>0</v>
      </c>
      <c r="H177" s="60"/>
      <c r="I177" s="60"/>
      <c r="J177" s="60"/>
      <c r="K177" s="60"/>
      <c r="L177" s="60" t="n">
        <f aca="false">SUM(L171:L176)</f>
        <v>1523</v>
      </c>
      <c r="M177" s="63" t="n">
        <v>1.03</v>
      </c>
      <c r="N177" s="64" t="n">
        <f aca="false">M177*L177</f>
        <v>1568.69</v>
      </c>
      <c r="O177" s="60" t="n">
        <f aca="false">SUM(O171:O174)</f>
        <v>250</v>
      </c>
      <c r="P177" s="64" t="n">
        <f aca="false">G177+N177+O177</f>
        <v>1818.69</v>
      </c>
      <c r="Q177" s="60" t="n">
        <v>1</v>
      </c>
      <c r="R177" s="65" t="n">
        <f aca="false">SUM(R171:R176)</f>
        <v>1759.49</v>
      </c>
    </row>
    <row r="178" s="92" customFormat="true" ht="15.6" hidden="false" customHeight="false" outlineLevel="0" collapsed="false">
      <c r="A178" s="68" t="s">
        <v>558</v>
      </c>
      <c r="B178" s="60"/>
      <c r="C178" s="60"/>
      <c r="D178" s="74"/>
      <c r="E178" s="60"/>
      <c r="F178" s="65"/>
      <c r="G178" s="60"/>
      <c r="H178" s="60"/>
      <c r="I178" s="60"/>
      <c r="J178" s="60"/>
      <c r="K178" s="60"/>
      <c r="L178" s="60"/>
      <c r="M178" s="63" t="n">
        <v>1.03</v>
      </c>
      <c r="N178" s="64"/>
      <c r="O178" s="60"/>
      <c r="P178" s="64"/>
      <c r="Q178" s="60"/>
      <c r="R178" s="57" t="n">
        <v>57202.14</v>
      </c>
    </row>
    <row r="179" s="92" customFormat="true" ht="15.6" hidden="false" customHeight="false" outlineLevel="0" collapsed="false">
      <c r="A179" s="68" t="s">
        <v>559</v>
      </c>
      <c r="B179" s="60"/>
      <c r="C179" s="60"/>
      <c r="D179" s="74"/>
      <c r="E179" s="60"/>
      <c r="F179" s="65"/>
      <c r="G179" s="60"/>
      <c r="H179" s="60"/>
      <c r="I179" s="60"/>
      <c r="J179" s="60"/>
      <c r="K179" s="60"/>
      <c r="L179" s="60"/>
      <c r="M179" s="63"/>
      <c r="N179" s="64"/>
      <c r="O179" s="60"/>
      <c r="P179" s="64"/>
      <c r="Q179" s="60"/>
      <c r="R179" s="65" t="n">
        <f aca="false">R178-R177</f>
        <v>55442.65</v>
      </c>
    </row>
    <row r="180" s="92" customFormat="true" ht="15.6" hidden="false" customHeight="false" outlineLevel="0" collapsed="false">
      <c r="A180" s="60"/>
      <c r="B180" s="60"/>
      <c r="C180" s="60"/>
      <c r="D180" s="74"/>
      <c r="E180" s="60"/>
      <c r="F180" s="65"/>
      <c r="G180" s="60"/>
      <c r="H180" s="60"/>
      <c r="I180" s="60"/>
      <c r="J180" s="60"/>
      <c r="K180" s="60"/>
      <c r="L180" s="60"/>
      <c r="M180" s="63"/>
      <c r="N180" s="64"/>
      <c r="O180" s="60"/>
      <c r="P180" s="64"/>
      <c r="Q180" s="60"/>
      <c r="R180" s="65"/>
    </row>
    <row r="181" s="92" customFormat="true" ht="15.6" hidden="false" customHeight="false" outlineLevel="0" collapsed="false">
      <c r="A181" s="68" t="s">
        <v>268</v>
      </c>
      <c r="B181" s="68" t="s">
        <v>2</v>
      </c>
      <c r="C181" s="68" t="s">
        <v>269</v>
      </c>
      <c r="D181" s="68" t="s">
        <v>270</v>
      </c>
      <c r="E181" s="68" t="s">
        <v>271</v>
      </c>
      <c r="F181" s="71" t="s">
        <v>272</v>
      </c>
      <c r="G181" s="68" t="s">
        <v>6</v>
      </c>
      <c r="H181" s="68" t="s">
        <v>273</v>
      </c>
      <c r="I181" s="68" t="s">
        <v>274</v>
      </c>
      <c r="J181" s="68" t="s">
        <v>275</v>
      </c>
      <c r="K181" s="68" t="s">
        <v>276</v>
      </c>
      <c r="L181" s="68" t="s">
        <v>271</v>
      </c>
      <c r="M181" s="63"/>
      <c r="N181" s="70" t="s">
        <v>8</v>
      </c>
      <c r="O181" s="68" t="s">
        <v>11</v>
      </c>
      <c r="P181" s="70" t="s">
        <v>12</v>
      </c>
      <c r="Q181" s="68" t="s">
        <v>277</v>
      </c>
      <c r="R181" s="71" t="s">
        <v>278</v>
      </c>
    </row>
    <row r="182" s="92" customFormat="true" ht="15.6" hidden="false" customHeight="false" outlineLevel="0" collapsed="false">
      <c r="A182" s="68" t="s">
        <v>630</v>
      </c>
      <c r="B182" s="68" t="s">
        <v>631</v>
      </c>
      <c r="C182" s="60"/>
      <c r="D182" s="60"/>
      <c r="E182" s="60"/>
      <c r="F182" s="65"/>
      <c r="G182" s="60"/>
      <c r="H182" s="60"/>
      <c r="I182" s="60"/>
      <c r="J182" s="60"/>
      <c r="K182" s="60"/>
      <c r="L182" s="60"/>
      <c r="M182" s="63"/>
      <c r="N182" s="64"/>
      <c r="O182" s="60"/>
      <c r="P182" s="64"/>
      <c r="Q182" s="60"/>
      <c r="R182" s="65" t="n">
        <v>7967.85</v>
      </c>
    </row>
    <row r="183" s="57" customFormat="true" ht="15.6" hidden="false" customHeight="false" outlineLevel="0" collapsed="false">
      <c r="A183" s="60" t="s">
        <v>632</v>
      </c>
      <c r="B183" s="68" t="s">
        <v>631</v>
      </c>
      <c r="C183" s="60" t="n">
        <v>11</v>
      </c>
      <c r="D183" s="60" t="n">
        <v>13</v>
      </c>
      <c r="E183" s="60" t="n">
        <f aca="false">SUM(D183-C183)</f>
        <v>2</v>
      </c>
      <c r="F183" s="5" t="n">
        <v>9.5</v>
      </c>
      <c r="G183" s="60" t="n">
        <f aca="false">E183*F183</f>
        <v>19</v>
      </c>
      <c r="H183" s="60" t="n">
        <v>3069</v>
      </c>
      <c r="I183" s="60" t="n">
        <v>4274</v>
      </c>
      <c r="J183" s="23" t="n">
        <f aca="false">I183-H183</f>
        <v>1205</v>
      </c>
      <c r="K183" s="60" t="n">
        <v>1</v>
      </c>
      <c r="L183" s="60" t="n">
        <f aca="false">K183*J183</f>
        <v>1205</v>
      </c>
      <c r="M183" s="63" t="n">
        <v>1.03</v>
      </c>
      <c r="N183" s="64" t="n">
        <f aca="false">M183*L183</f>
        <v>1241.15</v>
      </c>
      <c r="O183" s="60" t="n">
        <v>40</v>
      </c>
      <c r="P183" s="64" t="n">
        <f aca="false">G183+N183+O183</f>
        <v>1300.15</v>
      </c>
      <c r="Q183" s="60" t="n">
        <v>1</v>
      </c>
      <c r="R183" s="65" t="n">
        <f aca="false">P183*Q183</f>
        <v>1300.15</v>
      </c>
    </row>
    <row r="184" s="57" customFormat="true" ht="15.6" hidden="false" customHeight="false" outlineLevel="0" collapsed="false">
      <c r="A184" s="60" t="s">
        <v>633</v>
      </c>
      <c r="B184" s="68" t="s">
        <v>631</v>
      </c>
      <c r="C184" s="60"/>
      <c r="D184" s="60"/>
      <c r="E184" s="60"/>
      <c r="F184" s="65"/>
      <c r="G184" s="60"/>
      <c r="H184" s="60" t="n">
        <v>42044</v>
      </c>
      <c r="I184" s="60" t="n">
        <v>43093</v>
      </c>
      <c r="J184" s="60" t="n">
        <f aca="false">I184-H184</f>
        <v>1049</v>
      </c>
      <c r="K184" s="60" t="n">
        <v>1</v>
      </c>
      <c r="L184" s="60" t="n">
        <f aca="false">K184*J184</f>
        <v>1049</v>
      </c>
      <c r="M184" s="63" t="n">
        <v>1.03</v>
      </c>
      <c r="N184" s="64" t="n">
        <f aca="false">M184*L184</f>
        <v>1080.47</v>
      </c>
      <c r="O184" s="60" t="n">
        <v>40</v>
      </c>
      <c r="P184" s="64" t="n">
        <f aca="false">G184+N184+O184</f>
        <v>1120.47</v>
      </c>
      <c r="Q184" s="60" t="n">
        <v>1</v>
      </c>
      <c r="R184" s="65" t="n">
        <f aca="false">P184*Q184</f>
        <v>1120.47</v>
      </c>
    </row>
    <row r="185" s="57" customFormat="true" ht="15.6" hidden="false" customHeight="false" outlineLevel="0" collapsed="false">
      <c r="A185" s="60" t="s">
        <v>634</v>
      </c>
      <c r="B185" s="68" t="s">
        <v>631</v>
      </c>
      <c r="C185" s="60"/>
      <c r="D185" s="60"/>
      <c r="E185" s="60"/>
      <c r="F185" s="65"/>
      <c r="G185" s="60"/>
      <c r="H185" s="60" t="n">
        <v>27351</v>
      </c>
      <c r="I185" s="60" t="n">
        <v>28243</v>
      </c>
      <c r="J185" s="60" t="n">
        <f aca="false">I185-H185</f>
        <v>892</v>
      </c>
      <c r="K185" s="60" t="n">
        <v>1</v>
      </c>
      <c r="L185" s="60" t="n">
        <f aca="false">K185*J185</f>
        <v>892</v>
      </c>
      <c r="M185" s="63" t="n">
        <v>1.03</v>
      </c>
      <c r="N185" s="64" t="n">
        <f aca="false">M185*L185</f>
        <v>918.76</v>
      </c>
      <c r="O185" s="60" t="n">
        <v>40</v>
      </c>
      <c r="P185" s="64" t="n">
        <f aca="false">G185+N185+O185</f>
        <v>958.76</v>
      </c>
      <c r="Q185" s="60" t="n">
        <v>1</v>
      </c>
      <c r="R185" s="65" t="n">
        <f aca="false">P185*Q185</f>
        <v>958.76</v>
      </c>
    </row>
    <row r="186" s="57" customFormat="true" ht="15.6" hidden="false" customHeight="false" outlineLevel="0" collapsed="false">
      <c r="A186" s="60" t="s">
        <v>635</v>
      </c>
      <c r="B186" s="68" t="s">
        <v>631</v>
      </c>
      <c r="C186" s="60" t="n">
        <v>55</v>
      </c>
      <c r="D186" s="60" t="n">
        <v>55</v>
      </c>
      <c r="E186" s="60" t="n">
        <f aca="false">SUM(D186-C186)</f>
        <v>0</v>
      </c>
      <c r="F186" s="5" t="n">
        <v>9.5</v>
      </c>
      <c r="G186" s="60" t="n">
        <f aca="false">E186*F186</f>
        <v>0</v>
      </c>
      <c r="H186" s="60" t="n">
        <v>25562</v>
      </c>
      <c r="I186" s="60" t="n">
        <v>27017</v>
      </c>
      <c r="J186" s="60" t="n">
        <f aca="false">I186-H186</f>
        <v>1455</v>
      </c>
      <c r="K186" s="60" t="n">
        <v>1</v>
      </c>
      <c r="L186" s="60" t="n">
        <f aca="false">K186*J186</f>
        <v>1455</v>
      </c>
      <c r="M186" s="63" t="n">
        <v>1.03</v>
      </c>
      <c r="N186" s="64" t="n">
        <f aca="false">M186*L186</f>
        <v>1498.65</v>
      </c>
      <c r="O186" s="60" t="n">
        <v>120</v>
      </c>
      <c r="P186" s="64" t="n">
        <f aca="false">G186+N186+O186</f>
        <v>1618.65</v>
      </c>
      <c r="Q186" s="60" t="n">
        <v>0.5</v>
      </c>
      <c r="R186" s="65" t="n">
        <f aca="false">P186*Q186</f>
        <v>809.325</v>
      </c>
    </row>
    <row r="187" s="34" customFormat="true" ht="15.6" hidden="false" customHeight="false" outlineLevel="0" collapsed="false">
      <c r="A187" s="60" t="s">
        <v>636</v>
      </c>
      <c r="B187" s="68" t="s">
        <v>631</v>
      </c>
      <c r="C187" s="60"/>
      <c r="D187" s="60"/>
      <c r="E187" s="60"/>
      <c r="F187" s="65"/>
      <c r="G187" s="60"/>
      <c r="H187" s="60" t="n">
        <v>8634</v>
      </c>
      <c r="I187" s="60" t="n">
        <v>9541</v>
      </c>
      <c r="J187" s="60" t="n">
        <f aca="false">I187-H187</f>
        <v>907</v>
      </c>
      <c r="K187" s="60" t="n">
        <v>1</v>
      </c>
      <c r="L187" s="60" t="n">
        <f aca="false">K187*J187</f>
        <v>907</v>
      </c>
      <c r="M187" s="63" t="n">
        <v>1.03</v>
      </c>
      <c r="N187" s="64" t="n">
        <f aca="false">M187*L187</f>
        <v>934.21</v>
      </c>
      <c r="O187" s="60" t="n">
        <v>40</v>
      </c>
      <c r="P187" s="64" t="n">
        <f aca="false">G187+N187+O187</f>
        <v>974.21</v>
      </c>
      <c r="Q187" s="60" t="n">
        <v>1</v>
      </c>
      <c r="R187" s="65" t="n">
        <f aca="false">P187*Q187</f>
        <v>974.21</v>
      </c>
    </row>
    <row r="188" s="34" customFormat="true" ht="15.6" hidden="false" customHeight="false" outlineLevel="0" collapsed="false">
      <c r="A188" s="141" t="s">
        <v>637</v>
      </c>
      <c r="B188" s="68" t="s">
        <v>631</v>
      </c>
      <c r="C188" s="141"/>
      <c r="D188" s="141" t="s">
        <v>638</v>
      </c>
      <c r="E188" s="141" t="n">
        <v>0</v>
      </c>
      <c r="F188" s="5" t="n">
        <v>9.5</v>
      </c>
      <c r="G188" s="141" t="n">
        <f aca="false">E188*F188</f>
        <v>0</v>
      </c>
      <c r="H188" s="141" t="n">
        <v>45075</v>
      </c>
      <c r="I188" s="141" t="n">
        <v>46006</v>
      </c>
      <c r="J188" s="141" t="n">
        <f aca="false">I188-H188</f>
        <v>931</v>
      </c>
      <c r="K188" s="141" t="n">
        <v>1</v>
      </c>
      <c r="L188" s="141" t="n">
        <f aca="false">K188*J188</f>
        <v>931</v>
      </c>
      <c r="M188" s="63" t="n">
        <v>1.03</v>
      </c>
      <c r="N188" s="64" t="n">
        <f aca="false">M188*L188</f>
        <v>958.93</v>
      </c>
      <c r="O188" s="141" t="n">
        <v>80</v>
      </c>
      <c r="P188" s="64" t="n">
        <f aca="false">G188+N188+O188</f>
        <v>1038.93</v>
      </c>
      <c r="Q188" s="141" t="n">
        <v>1</v>
      </c>
      <c r="R188" s="5" t="n">
        <f aca="false">P188*Q188</f>
        <v>1038.93</v>
      </c>
    </row>
    <row r="189" s="34" customFormat="true" ht="15.6" hidden="false" customHeight="false" outlineLevel="0" collapsed="false">
      <c r="A189" s="60" t="s">
        <v>639</v>
      </c>
      <c r="B189" s="68" t="s">
        <v>631</v>
      </c>
      <c r="C189" s="60"/>
      <c r="D189" s="60"/>
      <c r="E189" s="60"/>
      <c r="F189" s="5"/>
      <c r="G189" s="60"/>
      <c r="H189" s="60" t="n">
        <v>30717</v>
      </c>
      <c r="I189" s="60" t="n">
        <v>33456</v>
      </c>
      <c r="J189" s="60" t="n">
        <f aca="false">I189-H189</f>
        <v>2739</v>
      </c>
      <c r="K189" s="60" t="n">
        <v>1</v>
      </c>
      <c r="L189" s="60" t="n">
        <f aca="false">K189*J189</f>
        <v>2739</v>
      </c>
      <c r="M189" s="63" t="n">
        <v>1.03</v>
      </c>
      <c r="N189" s="64" t="n">
        <f aca="false">M189*L189</f>
        <v>2821.17</v>
      </c>
      <c r="O189" s="60" t="n">
        <v>140</v>
      </c>
      <c r="P189" s="64" t="n">
        <f aca="false">G189+N189+O189</f>
        <v>2961.17</v>
      </c>
      <c r="Q189" s="60" t="n">
        <v>1</v>
      </c>
      <c r="R189" s="65" t="n">
        <f aca="false">P189*Q189</f>
        <v>2961.17</v>
      </c>
    </row>
    <row r="190" s="34" customFormat="true" ht="15.6" hidden="false" customHeight="false" outlineLevel="0" collapsed="false">
      <c r="A190" s="60" t="s">
        <v>640</v>
      </c>
      <c r="B190" s="68" t="s">
        <v>631</v>
      </c>
      <c r="C190" s="60" t="n">
        <v>8</v>
      </c>
      <c r="D190" s="60" t="n">
        <v>19</v>
      </c>
      <c r="E190" s="60" t="n">
        <f aca="false">SUM(D190-C190)</f>
        <v>11</v>
      </c>
      <c r="F190" s="5" t="n">
        <v>9.5</v>
      </c>
      <c r="G190" s="60" t="n">
        <f aca="false">E190*F190</f>
        <v>104.5</v>
      </c>
      <c r="H190" s="60" t="n">
        <v>3584</v>
      </c>
      <c r="I190" s="60" t="n">
        <v>3586</v>
      </c>
      <c r="J190" s="60" t="n">
        <f aca="false">I190-H190</f>
        <v>2</v>
      </c>
      <c r="K190" s="60" t="n">
        <v>1</v>
      </c>
      <c r="L190" s="60" t="n">
        <f aca="false">K190*J190</f>
        <v>2</v>
      </c>
      <c r="M190" s="63" t="n">
        <v>1.03</v>
      </c>
      <c r="N190" s="64" t="n">
        <f aca="false">M190*L190</f>
        <v>2.06</v>
      </c>
      <c r="O190" s="60" t="n">
        <v>60</v>
      </c>
      <c r="P190" s="64" t="n">
        <f aca="false">G190+N190+O190</f>
        <v>166.56</v>
      </c>
      <c r="Q190" s="60" t="n">
        <v>1</v>
      </c>
      <c r="R190" s="65" t="n">
        <f aca="false">P190*Q190</f>
        <v>166.56</v>
      </c>
    </row>
    <row r="191" s="34" customFormat="true" ht="15.6" hidden="false" customHeight="false" outlineLevel="0" collapsed="false">
      <c r="A191" s="60" t="s">
        <v>641</v>
      </c>
      <c r="B191" s="68" t="s">
        <v>631</v>
      </c>
      <c r="C191" s="60" t="n">
        <v>32</v>
      </c>
      <c r="D191" s="60" t="n">
        <v>33</v>
      </c>
      <c r="E191" s="60" t="n">
        <f aca="false">SUM(D191-C191)</f>
        <v>1</v>
      </c>
      <c r="F191" s="5" t="n">
        <v>9.5</v>
      </c>
      <c r="G191" s="60" t="n">
        <f aca="false">E191*F191</f>
        <v>9.5</v>
      </c>
      <c r="H191" s="60" t="n">
        <v>15465</v>
      </c>
      <c r="I191" s="60" t="n">
        <v>15774</v>
      </c>
      <c r="J191" s="60" t="n">
        <f aca="false">I191-H191</f>
        <v>309</v>
      </c>
      <c r="K191" s="60" t="n">
        <v>1</v>
      </c>
      <c r="L191" s="60" t="n">
        <f aca="false">K191*J191</f>
        <v>309</v>
      </c>
      <c r="M191" s="63" t="n">
        <v>1.03</v>
      </c>
      <c r="N191" s="64" t="n">
        <f aca="false">M191*L191</f>
        <v>318.27</v>
      </c>
      <c r="O191" s="60" t="n">
        <v>60</v>
      </c>
      <c r="P191" s="64" t="n">
        <f aca="false">G191+N191+O191</f>
        <v>387.77</v>
      </c>
      <c r="Q191" s="60" t="n">
        <v>1</v>
      </c>
      <c r="R191" s="65" t="n">
        <f aca="false">P191*Q191</f>
        <v>387.77</v>
      </c>
      <c r="S191" s="34" t="n">
        <v>34524.88</v>
      </c>
    </row>
    <row r="192" s="57" customFormat="true" ht="15.6" hidden="false" customHeight="false" outlineLevel="0" collapsed="false">
      <c r="A192" s="141" t="s">
        <v>642</v>
      </c>
      <c r="B192" s="68" t="s">
        <v>631</v>
      </c>
      <c r="C192" s="66" t="s">
        <v>643</v>
      </c>
      <c r="D192" s="141"/>
      <c r="E192" s="141"/>
      <c r="F192" s="5"/>
      <c r="G192" s="141"/>
      <c r="H192" s="141" t="n">
        <v>19187</v>
      </c>
      <c r="I192" s="141" t="n">
        <v>19312</v>
      </c>
      <c r="J192" s="141" t="n">
        <f aca="false">I192-H192</f>
        <v>125</v>
      </c>
      <c r="K192" s="141" t="n">
        <v>1</v>
      </c>
      <c r="L192" s="141" t="n">
        <f aca="false">K192*J192</f>
        <v>125</v>
      </c>
      <c r="M192" s="63" t="n">
        <v>1.03</v>
      </c>
      <c r="N192" s="64" t="n">
        <f aca="false">M192*L192</f>
        <v>128.75</v>
      </c>
      <c r="O192" s="141" t="n">
        <v>40</v>
      </c>
      <c r="P192" s="64" t="n">
        <f aca="false">G192+N192+O192</f>
        <v>168.75</v>
      </c>
      <c r="Q192" s="141" t="n">
        <v>1</v>
      </c>
      <c r="R192" s="5" t="n">
        <f aca="false">P192*Q192</f>
        <v>168.75</v>
      </c>
    </row>
    <row r="193" s="57" customFormat="true" ht="15.6" hidden="false" customHeight="false" outlineLevel="0" collapsed="false">
      <c r="A193" s="60" t="s">
        <v>644</v>
      </c>
      <c r="B193" s="68" t="s">
        <v>631</v>
      </c>
      <c r="C193" s="60"/>
      <c r="D193" s="60"/>
      <c r="E193" s="60"/>
      <c r="F193" s="65"/>
      <c r="G193" s="60"/>
      <c r="H193" s="60" t="n">
        <v>23585</v>
      </c>
      <c r="I193" s="60" t="n">
        <v>24261</v>
      </c>
      <c r="J193" s="60" t="n">
        <f aca="false">I193-H193</f>
        <v>676</v>
      </c>
      <c r="K193" s="60" t="n">
        <v>1</v>
      </c>
      <c r="L193" s="60" t="n">
        <f aca="false">K193*J193</f>
        <v>676</v>
      </c>
      <c r="M193" s="63" t="n">
        <v>1.03</v>
      </c>
      <c r="N193" s="64" t="n">
        <f aca="false">M193*L193</f>
        <v>696.28</v>
      </c>
      <c r="O193" s="60"/>
      <c r="P193" s="64" t="n">
        <f aca="false">G193+N193+O193</f>
        <v>696.28</v>
      </c>
      <c r="Q193" s="60" t="n">
        <v>1</v>
      </c>
      <c r="R193" s="65" t="n">
        <f aca="false">P193*Q193</f>
        <v>696.28</v>
      </c>
    </row>
    <row r="194" s="57" customFormat="true" ht="15.6" hidden="false" customHeight="false" outlineLevel="0" collapsed="false">
      <c r="A194" s="60" t="s">
        <v>645</v>
      </c>
      <c r="B194" s="68" t="s">
        <v>631</v>
      </c>
      <c r="C194" s="60"/>
      <c r="D194" s="60"/>
      <c r="E194" s="60"/>
      <c r="F194" s="65"/>
      <c r="G194" s="60"/>
      <c r="H194" s="60" t="n">
        <v>26688</v>
      </c>
      <c r="I194" s="60" t="n">
        <v>28101</v>
      </c>
      <c r="J194" s="60" t="n">
        <f aca="false">I194-H194</f>
        <v>1413</v>
      </c>
      <c r="K194" s="60" t="n">
        <v>1</v>
      </c>
      <c r="L194" s="60" t="n">
        <f aca="false">K194*J194</f>
        <v>1413</v>
      </c>
      <c r="M194" s="63" t="n">
        <v>1.03</v>
      </c>
      <c r="N194" s="64" t="n">
        <f aca="false">M194*L194</f>
        <v>1455.39</v>
      </c>
      <c r="O194" s="60"/>
      <c r="P194" s="64" t="n">
        <f aca="false">G194+N194+O194</f>
        <v>1455.39</v>
      </c>
      <c r="Q194" s="60" t="n">
        <v>1</v>
      </c>
      <c r="R194" s="65" t="n">
        <f aca="false">P194*Q194</f>
        <v>1455.39</v>
      </c>
    </row>
    <row r="195" s="57" customFormat="true" ht="15.6" hidden="false" customHeight="false" outlineLevel="0" collapsed="false">
      <c r="A195" s="60" t="s">
        <v>646</v>
      </c>
      <c r="B195" s="68" t="s">
        <v>631</v>
      </c>
      <c r="C195" s="60"/>
      <c r="D195" s="60"/>
      <c r="E195" s="60"/>
      <c r="F195" s="65"/>
      <c r="G195" s="60"/>
      <c r="H195" s="60" t="n">
        <v>8103</v>
      </c>
      <c r="I195" s="60" t="n">
        <v>9093</v>
      </c>
      <c r="J195" s="60" t="n">
        <f aca="false">I195-H195</f>
        <v>990</v>
      </c>
      <c r="K195" s="60" t="n">
        <v>1</v>
      </c>
      <c r="L195" s="60" t="n">
        <f aca="false">K195*J195</f>
        <v>990</v>
      </c>
      <c r="M195" s="63" t="n">
        <v>1.03</v>
      </c>
      <c r="N195" s="64" t="n">
        <f aca="false">M195*L195</f>
        <v>1019.7</v>
      </c>
      <c r="O195" s="60"/>
      <c r="P195" s="64" t="n">
        <f aca="false">G195+N195+O195</f>
        <v>1019.7</v>
      </c>
      <c r="Q195" s="60" t="n">
        <v>1</v>
      </c>
      <c r="R195" s="65" t="n">
        <f aca="false">P195*Q195</f>
        <v>1019.7</v>
      </c>
    </row>
    <row r="196" s="92" customFormat="true" ht="15.6" hidden="false" customHeight="false" outlineLevel="0" collapsed="false">
      <c r="A196" s="68" t="s">
        <v>12</v>
      </c>
      <c r="B196" s="68" t="s">
        <v>631</v>
      </c>
      <c r="C196" s="60"/>
      <c r="D196" s="60"/>
      <c r="E196" s="60" t="n">
        <f aca="false">SUM(E183:E192)</f>
        <v>14</v>
      </c>
      <c r="F196" s="5" t="n">
        <v>9.5</v>
      </c>
      <c r="G196" s="60" t="n">
        <f aca="false">E196*F196</f>
        <v>133</v>
      </c>
      <c r="H196" s="60"/>
      <c r="I196" s="60"/>
      <c r="J196" s="60"/>
      <c r="K196" s="60"/>
      <c r="L196" s="60" t="n">
        <f aca="false">SUM(L183:L195)</f>
        <v>12693</v>
      </c>
      <c r="M196" s="63" t="n">
        <v>1.03</v>
      </c>
      <c r="N196" s="64" t="n">
        <f aca="false">M196*L196</f>
        <v>13073.79</v>
      </c>
      <c r="O196" s="60" t="n">
        <f aca="false">SUM(O183:O192)</f>
        <v>660</v>
      </c>
      <c r="P196" s="64" t="n">
        <f aca="false">G196+N196+O196</f>
        <v>13866.79</v>
      </c>
      <c r="Q196" s="60" t="n">
        <v>1</v>
      </c>
      <c r="R196" s="65" t="n">
        <f aca="false">P196*Q196</f>
        <v>13866.79</v>
      </c>
    </row>
    <row r="197" s="92" customFormat="true" ht="15.6" hidden="false" customHeight="false" outlineLevel="0" collapsed="false">
      <c r="A197" s="68" t="s">
        <v>590</v>
      </c>
      <c r="B197" s="68" t="s">
        <v>631</v>
      </c>
      <c r="C197" s="60"/>
      <c r="D197" s="60"/>
      <c r="E197" s="60"/>
      <c r="F197" s="65"/>
      <c r="G197" s="60"/>
      <c r="H197" s="60"/>
      <c r="I197" s="60"/>
      <c r="J197" s="60"/>
      <c r="K197" s="60"/>
      <c r="L197" s="120"/>
      <c r="M197" s="63"/>
      <c r="N197" s="64"/>
      <c r="O197" s="60"/>
      <c r="P197" s="64"/>
      <c r="Q197" s="60"/>
      <c r="R197" s="65" t="n">
        <f aca="false">R182-R196</f>
        <v>-5898.94</v>
      </c>
    </row>
    <row r="198" customFormat="false" ht="15.6" hidden="false" customHeight="false" outlineLevel="0" collapsed="false">
      <c r="A198" s="68" t="s">
        <v>647</v>
      </c>
      <c r="B198" s="60"/>
      <c r="C198" s="60"/>
      <c r="D198" s="60"/>
      <c r="E198" s="60"/>
      <c r="F198" s="65"/>
      <c r="G198" s="60"/>
      <c r="H198" s="60"/>
      <c r="I198" s="60"/>
      <c r="J198" s="60"/>
      <c r="K198" s="60"/>
      <c r="L198" s="120"/>
      <c r="M198" s="63"/>
      <c r="N198" s="64"/>
      <c r="O198" s="60"/>
      <c r="P198" s="64"/>
      <c r="Q198" s="60"/>
      <c r="R198" s="65" t="n">
        <v>5898.94</v>
      </c>
    </row>
    <row r="199" customFormat="false" ht="15.6" hidden="false" customHeight="false" outlineLevel="0" collapsed="false">
      <c r="A199" s="74"/>
      <c r="B199" s="60"/>
      <c r="C199" s="60"/>
      <c r="D199" s="60"/>
      <c r="E199" s="60"/>
      <c r="F199" s="65"/>
      <c r="G199" s="60"/>
      <c r="H199" s="60"/>
      <c r="I199" s="60"/>
      <c r="J199" s="60"/>
      <c r="K199" s="60"/>
      <c r="L199" s="120"/>
      <c r="M199" s="63"/>
      <c r="N199" s="64"/>
      <c r="O199" s="60"/>
      <c r="P199" s="64"/>
      <c r="Q199" s="60"/>
      <c r="R199" s="65"/>
      <c r="S199" s="57" t="n">
        <v>104103.12</v>
      </c>
    </row>
    <row r="200" customFormat="false" ht="15.6" hidden="false" customHeight="false" outlineLevel="0" collapsed="false">
      <c r="A200" s="68" t="s">
        <v>268</v>
      </c>
      <c r="B200" s="68" t="s">
        <v>2</v>
      </c>
      <c r="C200" s="68" t="s">
        <v>269</v>
      </c>
      <c r="D200" s="68" t="s">
        <v>270</v>
      </c>
      <c r="E200" s="68" t="s">
        <v>271</v>
      </c>
      <c r="F200" s="71" t="s">
        <v>272</v>
      </c>
      <c r="G200" s="68" t="s">
        <v>6</v>
      </c>
      <c r="H200" s="68" t="s">
        <v>273</v>
      </c>
      <c r="I200" s="68" t="s">
        <v>274</v>
      </c>
      <c r="J200" s="68" t="s">
        <v>275</v>
      </c>
      <c r="K200" s="68" t="s">
        <v>276</v>
      </c>
      <c r="L200" s="68" t="s">
        <v>271</v>
      </c>
      <c r="M200" s="63"/>
      <c r="N200" s="70" t="s">
        <v>8</v>
      </c>
      <c r="O200" s="68" t="s">
        <v>11</v>
      </c>
      <c r="P200" s="70" t="s">
        <v>12</v>
      </c>
      <c r="Q200" s="68" t="s">
        <v>277</v>
      </c>
      <c r="R200" s="71" t="s">
        <v>278</v>
      </c>
    </row>
    <row r="201" s="57" customFormat="true" ht="15.6" hidden="false" customHeight="false" outlineLevel="0" collapsed="false">
      <c r="A201" s="60" t="s">
        <v>648</v>
      </c>
      <c r="B201" s="66" t="s">
        <v>649</v>
      </c>
      <c r="C201" s="60" t="n">
        <v>22</v>
      </c>
      <c r="D201" s="60" t="n">
        <v>22</v>
      </c>
      <c r="E201" s="60" t="n">
        <f aca="false">SUM(D201-C201)</f>
        <v>0</v>
      </c>
      <c r="F201" s="5" t="n">
        <v>9.5</v>
      </c>
      <c r="G201" s="60" t="n">
        <f aca="false">E201*F201</f>
        <v>0</v>
      </c>
      <c r="H201" s="141" t="n">
        <v>3506</v>
      </c>
      <c r="I201" s="141" t="n">
        <v>3573</v>
      </c>
      <c r="J201" s="141" t="n">
        <f aca="false">I201-H201</f>
        <v>67</v>
      </c>
      <c r="K201" s="141" t="n">
        <v>1</v>
      </c>
      <c r="L201" s="141" t="n">
        <f aca="false">K201*J201</f>
        <v>67</v>
      </c>
      <c r="M201" s="170" t="n">
        <v>1.03</v>
      </c>
      <c r="N201" s="64" t="n">
        <f aca="false">M201*L201</f>
        <v>69.01</v>
      </c>
      <c r="O201" s="60" t="n">
        <v>80</v>
      </c>
      <c r="P201" s="64" t="n">
        <f aca="false">G201+N201+O201</f>
        <v>149.01</v>
      </c>
      <c r="Q201" s="60" t="n">
        <v>1</v>
      </c>
      <c r="R201" s="65" t="n">
        <f aca="false">P201*Q201</f>
        <v>149.01</v>
      </c>
    </row>
    <row r="202" s="57" customFormat="true" ht="15.6" hidden="false" customHeight="false" outlineLevel="0" collapsed="false">
      <c r="A202" s="141" t="s">
        <v>650</v>
      </c>
      <c r="B202" s="66" t="s">
        <v>649</v>
      </c>
      <c r="C202" s="141"/>
      <c r="D202" s="141"/>
      <c r="E202" s="141"/>
      <c r="F202" s="5"/>
      <c r="G202" s="141"/>
      <c r="H202" s="141" t="n">
        <v>31356</v>
      </c>
      <c r="I202" s="141" t="n">
        <v>31633</v>
      </c>
      <c r="J202" s="141" t="n">
        <f aca="false">I202-H202</f>
        <v>277</v>
      </c>
      <c r="K202" s="141" t="n">
        <v>1</v>
      </c>
      <c r="L202" s="141" t="n">
        <f aca="false">K202*J202</f>
        <v>277</v>
      </c>
      <c r="M202" s="170" t="n">
        <v>1.03</v>
      </c>
      <c r="N202" s="64" t="n">
        <f aca="false">M202*L202</f>
        <v>285.31</v>
      </c>
      <c r="O202" s="141" t="n">
        <v>80</v>
      </c>
      <c r="P202" s="64" t="n">
        <f aca="false">G202+N202+O202</f>
        <v>365.31</v>
      </c>
      <c r="Q202" s="141" t="n">
        <v>1</v>
      </c>
      <c r="R202" s="5" t="n">
        <f aca="false">P202*Q202</f>
        <v>365.31</v>
      </c>
    </row>
    <row r="203" s="57" customFormat="true" ht="15.6" hidden="false" customHeight="false" outlineLevel="0" collapsed="false">
      <c r="A203" s="141" t="s">
        <v>651</v>
      </c>
      <c r="B203" s="66" t="s">
        <v>649</v>
      </c>
      <c r="C203" s="141"/>
      <c r="D203" s="141"/>
      <c r="E203" s="141"/>
      <c r="F203" s="5"/>
      <c r="G203" s="141"/>
      <c r="H203" s="141" t="n">
        <v>17113</v>
      </c>
      <c r="I203" s="141" t="n">
        <v>18521</v>
      </c>
      <c r="J203" s="141" t="n">
        <f aca="false">I203-H203</f>
        <v>1408</v>
      </c>
      <c r="K203" s="141" t="n">
        <v>1</v>
      </c>
      <c r="L203" s="141" t="n">
        <f aca="false">K203*J203</f>
        <v>1408</v>
      </c>
      <c r="M203" s="170" t="n">
        <v>1.03</v>
      </c>
      <c r="N203" s="64" t="n">
        <f aca="false">M203*L203</f>
        <v>1450.24</v>
      </c>
      <c r="O203" s="141" t="n">
        <v>100</v>
      </c>
      <c r="P203" s="64" t="n">
        <f aca="false">G203+N203+O203</f>
        <v>1550.24</v>
      </c>
      <c r="Q203" s="141" t="n">
        <v>1</v>
      </c>
      <c r="R203" s="5" t="n">
        <f aca="false">P203*Q203</f>
        <v>1550.24</v>
      </c>
    </row>
    <row r="204" s="92" customFormat="true" ht="15.6" hidden="false" customHeight="false" outlineLevel="0" collapsed="false">
      <c r="A204" s="66" t="s">
        <v>12</v>
      </c>
      <c r="B204" s="66" t="s">
        <v>649</v>
      </c>
      <c r="C204" s="141"/>
      <c r="D204" s="141"/>
      <c r="E204" s="141"/>
      <c r="F204" s="5"/>
      <c r="G204" s="141"/>
      <c r="H204" s="141"/>
      <c r="I204" s="141"/>
      <c r="J204" s="141" t="n">
        <f aca="false">SUM(J202:J203)</f>
        <v>1685</v>
      </c>
      <c r="K204" s="141" t="n">
        <v>1</v>
      </c>
      <c r="L204" s="141" t="n">
        <f aca="false">K204*J204</f>
        <v>1685</v>
      </c>
      <c r="M204" s="170" t="n">
        <v>1.03</v>
      </c>
      <c r="N204" s="64" t="n">
        <f aca="false">M204*L204</f>
        <v>1735.55</v>
      </c>
      <c r="O204" s="141" t="n">
        <f aca="false">SUM(O202:O203)</f>
        <v>180</v>
      </c>
      <c r="P204" s="64" t="n">
        <f aca="false">G204+N204+O204</f>
        <v>1915.55</v>
      </c>
      <c r="Q204" s="141" t="n">
        <v>1</v>
      </c>
      <c r="R204" s="5" t="n">
        <f aca="false">P204*Q204</f>
        <v>1915.55</v>
      </c>
    </row>
    <row r="205" s="92" customFormat="true" ht="15.6" hidden="false" customHeight="false" outlineLevel="0" collapsed="false">
      <c r="A205" s="66" t="s">
        <v>630</v>
      </c>
      <c r="B205" s="66" t="s">
        <v>649</v>
      </c>
      <c r="C205" s="141"/>
      <c r="D205" s="141"/>
      <c r="E205" s="141"/>
      <c r="F205" s="5"/>
      <c r="G205" s="141"/>
      <c r="H205" s="141"/>
      <c r="I205" s="141"/>
      <c r="J205" s="141"/>
      <c r="K205" s="141"/>
      <c r="L205" s="171"/>
      <c r="M205" s="170"/>
      <c r="N205" s="64"/>
      <c r="O205" s="141"/>
      <c r="P205" s="64"/>
      <c r="Q205" s="141"/>
      <c r="R205" s="57" t="n">
        <v>102090.75</v>
      </c>
    </row>
    <row r="206" s="92" customFormat="true" ht="15.6" hidden="false" customHeight="false" outlineLevel="0" collapsed="false">
      <c r="A206" s="66" t="s">
        <v>559</v>
      </c>
      <c r="B206" s="141"/>
      <c r="C206" s="141"/>
      <c r="D206" s="4"/>
      <c r="E206" s="141"/>
      <c r="F206" s="5"/>
      <c r="G206" s="141"/>
      <c r="H206" s="141"/>
      <c r="I206" s="141"/>
      <c r="J206" s="141"/>
      <c r="K206" s="141"/>
      <c r="L206" s="141"/>
      <c r="M206" s="170"/>
      <c r="N206" s="64"/>
      <c r="O206" s="141"/>
      <c r="P206" s="64"/>
      <c r="Q206" s="141"/>
      <c r="R206" s="5" t="n">
        <f aca="false">R205-R204</f>
        <v>100175.2</v>
      </c>
    </row>
    <row r="207" s="92" customFormat="true" ht="15.6" hidden="false" customHeight="false" outlineLevel="0" collapsed="false">
      <c r="A207" s="60"/>
      <c r="B207" s="60"/>
      <c r="C207" s="60"/>
      <c r="D207" s="74"/>
      <c r="E207" s="60"/>
      <c r="F207" s="65"/>
      <c r="G207" s="60"/>
      <c r="H207" s="60"/>
      <c r="I207" s="60"/>
      <c r="J207" s="60"/>
      <c r="K207" s="60"/>
      <c r="L207" s="60"/>
      <c r="M207" s="63"/>
      <c r="N207" s="64"/>
      <c r="O207" s="60"/>
      <c r="P207" s="64"/>
      <c r="Q207" s="60"/>
      <c r="R207" s="65"/>
    </row>
    <row r="208" s="92" customFormat="true" ht="15.6" hidden="false" customHeight="false" outlineLevel="0" collapsed="false">
      <c r="A208" s="68" t="s">
        <v>268</v>
      </c>
      <c r="B208" s="68" t="s">
        <v>2</v>
      </c>
      <c r="C208" s="68" t="s">
        <v>269</v>
      </c>
      <c r="D208" s="68" t="s">
        <v>270</v>
      </c>
      <c r="E208" s="68" t="s">
        <v>271</v>
      </c>
      <c r="F208" s="71" t="s">
        <v>272</v>
      </c>
      <c r="G208" s="68" t="s">
        <v>6</v>
      </c>
      <c r="H208" s="68" t="s">
        <v>273</v>
      </c>
      <c r="I208" s="68" t="s">
        <v>274</v>
      </c>
      <c r="J208" s="68" t="s">
        <v>275</v>
      </c>
      <c r="K208" s="68" t="s">
        <v>276</v>
      </c>
      <c r="L208" s="68" t="s">
        <v>271</v>
      </c>
      <c r="M208" s="63"/>
      <c r="N208" s="70" t="s">
        <v>8</v>
      </c>
      <c r="O208" s="68" t="s">
        <v>11</v>
      </c>
      <c r="P208" s="70" t="s">
        <v>12</v>
      </c>
      <c r="Q208" s="68" t="s">
        <v>277</v>
      </c>
      <c r="R208" s="71" t="s">
        <v>278</v>
      </c>
    </row>
    <row r="209" s="92" customFormat="true" ht="15.6" hidden="false" customHeight="false" outlineLevel="0" collapsed="false">
      <c r="A209" s="60"/>
      <c r="B209" s="60" t="n">
        <v>4762</v>
      </c>
      <c r="C209" s="60"/>
      <c r="D209" s="60"/>
      <c r="E209" s="60"/>
      <c r="F209" s="65"/>
      <c r="G209" s="60"/>
      <c r="H209" s="60"/>
      <c r="I209" s="60"/>
      <c r="J209" s="60"/>
      <c r="K209" s="60"/>
      <c r="L209" s="60"/>
      <c r="M209" s="63"/>
      <c r="N209" s="64"/>
      <c r="O209" s="60"/>
      <c r="P209" s="64"/>
      <c r="Q209" s="60"/>
      <c r="R209" s="65"/>
    </row>
    <row r="210" s="57" customFormat="true" ht="15.6" hidden="false" customHeight="false" outlineLevel="0" collapsed="false">
      <c r="A210" s="60" t="s">
        <v>652</v>
      </c>
      <c r="B210" s="68" t="s">
        <v>80</v>
      </c>
      <c r="C210" s="60" t="n">
        <v>17</v>
      </c>
      <c r="D210" s="60" t="n">
        <v>17</v>
      </c>
      <c r="E210" s="60" t="n">
        <f aca="false">SUM(D210-C210)</f>
        <v>0</v>
      </c>
      <c r="F210" s="5" t="n">
        <v>9.5</v>
      </c>
      <c r="G210" s="60" t="n">
        <f aca="false">E210*F210</f>
        <v>0</v>
      </c>
      <c r="H210" s="60" t="n">
        <v>15029</v>
      </c>
      <c r="I210" s="60" t="n">
        <v>23094</v>
      </c>
      <c r="J210" s="60" t="n">
        <f aca="false">I210-H210</f>
        <v>8065</v>
      </c>
      <c r="K210" s="60" t="n">
        <v>1</v>
      </c>
      <c r="L210" s="60" t="n">
        <f aca="false">K210*J210</f>
        <v>8065</v>
      </c>
      <c r="M210" s="63" t="n">
        <v>1.03</v>
      </c>
      <c r="N210" s="64" t="n">
        <f aca="false">M210*L210</f>
        <v>8306.95</v>
      </c>
      <c r="O210" s="60" t="n">
        <v>80</v>
      </c>
      <c r="P210" s="64" t="n">
        <f aca="false">G210+N210+O210</f>
        <v>8386.95</v>
      </c>
      <c r="Q210" s="60" t="n">
        <v>1</v>
      </c>
      <c r="R210" s="65" t="n">
        <f aca="false">P210*Q210</f>
        <v>8386.95</v>
      </c>
    </row>
    <row r="211" s="57" customFormat="true" ht="15.6" hidden="false" customHeight="false" outlineLevel="0" collapsed="false">
      <c r="A211" s="60" t="s">
        <v>653</v>
      </c>
      <c r="B211" s="68" t="s">
        <v>80</v>
      </c>
      <c r="C211" s="60" t="n">
        <v>1419</v>
      </c>
      <c r="D211" s="60" t="n">
        <v>1419</v>
      </c>
      <c r="E211" s="60" t="n">
        <f aca="false">SUM(D211-C211)</f>
        <v>0</v>
      </c>
      <c r="F211" s="5" t="n">
        <v>9.5</v>
      </c>
      <c r="G211" s="60" t="n">
        <f aca="false">E211*F211</f>
        <v>0</v>
      </c>
      <c r="H211" s="60" t="n">
        <v>167505</v>
      </c>
      <c r="I211" s="60" t="n">
        <v>168603</v>
      </c>
      <c r="J211" s="60" t="n">
        <f aca="false">I211-H211</f>
        <v>1098</v>
      </c>
      <c r="K211" s="60" t="n">
        <v>1</v>
      </c>
      <c r="L211" s="60" t="n">
        <f aca="false">K211*J211</f>
        <v>1098</v>
      </c>
      <c r="M211" s="63" t="n">
        <v>1.03</v>
      </c>
      <c r="N211" s="64" t="n">
        <f aca="false">M211*L211</f>
        <v>1130.94</v>
      </c>
      <c r="O211" s="60" t="n">
        <v>80</v>
      </c>
      <c r="P211" s="64" t="n">
        <f aca="false">G211+N211+O211</f>
        <v>1210.94</v>
      </c>
      <c r="Q211" s="60" t="n">
        <v>1</v>
      </c>
      <c r="R211" s="65" t="n">
        <f aca="false">P211*Q211</f>
        <v>1210.94</v>
      </c>
    </row>
    <row r="212" s="57" customFormat="true" ht="15.6" hidden="false" customHeight="false" outlineLevel="0" collapsed="false">
      <c r="A212" s="60" t="s">
        <v>654</v>
      </c>
      <c r="B212" s="68" t="s">
        <v>80</v>
      </c>
      <c r="C212" s="60"/>
      <c r="D212" s="60" t="s">
        <v>655</v>
      </c>
      <c r="E212" s="60"/>
      <c r="F212" s="65"/>
      <c r="G212" s="60"/>
      <c r="H212" s="60" t="n">
        <v>3730</v>
      </c>
      <c r="I212" s="60" t="n">
        <v>3730</v>
      </c>
      <c r="J212" s="60" t="n">
        <f aca="false">I212-H212</f>
        <v>0</v>
      </c>
      <c r="K212" s="60" t="n">
        <v>1</v>
      </c>
      <c r="L212" s="60" t="n">
        <f aca="false">K212*J212</f>
        <v>0</v>
      </c>
      <c r="M212" s="63" t="n">
        <v>1.03</v>
      </c>
      <c r="N212" s="64" t="n">
        <f aca="false">M212*L212</f>
        <v>0</v>
      </c>
      <c r="O212" s="60"/>
      <c r="P212" s="64" t="n">
        <f aca="false">G212+N212+O212</f>
        <v>0</v>
      </c>
      <c r="Q212" s="60" t="n">
        <v>1</v>
      </c>
      <c r="R212" s="65" t="n">
        <f aca="false">P212*Q212</f>
        <v>0</v>
      </c>
    </row>
    <row r="213" s="57" customFormat="true" ht="15.6" hidden="false" customHeight="false" outlineLevel="0" collapsed="false">
      <c r="A213" s="60" t="s">
        <v>654</v>
      </c>
      <c r="B213" s="68" t="s">
        <v>80</v>
      </c>
      <c r="C213" s="60"/>
      <c r="D213" s="60" t="s">
        <v>656</v>
      </c>
      <c r="E213" s="60"/>
      <c r="F213" s="65"/>
      <c r="G213" s="60"/>
      <c r="H213" s="60" t="n">
        <v>17900</v>
      </c>
      <c r="I213" s="60" t="n">
        <v>20607</v>
      </c>
      <c r="J213" s="60" t="n">
        <f aca="false">I213-H213</f>
        <v>2707</v>
      </c>
      <c r="K213" s="60" t="n">
        <v>1</v>
      </c>
      <c r="L213" s="60" t="n">
        <f aca="false">K213*J213</f>
        <v>2707</v>
      </c>
      <c r="M213" s="63" t="n">
        <v>1.03</v>
      </c>
      <c r="N213" s="64" t="n">
        <f aca="false">M213*L213</f>
        <v>2788.21</v>
      </c>
      <c r="O213" s="60"/>
      <c r="P213" s="64" t="n">
        <f aca="false">G213+N213+O213</f>
        <v>2788.21</v>
      </c>
      <c r="Q213" s="60" t="n">
        <v>1</v>
      </c>
      <c r="R213" s="65" t="n">
        <f aca="false">P213*Q213</f>
        <v>2788.21</v>
      </c>
    </row>
    <row r="214" s="57" customFormat="true" ht="15.6" hidden="false" customHeight="false" outlineLevel="0" collapsed="false">
      <c r="A214" s="60" t="s">
        <v>657</v>
      </c>
      <c r="B214" s="68" t="s">
        <v>80</v>
      </c>
      <c r="C214" s="60"/>
      <c r="D214" s="60"/>
      <c r="E214" s="60"/>
      <c r="F214" s="65"/>
      <c r="G214" s="60"/>
      <c r="H214" s="60" t="n">
        <v>167505</v>
      </c>
      <c r="I214" s="60" t="n">
        <v>176780</v>
      </c>
      <c r="J214" s="60" t="n">
        <f aca="false">I214-H214</f>
        <v>9275</v>
      </c>
      <c r="K214" s="60" t="n">
        <v>1</v>
      </c>
      <c r="L214" s="60" t="n">
        <f aca="false">K214*J214</f>
        <v>9275</v>
      </c>
      <c r="M214" s="63" t="n">
        <v>1.03</v>
      </c>
      <c r="N214" s="64" t="n">
        <f aca="false">M214*L214</f>
        <v>9553.25</v>
      </c>
      <c r="O214" s="60" t="n">
        <v>40</v>
      </c>
      <c r="P214" s="64" t="n">
        <f aca="false">G214+N214+O214</f>
        <v>9593.25</v>
      </c>
      <c r="Q214" s="60" t="n">
        <v>1</v>
      </c>
      <c r="R214" s="65" t="n">
        <f aca="false">P214*Q214</f>
        <v>9593.25</v>
      </c>
    </row>
    <row r="215" s="57" customFormat="true" ht="15.6" hidden="false" customHeight="false" outlineLevel="0" collapsed="false">
      <c r="A215" s="60" t="s">
        <v>658</v>
      </c>
      <c r="B215" s="68" t="s">
        <v>80</v>
      </c>
      <c r="C215" s="60"/>
      <c r="D215" s="60"/>
      <c r="E215" s="60"/>
      <c r="F215" s="65"/>
      <c r="G215" s="60"/>
      <c r="H215" s="60" t="n">
        <v>10302</v>
      </c>
      <c r="I215" s="60" t="n">
        <v>10914</v>
      </c>
      <c r="J215" s="60" t="n">
        <f aca="false">I215-H215</f>
        <v>612</v>
      </c>
      <c r="K215" s="60" t="n">
        <v>20</v>
      </c>
      <c r="L215" s="60" t="n">
        <f aca="false">K215*J215</f>
        <v>12240</v>
      </c>
      <c r="M215" s="63" t="n">
        <v>1.03</v>
      </c>
      <c r="N215" s="64" t="n">
        <f aca="false">M215*L215</f>
        <v>12607.2</v>
      </c>
      <c r="O215" s="60" t="n">
        <v>180</v>
      </c>
      <c r="P215" s="64" t="n">
        <f aca="false">G215+N215+O215</f>
        <v>12787.2</v>
      </c>
      <c r="Q215" s="60" t="n">
        <v>1</v>
      </c>
      <c r="R215" s="65" t="n">
        <f aca="false">P215*Q215</f>
        <v>12787.2</v>
      </c>
    </row>
    <row r="216" s="57" customFormat="true" ht="15.6" hidden="false" customHeight="false" outlineLevel="0" collapsed="false">
      <c r="A216" s="60" t="s">
        <v>659</v>
      </c>
      <c r="B216" s="68" t="s">
        <v>80</v>
      </c>
      <c r="C216" s="60"/>
      <c r="D216" s="60" t="s">
        <v>660</v>
      </c>
      <c r="E216" s="60"/>
      <c r="F216" s="65"/>
      <c r="G216" s="60"/>
      <c r="H216" s="60" t="n">
        <v>18163</v>
      </c>
      <c r="I216" s="60" t="n">
        <v>18934</v>
      </c>
      <c r="J216" s="60" t="n">
        <f aca="false">I216-H216</f>
        <v>771</v>
      </c>
      <c r="K216" s="60" t="n">
        <v>1</v>
      </c>
      <c r="L216" s="60" t="n">
        <f aca="false">K216*J216</f>
        <v>771</v>
      </c>
      <c r="M216" s="63" t="n">
        <v>1.03</v>
      </c>
      <c r="N216" s="64" t="n">
        <f aca="false">M216*L216</f>
        <v>794.13</v>
      </c>
      <c r="O216" s="60"/>
      <c r="P216" s="64" t="n">
        <f aca="false">G216+N216+O216</f>
        <v>794.13</v>
      </c>
      <c r="Q216" s="60" t="n">
        <v>1</v>
      </c>
      <c r="R216" s="65" t="n">
        <f aca="false">P216*Q216</f>
        <v>794.13</v>
      </c>
    </row>
    <row r="217" s="57" customFormat="true" ht="15.6" hidden="false" customHeight="false" outlineLevel="0" collapsed="false">
      <c r="A217" s="60" t="s">
        <v>661</v>
      </c>
      <c r="B217" s="68" t="s">
        <v>80</v>
      </c>
      <c r="C217" s="60" t="n">
        <v>16</v>
      </c>
      <c r="D217" s="60" t="n">
        <v>16</v>
      </c>
      <c r="E217" s="60" t="n">
        <f aca="false">SUM(D217-C217)</f>
        <v>0</v>
      </c>
      <c r="F217" s="5" t="n">
        <v>9.5</v>
      </c>
      <c r="G217" s="60" t="n">
        <f aca="false">E217*F217</f>
        <v>0</v>
      </c>
      <c r="H217" s="60" t="n">
        <v>22020</v>
      </c>
      <c r="I217" s="60" t="n">
        <v>22593</v>
      </c>
      <c r="J217" s="60" t="n">
        <f aca="false">I217-H217</f>
        <v>573</v>
      </c>
      <c r="K217" s="60" t="n">
        <v>1</v>
      </c>
      <c r="L217" s="60" t="n">
        <f aca="false">K217*J217</f>
        <v>573</v>
      </c>
      <c r="M217" s="63" t="n">
        <v>1.03</v>
      </c>
      <c r="N217" s="64" t="n">
        <f aca="false">M217*L217</f>
        <v>590.19</v>
      </c>
      <c r="O217" s="60" t="n">
        <v>60</v>
      </c>
      <c r="P217" s="64" t="n">
        <f aca="false">G217+N217+O217</f>
        <v>650.19</v>
      </c>
      <c r="Q217" s="60" t="n">
        <v>1</v>
      </c>
      <c r="R217" s="65" t="n">
        <f aca="false">P217*Q217</f>
        <v>650.19</v>
      </c>
    </row>
    <row r="218" s="57" customFormat="true" ht="15.6" hidden="false" customHeight="false" outlineLevel="0" collapsed="false">
      <c r="A218" s="60" t="s">
        <v>662</v>
      </c>
      <c r="B218" s="68" t="s">
        <v>80</v>
      </c>
      <c r="C218" s="60"/>
      <c r="D218" s="60"/>
      <c r="E218" s="60"/>
      <c r="F218" s="65"/>
      <c r="G218" s="60"/>
      <c r="H218" s="60" t="n">
        <v>21931</v>
      </c>
      <c r="I218" s="60" t="n">
        <v>22784</v>
      </c>
      <c r="J218" s="60" t="n">
        <f aca="false">I218-H218</f>
        <v>853</v>
      </c>
      <c r="K218" s="60" t="n">
        <v>1</v>
      </c>
      <c r="L218" s="60" t="n">
        <f aca="false">K218*J218</f>
        <v>853</v>
      </c>
      <c r="M218" s="63" t="n">
        <v>1.03</v>
      </c>
      <c r="N218" s="64" t="n">
        <f aca="false">M218*L218</f>
        <v>878.59</v>
      </c>
      <c r="O218" s="60" t="n">
        <v>40</v>
      </c>
      <c r="P218" s="64" t="n">
        <f aca="false">G218+N218+O218</f>
        <v>918.59</v>
      </c>
      <c r="Q218" s="60" t="n">
        <v>1</v>
      </c>
      <c r="R218" s="65" t="n">
        <f aca="false">P218*Q218</f>
        <v>918.59</v>
      </c>
    </row>
    <row r="219" s="57" customFormat="true" ht="15.6" hidden="false" customHeight="false" outlineLevel="0" collapsed="false">
      <c r="A219" s="60" t="s">
        <v>663</v>
      </c>
      <c r="B219" s="68" t="s">
        <v>80</v>
      </c>
      <c r="C219" s="60" t="n">
        <v>145</v>
      </c>
      <c r="D219" s="60" t="n">
        <v>159</v>
      </c>
      <c r="E219" s="60" t="n">
        <f aca="false">SUM(D219-C219)</f>
        <v>14</v>
      </c>
      <c r="F219" s="5" t="n">
        <v>9.5</v>
      </c>
      <c r="G219" s="60" t="n">
        <f aca="false">E219*F219</f>
        <v>133</v>
      </c>
      <c r="H219" s="60" t="n">
        <v>12509</v>
      </c>
      <c r="I219" s="60" t="n">
        <v>13480</v>
      </c>
      <c r="J219" s="60" t="n">
        <f aca="false">I219-H219</f>
        <v>971</v>
      </c>
      <c r="K219" s="60" t="n">
        <v>1</v>
      </c>
      <c r="L219" s="60" t="n">
        <f aca="false">K219*J219</f>
        <v>971</v>
      </c>
      <c r="M219" s="63" t="n">
        <v>1.03</v>
      </c>
      <c r="N219" s="64" t="n">
        <f aca="false">M219*L219</f>
        <v>1000.13</v>
      </c>
      <c r="O219" s="60"/>
      <c r="P219" s="64" t="n">
        <f aca="false">G219+N219+O219</f>
        <v>1133.13</v>
      </c>
      <c r="Q219" s="60" t="n">
        <v>1</v>
      </c>
      <c r="R219" s="65" t="n">
        <f aca="false">P219*Q219</f>
        <v>1133.13</v>
      </c>
    </row>
    <row r="220" s="57" customFormat="true" ht="15.6" hidden="false" customHeight="false" outlineLevel="0" collapsed="false">
      <c r="A220" s="60" t="s">
        <v>664</v>
      </c>
      <c r="B220" s="68" t="s">
        <v>80</v>
      </c>
      <c r="C220" s="60"/>
      <c r="D220" s="60"/>
      <c r="E220" s="60"/>
      <c r="F220" s="65"/>
      <c r="G220" s="60"/>
      <c r="H220" s="60" t="n">
        <v>24625</v>
      </c>
      <c r="I220" s="60" t="n">
        <v>26965</v>
      </c>
      <c r="J220" s="60" t="n">
        <f aca="false">I220-H220</f>
        <v>2340</v>
      </c>
      <c r="K220" s="60" t="n">
        <v>1</v>
      </c>
      <c r="L220" s="60" t="n">
        <f aca="false">K220*J220</f>
        <v>2340</v>
      </c>
      <c r="M220" s="63" t="n">
        <v>1.03</v>
      </c>
      <c r="N220" s="64" t="n">
        <f aca="false">M220*L220</f>
        <v>2410.2</v>
      </c>
      <c r="O220" s="60"/>
      <c r="P220" s="64" t="n">
        <f aca="false">G220+N220+O220</f>
        <v>2410.2</v>
      </c>
      <c r="Q220" s="60" t="n">
        <v>1</v>
      </c>
      <c r="R220" s="65" t="n">
        <f aca="false">P220*Q220</f>
        <v>2410.2</v>
      </c>
    </row>
    <row r="221" s="57" customFormat="true" ht="15.6" hidden="false" customHeight="false" outlineLevel="0" collapsed="false">
      <c r="A221" s="60" t="s">
        <v>665</v>
      </c>
      <c r="B221" s="68" t="s">
        <v>80</v>
      </c>
      <c r="C221" s="60"/>
      <c r="D221" s="60"/>
      <c r="E221" s="60"/>
      <c r="F221" s="65"/>
      <c r="G221" s="60"/>
      <c r="H221" s="60" t="n">
        <v>17286</v>
      </c>
      <c r="I221" s="60" t="n">
        <v>20752</v>
      </c>
      <c r="J221" s="60" t="n">
        <f aca="false">I221-H221</f>
        <v>3466</v>
      </c>
      <c r="K221" s="60" t="n">
        <v>1</v>
      </c>
      <c r="L221" s="60" t="n">
        <f aca="false">K221*J221</f>
        <v>3466</v>
      </c>
      <c r="M221" s="63" t="n">
        <v>1.03</v>
      </c>
      <c r="N221" s="64" t="n">
        <f aca="false">M221*L221</f>
        <v>3569.98</v>
      </c>
      <c r="O221" s="60" t="n">
        <v>40</v>
      </c>
      <c r="P221" s="64" t="n">
        <f aca="false">G221+N221+O221</f>
        <v>3609.98</v>
      </c>
      <c r="Q221" s="60" t="n">
        <v>1</v>
      </c>
      <c r="R221" s="65" t="n">
        <f aca="false">P221*Q221</f>
        <v>3609.98</v>
      </c>
    </row>
    <row r="222" s="57" customFormat="true" ht="15.6" hidden="false" customHeight="false" outlineLevel="0" collapsed="false">
      <c r="A222" s="141" t="s">
        <v>666</v>
      </c>
      <c r="B222" s="68" t="s">
        <v>80</v>
      </c>
      <c r="C222" s="141"/>
      <c r="D222" s="141"/>
      <c r="E222" s="141"/>
      <c r="F222" s="5"/>
      <c r="G222" s="141"/>
      <c r="H222" s="141" t="n">
        <v>51698</v>
      </c>
      <c r="I222" s="141" t="n">
        <v>55238</v>
      </c>
      <c r="J222" s="141" t="n">
        <f aca="false">I222-H222</f>
        <v>3540</v>
      </c>
      <c r="K222" s="141" t="n">
        <v>1</v>
      </c>
      <c r="L222" s="141" t="n">
        <f aca="false">K222*J222</f>
        <v>3540</v>
      </c>
      <c r="M222" s="63" t="n">
        <v>1.03</v>
      </c>
      <c r="N222" s="64" t="n">
        <f aca="false">M222*L222</f>
        <v>3646.2</v>
      </c>
      <c r="O222" s="141" t="n">
        <v>40</v>
      </c>
      <c r="P222" s="64" t="n">
        <f aca="false">G222+N222+O222</f>
        <v>3686.2</v>
      </c>
      <c r="Q222" s="141" t="n">
        <v>1</v>
      </c>
      <c r="R222" s="5" t="n">
        <f aca="false">P222*Q222</f>
        <v>3686.2</v>
      </c>
    </row>
    <row r="223" s="57" customFormat="true" ht="15.6" hidden="false" customHeight="false" outlineLevel="0" collapsed="false">
      <c r="A223" s="60" t="s">
        <v>500</v>
      </c>
      <c r="B223" s="61" t="s">
        <v>156</v>
      </c>
      <c r="C223" s="60"/>
      <c r="D223" s="60"/>
      <c r="E223" s="60"/>
      <c r="F223" s="62"/>
      <c r="G223" s="60"/>
      <c r="H223" s="60" t="n">
        <v>19443</v>
      </c>
      <c r="I223" s="60" t="n">
        <v>19632</v>
      </c>
      <c r="J223" s="60" t="n">
        <f aca="false">I223-H223</f>
        <v>189</v>
      </c>
      <c r="K223" s="60" t="n">
        <v>40</v>
      </c>
      <c r="L223" s="60" t="n">
        <f aca="false">K223*J223</f>
        <v>7560</v>
      </c>
      <c r="M223" s="63" t="n">
        <v>1.03</v>
      </c>
      <c r="N223" s="64" t="n">
        <f aca="false">M223*L223</f>
        <v>7786.8</v>
      </c>
      <c r="O223" s="60"/>
      <c r="P223" s="64" t="n">
        <f aca="false">G223+N223+O223</f>
        <v>7786.8</v>
      </c>
      <c r="Q223" s="60" t="n">
        <v>0.25</v>
      </c>
      <c r="R223" s="65" t="n">
        <f aca="false">P223*Q223</f>
        <v>1946.7</v>
      </c>
    </row>
    <row r="224" s="57" customFormat="true" ht="15.6" hidden="false" customHeight="false" outlineLevel="0" collapsed="false">
      <c r="A224" s="60" t="s">
        <v>506</v>
      </c>
      <c r="B224" s="61" t="s">
        <v>158</v>
      </c>
      <c r="H224" s="60" t="n">
        <v>10544</v>
      </c>
      <c r="I224" s="60" t="n">
        <v>10834</v>
      </c>
      <c r="J224" s="60" t="n">
        <f aca="false">I224-H224</f>
        <v>290</v>
      </c>
      <c r="K224" s="60" t="n">
        <v>80</v>
      </c>
      <c r="L224" s="60" t="n">
        <f aca="false">K224*J224</f>
        <v>23200</v>
      </c>
      <c r="M224" s="63" t="n">
        <v>1.03</v>
      </c>
      <c r="N224" s="64" t="n">
        <f aca="false">M224*L224</f>
        <v>23896</v>
      </c>
      <c r="O224" s="60"/>
      <c r="P224" s="64" t="n">
        <f aca="false">G223+N224+O224</f>
        <v>23896</v>
      </c>
      <c r="Q224" s="60" t="n">
        <v>0.25</v>
      </c>
      <c r="R224" s="65" t="n">
        <f aca="false">P224*Q224</f>
        <v>5974</v>
      </c>
    </row>
    <row r="225" s="57" customFormat="true" ht="15.6" hidden="false" customHeight="false" outlineLevel="0" collapsed="false">
      <c r="A225" s="74" t="s">
        <v>667</v>
      </c>
      <c r="B225" s="68" t="s">
        <v>80</v>
      </c>
      <c r="C225" s="141" t="n">
        <v>1</v>
      </c>
      <c r="D225" s="141" t="n">
        <v>1</v>
      </c>
      <c r="E225" s="141" t="n">
        <f aca="false">SUM(D225-C225)</f>
        <v>0</v>
      </c>
      <c r="F225" s="5" t="n">
        <v>9.5</v>
      </c>
      <c r="G225" s="141" t="n">
        <f aca="false">E225*F225</f>
        <v>0</v>
      </c>
      <c r="H225" s="60" t="n">
        <v>15612</v>
      </c>
      <c r="I225" s="60" t="n">
        <v>15670</v>
      </c>
      <c r="J225" s="60" t="n">
        <f aca="false">I225-H225</f>
        <v>58</v>
      </c>
      <c r="K225" s="60" t="n">
        <v>1</v>
      </c>
      <c r="L225" s="60" t="n">
        <f aca="false">K225*J225</f>
        <v>58</v>
      </c>
      <c r="M225" s="63" t="n">
        <v>1.03</v>
      </c>
      <c r="N225" s="64" t="n">
        <f aca="false">M225*L225</f>
        <v>59.74</v>
      </c>
      <c r="O225" s="60" t="n">
        <v>40</v>
      </c>
      <c r="P225" s="64" t="n">
        <f aca="false">G225+N225+O225</f>
        <v>99.74</v>
      </c>
      <c r="Q225" s="60" t="n">
        <v>1</v>
      </c>
      <c r="R225" s="65" t="n">
        <f aca="false">P225*Q225</f>
        <v>99.74</v>
      </c>
    </row>
    <row r="226" s="57" customFormat="true" ht="15.6" hidden="false" customHeight="false" outlineLevel="0" collapsed="false">
      <c r="A226" s="74" t="s">
        <v>668</v>
      </c>
      <c r="B226" s="68" t="s">
        <v>80</v>
      </c>
      <c r="C226" s="141" t="n">
        <v>1</v>
      </c>
      <c r="D226" s="141" t="n">
        <v>1</v>
      </c>
      <c r="E226" s="141" t="n">
        <f aca="false">SUM(D226-C226)</f>
        <v>0</v>
      </c>
      <c r="F226" s="5" t="n">
        <v>9.5</v>
      </c>
      <c r="G226" s="141" t="n">
        <f aca="false">E226*F226</f>
        <v>0</v>
      </c>
      <c r="H226" s="60" t="n">
        <v>0</v>
      </c>
      <c r="I226" s="60" t="n">
        <v>47</v>
      </c>
      <c r="J226" s="60" t="n">
        <f aca="false">I226-H226</f>
        <v>47</v>
      </c>
      <c r="K226" s="60" t="n">
        <v>1</v>
      </c>
      <c r="L226" s="60" t="n">
        <f aca="false">K226*J226</f>
        <v>47</v>
      </c>
      <c r="M226" s="63" t="n">
        <v>1.03</v>
      </c>
      <c r="N226" s="64" t="n">
        <f aca="false">M226*L226</f>
        <v>48.41</v>
      </c>
      <c r="O226" s="60" t="n">
        <v>40</v>
      </c>
      <c r="P226" s="64" t="n">
        <f aca="false">G226+N226+O226</f>
        <v>88.41</v>
      </c>
      <c r="Q226" s="60" t="n">
        <v>1</v>
      </c>
      <c r="R226" s="65" t="n">
        <f aca="false">P226*Q226</f>
        <v>88.41</v>
      </c>
    </row>
    <row r="227" s="57" customFormat="true" ht="15.6" hidden="false" customHeight="false" outlineLevel="0" collapsed="false">
      <c r="A227" s="74" t="s">
        <v>669</v>
      </c>
      <c r="B227" s="68" t="s">
        <v>80</v>
      </c>
      <c r="C227" s="61" t="s">
        <v>670</v>
      </c>
      <c r="D227" s="74"/>
      <c r="E227" s="60"/>
      <c r="F227" s="5" t="n">
        <v>9.5</v>
      </c>
      <c r="G227" s="60"/>
      <c r="H227" s="60" t="n">
        <v>22913</v>
      </c>
      <c r="I227" s="60" t="n">
        <v>23424</v>
      </c>
      <c r="J227" s="60" t="n">
        <f aca="false">I227-H227</f>
        <v>511</v>
      </c>
      <c r="K227" s="60" t="n">
        <v>1</v>
      </c>
      <c r="L227" s="60" t="n">
        <f aca="false">K227*J227</f>
        <v>511</v>
      </c>
      <c r="M227" s="63" t="n">
        <v>1.03</v>
      </c>
      <c r="N227" s="64" t="n">
        <f aca="false">M227*L227</f>
        <v>526.33</v>
      </c>
      <c r="O227" s="60" t="n">
        <v>40</v>
      </c>
      <c r="P227" s="64" t="n">
        <f aca="false">G227+N227+O227</f>
        <v>566.33</v>
      </c>
      <c r="Q227" s="60" t="n">
        <v>1</v>
      </c>
      <c r="R227" s="65" t="n">
        <f aca="false">P227*Q227</f>
        <v>566.33</v>
      </c>
    </row>
    <row r="228" s="57" customFormat="true" ht="15.6" hidden="false" customHeight="false" outlineLevel="0" collapsed="false">
      <c r="A228" s="74" t="s">
        <v>671</v>
      </c>
      <c r="B228" s="68" t="s">
        <v>80</v>
      </c>
      <c r="C228" s="74" t="s">
        <v>672</v>
      </c>
      <c r="D228" s="74"/>
      <c r="E228" s="60"/>
      <c r="F228" s="5" t="n">
        <v>9.5</v>
      </c>
      <c r="G228" s="60" t="n">
        <f aca="false">E228*F228</f>
        <v>0</v>
      </c>
      <c r="H228" s="60" t="n">
        <v>2384</v>
      </c>
      <c r="I228" s="60" t="n">
        <v>2384</v>
      </c>
      <c r="J228" s="60" t="n">
        <f aca="false">I228-H228</f>
        <v>0</v>
      </c>
      <c r="K228" s="60" t="n">
        <v>1</v>
      </c>
      <c r="L228" s="60" t="n">
        <f aca="false">K228*J228</f>
        <v>0</v>
      </c>
      <c r="M228" s="63" t="n">
        <v>1.03</v>
      </c>
      <c r="N228" s="64" t="n">
        <f aca="false">M228*L228</f>
        <v>0</v>
      </c>
      <c r="O228" s="60"/>
      <c r="P228" s="64" t="n">
        <f aca="false">G228+N228+O228</f>
        <v>0</v>
      </c>
      <c r="Q228" s="60" t="n">
        <v>1</v>
      </c>
      <c r="R228" s="65" t="n">
        <f aca="false">P228*Q228</f>
        <v>0</v>
      </c>
    </row>
    <row r="229" s="57" customFormat="true" ht="15.6" hidden="false" customHeight="false" outlineLevel="0" collapsed="false">
      <c r="A229" s="141" t="s">
        <v>673</v>
      </c>
      <c r="B229" s="68" t="s">
        <v>80</v>
      </c>
      <c r="C229" s="141" t="n">
        <v>46</v>
      </c>
      <c r="D229" s="141" t="n">
        <v>46</v>
      </c>
      <c r="E229" s="141" t="n">
        <f aca="false">SUM(D229-C229)</f>
        <v>0</v>
      </c>
      <c r="F229" s="5" t="n">
        <v>9.5</v>
      </c>
      <c r="G229" s="141" t="n">
        <f aca="false">E229*F229</f>
        <v>0</v>
      </c>
      <c r="H229" s="141" t="n">
        <v>4786</v>
      </c>
      <c r="I229" s="141" t="n">
        <v>5368</v>
      </c>
      <c r="J229" s="141" t="n">
        <f aca="false">I229-H229</f>
        <v>582</v>
      </c>
      <c r="K229" s="141" t="n">
        <v>1</v>
      </c>
      <c r="L229" s="141" t="n">
        <f aca="false">K229*J229</f>
        <v>582</v>
      </c>
      <c r="M229" s="63" t="n">
        <v>1.03</v>
      </c>
      <c r="N229" s="64" t="n">
        <f aca="false">M229*L229</f>
        <v>599.46</v>
      </c>
      <c r="O229" s="141" t="n">
        <v>40</v>
      </c>
      <c r="P229" s="64" t="n">
        <f aca="false">G229+N229+O229</f>
        <v>639.46</v>
      </c>
      <c r="Q229" s="141" t="n">
        <v>1</v>
      </c>
      <c r="R229" s="5" t="n">
        <f aca="false">P229*Q229</f>
        <v>639.46</v>
      </c>
    </row>
    <row r="230" s="57" customFormat="true" ht="15.6" hidden="false" customHeight="false" outlineLevel="0" collapsed="false">
      <c r="A230" s="60" t="s">
        <v>674</v>
      </c>
      <c r="B230" s="68" t="s">
        <v>80</v>
      </c>
      <c r="C230" s="60" t="n">
        <v>87</v>
      </c>
      <c r="D230" s="60" t="n">
        <v>88</v>
      </c>
      <c r="E230" s="60" t="n">
        <f aca="false">SUM(D230-C230)</f>
        <v>1</v>
      </c>
      <c r="F230" s="5" t="n">
        <v>9.5</v>
      </c>
      <c r="G230" s="60" t="n">
        <f aca="false">E230*F230</f>
        <v>9.5</v>
      </c>
      <c r="H230" s="60" t="n">
        <v>22111</v>
      </c>
      <c r="I230" s="60" t="n">
        <v>24577</v>
      </c>
      <c r="J230" s="60" t="n">
        <f aca="false">I230-H230</f>
        <v>2466</v>
      </c>
      <c r="K230" s="60" t="n">
        <v>1</v>
      </c>
      <c r="L230" s="60" t="n">
        <f aca="false">K230*J230</f>
        <v>2466</v>
      </c>
      <c r="M230" s="63" t="n">
        <v>1.03</v>
      </c>
      <c r="N230" s="64" t="n">
        <f aca="false">M230*L230</f>
        <v>2539.98</v>
      </c>
      <c r="O230" s="60" t="n">
        <v>60</v>
      </c>
      <c r="P230" s="64" t="n">
        <f aca="false">G230+N230+O230</f>
        <v>2609.48</v>
      </c>
      <c r="Q230" s="60" t="n">
        <v>1</v>
      </c>
      <c r="R230" s="65" t="n">
        <f aca="false">P230*Q230</f>
        <v>2609.48</v>
      </c>
    </row>
    <row r="231" s="57" customFormat="true" ht="15.6" hidden="false" customHeight="false" outlineLevel="0" collapsed="false">
      <c r="A231" s="68" t="s">
        <v>12</v>
      </c>
      <c r="B231" s="68" t="s">
        <v>80</v>
      </c>
      <c r="C231" s="60"/>
      <c r="D231" s="60"/>
      <c r="E231" s="60" t="n">
        <f aca="false">SUM(E210:E230)</f>
        <v>15</v>
      </c>
      <c r="F231" s="5" t="n">
        <v>9.5</v>
      </c>
      <c r="G231" s="60" t="n">
        <f aca="false">E231*F231</f>
        <v>142.5</v>
      </c>
      <c r="H231" s="60"/>
      <c r="I231" s="60"/>
      <c r="J231" s="60"/>
      <c r="K231" s="60"/>
      <c r="L231" s="60" t="n">
        <f aca="false">SUM(L210:L230)</f>
        <v>80323</v>
      </c>
      <c r="M231" s="63" t="n">
        <v>1.03</v>
      </c>
      <c r="N231" s="64" t="n">
        <f aca="false">M231*L231</f>
        <v>82732.69</v>
      </c>
      <c r="O231" s="60" t="n">
        <f aca="false">SUM(O210:O230)</f>
        <v>780</v>
      </c>
      <c r="P231" s="64" t="n">
        <f aca="false">G231+N231+O231</f>
        <v>83655.19</v>
      </c>
      <c r="Q231" s="60" t="n">
        <v>1</v>
      </c>
      <c r="R231" s="65" t="n">
        <f aca="false">SUM(R210:R230)</f>
        <v>59893.09</v>
      </c>
    </row>
    <row r="232" s="57" customFormat="true" ht="15.6" hidden="false" customHeight="false" outlineLevel="0" collapsed="false">
      <c r="A232" s="68" t="s">
        <v>675</v>
      </c>
      <c r="B232" s="60"/>
      <c r="C232" s="60"/>
      <c r="D232" s="60"/>
      <c r="E232" s="60"/>
      <c r="F232" s="5"/>
      <c r="G232" s="60"/>
      <c r="H232" s="60"/>
      <c r="I232" s="60"/>
      <c r="J232" s="60"/>
      <c r="K232" s="60"/>
      <c r="L232" s="60"/>
      <c r="M232" s="63"/>
      <c r="N232" s="64"/>
      <c r="O232" s="60"/>
      <c r="P232" s="64"/>
      <c r="Q232" s="60"/>
      <c r="R232" s="65" t="n">
        <v>315638.4</v>
      </c>
    </row>
    <row r="233" s="57" customFormat="true" ht="15.6" hidden="false" customHeight="false" outlineLevel="0" collapsed="false">
      <c r="A233" s="68" t="s">
        <v>676</v>
      </c>
      <c r="B233" s="60"/>
      <c r="C233" s="60"/>
      <c r="D233" s="60"/>
      <c r="E233" s="60"/>
      <c r="F233" s="5"/>
      <c r="G233" s="60"/>
      <c r="H233" s="60"/>
      <c r="I233" s="60"/>
      <c r="J233" s="60"/>
      <c r="K233" s="60"/>
      <c r="L233" s="60"/>
      <c r="M233" s="63"/>
      <c r="N233" s="64"/>
      <c r="O233" s="60"/>
      <c r="P233" s="64"/>
      <c r="Q233" s="60"/>
      <c r="R233" s="65" t="n">
        <f aca="false">R232-R231</f>
        <v>255745.31</v>
      </c>
    </row>
    <row r="234" s="57" customFormat="true" ht="15.6" hidden="false" customHeight="false" outlineLevel="0" collapsed="false">
      <c r="A234" s="60"/>
      <c r="B234" s="60"/>
      <c r="C234" s="60"/>
      <c r="D234" s="60"/>
      <c r="E234" s="60"/>
      <c r="F234" s="65"/>
      <c r="G234" s="60"/>
      <c r="H234" s="60"/>
      <c r="I234" s="60"/>
      <c r="J234" s="60"/>
      <c r="K234" s="60"/>
      <c r="L234" s="120" t="n">
        <f aca="false">N234/M231</f>
        <v>57253</v>
      </c>
      <c r="M234" s="63"/>
      <c r="N234" s="64" t="n">
        <f aca="false">R231-G231-O231</f>
        <v>58970.59</v>
      </c>
      <c r="O234" s="60"/>
      <c r="P234" s="64"/>
      <c r="Q234" s="60"/>
      <c r="R234" s="65"/>
    </row>
    <row r="235" s="57" customFormat="true" ht="15.6" hidden="false" customHeight="false" outlineLevel="0" collapsed="false">
      <c r="A235" s="60" t="s">
        <v>677</v>
      </c>
      <c r="B235" s="68" t="s">
        <v>80</v>
      </c>
      <c r="C235" s="60"/>
      <c r="D235" s="60"/>
      <c r="E235" s="60"/>
      <c r="F235" s="62"/>
      <c r="G235" s="60"/>
      <c r="H235" s="60" t="n">
        <v>7041</v>
      </c>
      <c r="I235" s="60" t="n">
        <v>11285</v>
      </c>
      <c r="J235" s="60" t="n">
        <f aca="false">I235-H235</f>
        <v>4244</v>
      </c>
      <c r="K235" s="60" t="n">
        <v>1</v>
      </c>
      <c r="L235" s="60" t="n">
        <f aca="false">K235*J235</f>
        <v>4244</v>
      </c>
      <c r="M235" s="63" t="n">
        <v>1.03</v>
      </c>
      <c r="N235" s="64" t="n">
        <f aca="false">M235*L235</f>
        <v>4371.32</v>
      </c>
      <c r="O235" s="60"/>
      <c r="P235" s="64" t="n">
        <f aca="false">G235+N235+O235</f>
        <v>4371.32</v>
      </c>
      <c r="Q235" s="60" t="n">
        <v>1</v>
      </c>
      <c r="R235" s="65" t="n">
        <f aca="false">P235*Q235</f>
        <v>4371.32</v>
      </c>
    </row>
    <row r="236" customFormat="false" ht="15.6" hidden="false" customHeight="false" outlineLevel="0" collapsed="false">
      <c r="A236" s="22"/>
      <c r="B236" s="146"/>
      <c r="C236" s="92"/>
      <c r="D236" s="92"/>
      <c r="E236" s="92"/>
      <c r="F236" s="92"/>
      <c r="G236" s="92"/>
      <c r="H236" s="22"/>
      <c r="I236" s="22"/>
      <c r="J236" s="22"/>
      <c r="K236" s="22"/>
      <c r="L236" s="22"/>
      <c r="M236" s="105"/>
      <c r="N236" s="106"/>
      <c r="O236" s="22"/>
      <c r="P236" s="106"/>
      <c r="Q236" s="22"/>
      <c r="R236" s="104"/>
    </row>
    <row r="237" customFormat="false" ht="15.6" hidden="false" customHeight="false" outlineLevel="0" collapsed="false">
      <c r="A237" s="61" t="s">
        <v>268</v>
      </c>
      <c r="B237" s="61" t="s">
        <v>2</v>
      </c>
      <c r="C237" s="61" t="s">
        <v>269</v>
      </c>
      <c r="D237" s="61" t="s">
        <v>270</v>
      </c>
      <c r="E237" s="68" t="s">
        <v>271</v>
      </c>
      <c r="F237" s="71" t="s">
        <v>272</v>
      </c>
      <c r="G237" s="68" t="s">
        <v>6</v>
      </c>
      <c r="H237" s="68" t="s">
        <v>273</v>
      </c>
      <c r="I237" s="68" t="s">
        <v>274</v>
      </c>
      <c r="J237" s="68" t="s">
        <v>275</v>
      </c>
      <c r="K237" s="68" t="s">
        <v>276</v>
      </c>
      <c r="L237" s="68" t="s">
        <v>271</v>
      </c>
      <c r="M237" s="130" t="s">
        <v>678</v>
      </c>
      <c r="N237" s="70" t="s">
        <v>338</v>
      </c>
      <c r="O237" s="68" t="s">
        <v>11</v>
      </c>
      <c r="P237" s="70" t="s">
        <v>339</v>
      </c>
      <c r="Q237" s="68" t="s">
        <v>277</v>
      </c>
      <c r="R237" s="71" t="s">
        <v>278</v>
      </c>
    </row>
    <row r="238" customFormat="false" ht="15.6" hidden="false" customHeight="false" outlineLevel="0" collapsed="false">
      <c r="A238" s="61" t="s">
        <v>558</v>
      </c>
      <c r="B238" s="61" t="s">
        <v>679</v>
      </c>
      <c r="C238" s="74"/>
      <c r="D238" s="74"/>
      <c r="E238" s="60"/>
      <c r="F238" s="65"/>
      <c r="G238" s="60"/>
      <c r="H238" s="60"/>
      <c r="I238" s="60"/>
      <c r="J238" s="60"/>
      <c r="K238" s="60"/>
      <c r="L238" s="60"/>
      <c r="M238" s="63"/>
      <c r="N238" s="64"/>
      <c r="O238" s="60"/>
      <c r="P238" s="64"/>
      <c r="Q238" s="60"/>
      <c r="R238" s="65" t="n">
        <v>20716.24</v>
      </c>
    </row>
  </sheetData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18:02Z</cp:lastPrinted>
  <dcterms:modified xsi:type="dcterms:W3CDTF">2017-12-01T09:52:11Z</dcterms:modified>
  <cp:revision>0</cp:revision>
  <dc:subject/>
  <dc:title/>
</cp:coreProperties>
</file>