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85</definedName>
    <definedName function="false" hidden="false" localSheetId="0" name="orderIdLinks" vbProcedure="false">Sheet1!$H$373</definedName>
    <definedName function="false" hidden="false" localSheetId="0" name="_GoBack" vbProcedure="false">Sheet1!$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5" uniqueCount="2956">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材料采购合格供方名册（盖章用）</t>
    </r>
  </si>
  <si>
    <t xml:space="preserve">请在合同签订前查阅信用状况：</t>
  </si>
  <si>
    <t xml:space="preserve">国家企业信用信息公示系统</t>
  </si>
  <si>
    <t xml:space="preserve">www.gsxt.gov.cn</t>
  </si>
  <si>
    <r>
      <rPr>
        <b val="true"/>
        <sz val="11"/>
        <color rgb="FFFF0000"/>
        <rFont val="Noto Sans"/>
        <family val="2"/>
      </rPr>
      <t xml:space="preserve">考核周期：</t>
    </r>
    <r>
      <rPr>
        <b val="true"/>
        <sz val="11"/>
        <color rgb="FFFF0000"/>
        <rFont val="仿宋_GB2312"/>
        <family val="3"/>
        <charset val="134"/>
      </rPr>
      <t xml:space="preserve">2</t>
    </r>
    <r>
      <rPr>
        <b val="true"/>
        <sz val="11"/>
        <color rgb="FFFF0000"/>
        <rFont val="Noto Sans"/>
        <family val="2"/>
      </rPr>
      <t xml:space="preserve">年一次，期内有效</t>
    </r>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2017.9.11</t>
  </si>
  <si>
    <t xml:space="preserve">有限责任公司</t>
  </si>
  <si>
    <t xml:space="preserve">技术开发、转让，销售计算机、机电产品</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国有企业</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rFont val="Noto Sans"/>
        <family val="2"/>
      </rPr>
      <t xml:space="preserve">北京市朝阳区南湖东园</t>
    </r>
    <r>
      <rPr>
        <sz val="10"/>
        <rFont val="宋体"/>
        <family val="0"/>
        <charset val="134"/>
      </rPr>
      <t xml:space="preserve">107</t>
    </r>
    <r>
      <rPr>
        <sz val="10"/>
        <rFont val="Noto Sans"/>
        <family val="2"/>
      </rPr>
      <t xml:space="preserve">号楼</t>
    </r>
    <r>
      <rPr>
        <sz val="10"/>
        <rFont val="宋体"/>
        <family val="0"/>
        <charset val="134"/>
      </rPr>
      <t xml:space="preserve">2708</t>
    </r>
    <r>
      <rPr>
        <sz val="10"/>
        <rFont val="Noto Sans"/>
        <family val="2"/>
      </rPr>
      <t xml:space="preserve">号</t>
    </r>
  </si>
  <si>
    <t xml:space="preserve">游晓萍</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t xml:space="preserve">北京凌云光子技术有限公司</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姚毅</t>
  </si>
  <si>
    <t xml:space="preserve">2017.9.22</t>
  </si>
  <si>
    <t xml:space="preserve">技术开发、转让，货物进出口代理</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t xml:space="preserve">北京卓立汉光仪器有限公司</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t xml:space="preserve">陕西思的信息资讯有限公司</t>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rFont val="Noto Sans"/>
        <family val="2"/>
      </rPr>
      <t xml:space="preserve">北京市海淀区农大南路</t>
    </r>
    <r>
      <rPr>
        <sz val="10"/>
        <rFont val="宋体"/>
        <family val="0"/>
        <charset val="134"/>
      </rPr>
      <t xml:space="preserve">33</t>
    </r>
    <r>
      <rPr>
        <sz val="10"/>
        <rFont val="Noto Sans"/>
        <family val="2"/>
      </rPr>
      <t xml:space="preserve">号</t>
    </r>
  </si>
  <si>
    <t xml:space="preserve">张志武</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事业单位</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有限责任公司（外资）</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t xml:space="preserve">北京杰通宇洁净化设备有限公司</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北京达博有色金属焊料有限责公司</t>
  </si>
  <si>
    <r>
      <rPr>
        <sz val="10"/>
        <rFont val="Noto Sans"/>
        <family val="2"/>
      </rPr>
      <t xml:space="preserve">北京市西城区新街口外大街</t>
    </r>
    <r>
      <rPr>
        <sz val="10"/>
        <rFont val="宋体"/>
        <family val="0"/>
        <charset val="134"/>
      </rPr>
      <t xml:space="preserve">8</t>
    </r>
    <r>
      <rPr>
        <sz val="10"/>
        <rFont val="Noto Sans"/>
        <family val="2"/>
      </rPr>
      <t xml:space="preserve">号（德胜园区）</t>
    </r>
  </si>
  <si>
    <t xml:space="preserve">张升</t>
  </si>
  <si>
    <t xml:space="preserve">工业金丝、片、箔材加工，机电产品销售</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个人经营</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t xml:space="preserve">深圳市亿浩森贸易有限公司</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陈龙</t>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司吉霞</t>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王宝国</t>
  </si>
  <si>
    <t xml:space="preserve">2017.9.6</t>
  </si>
  <si>
    <t xml:space="preserve">半导体材料、光电材料、照明产品研究、制造、销售</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rFont val="Noto Sans"/>
        <family val="2"/>
      </rPr>
      <t xml:space="preserve">北京市海淀区中关村南三街</t>
    </r>
    <r>
      <rPr>
        <sz val="10"/>
        <rFont val="宋体"/>
        <family val="0"/>
        <charset val="134"/>
      </rPr>
      <t xml:space="preserve">15</t>
    </r>
    <r>
      <rPr>
        <sz val="10"/>
        <rFont val="Noto Sans"/>
        <family val="2"/>
      </rPr>
      <t xml:space="preserve">号</t>
    </r>
    <r>
      <rPr>
        <sz val="10"/>
        <rFont val="宋体"/>
        <family val="0"/>
        <charset val="134"/>
      </rPr>
      <t xml:space="preserve">5</t>
    </r>
    <r>
      <rPr>
        <sz val="10"/>
        <rFont val="Noto Sans"/>
        <family val="2"/>
      </rPr>
      <t xml:space="preserve">层</t>
    </r>
    <r>
      <rPr>
        <sz val="10"/>
        <rFont val="宋体"/>
        <family val="0"/>
        <charset val="134"/>
      </rPr>
      <t xml:space="preserve">501</t>
    </r>
    <r>
      <rPr>
        <sz val="10"/>
        <rFont val="Noto Sans"/>
        <family val="2"/>
      </rPr>
      <t xml:space="preserve">室</t>
    </r>
  </si>
  <si>
    <t xml:space="preserve">王东军</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t xml:space="preserve">北京元中锐科集成检测技术有限公司</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王鹏</t>
  </si>
  <si>
    <t xml:space="preserve">电子产品 </t>
  </si>
  <si>
    <t xml:space="preserve">上海致镜仪器设备销售中心</t>
  </si>
  <si>
    <r>
      <rPr>
        <sz val="10"/>
        <rFont val="Noto Sans"/>
        <family val="2"/>
      </rPr>
      <t xml:space="preserve">上海市嘉定区嘉松北路</t>
    </r>
    <r>
      <rPr>
        <sz val="10"/>
        <rFont val="宋体"/>
        <family val="0"/>
        <charset val="134"/>
      </rPr>
      <t xml:space="preserve">55</t>
    </r>
    <r>
      <rPr>
        <sz val="10"/>
        <rFont val="Noto Sans"/>
        <family val="2"/>
      </rPr>
      <t xml:space="preserve">号</t>
    </r>
    <r>
      <rPr>
        <sz val="10"/>
        <rFont val="宋体"/>
        <family val="0"/>
        <charset val="134"/>
      </rPr>
      <t xml:space="preserve">28</t>
    </r>
    <r>
      <rPr>
        <sz val="10"/>
        <rFont val="Noto Sans"/>
        <family val="2"/>
      </rPr>
      <t xml:space="preserve">幢</t>
    </r>
    <r>
      <rPr>
        <sz val="10"/>
        <rFont val="宋体"/>
        <family val="0"/>
        <charset val="134"/>
      </rPr>
      <t xml:space="preserve">5119</t>
    </r>
    <r>
      <rPr>
        <sz val="10"/>
        <rFont val="Noto Sans"/>
        <family val="2"/>
      </rPr>
      <t xml:space="preserve">室</t>
    </r>
  </si>
  <si>
    <t xml:space="preserve">谢培玲</t>
  </si>
  <si>
    <t xml:space="preserve">个人独资</t>
  </si>
  <si>
    <t xml:space="preserve">仪器仪表、机电设备销售</t>
  </si>
  <si>
    <t xml:space="preserve">北京中科智恒仪器有限公司</t>
  </si>
  <si>
    <r>
      <rPr>
        <sz val="10"/>
        <rFont val="Noto Sans"/>
        <family val="2"/>
      </rPr>
      <t xml:space="preserve">北京市海淀区温泉乡北京分析仪器厂厂区</t>
    </r>
    <r>
      <rPr>
        <sz val="10"/>
        <rFont val="宋体"/>
        <family val="0"/>
        <charset val="134"/>
      </rPr>
      <t xml:space="preserve">23</t>
    </r>
    <r>
      <rPr>
        <sz val="10"/>
        <rFont val="Noto Sans"/>
        <family val="2"/>
      </rPr>
      <t xml:space="preserve">号东平房</t>
    </r>
  </si>
  <si>
    <t xml:space="preserve">孙海鸿</t>
  </si>
  <si>
    <t xml:space="preserve">生产加工仪器仪表、配件</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尹儒友</t>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t xml:space="preserve">长春市金龙光电科技有限责任公司</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8.03.23</t>
  </si>
  <si>
    <r>
      <rPr>
        <sz val="10"/>
        <color rgb="FF008000"/>
        <rFont val="Noto Sans"/>
        <family val="2"/>
      </rPr>
      <t xml:space="preserve">自然人投资或控股</t>
    </r>
    <r>
      <rPr>
        <sz val="10"/>
        <color rgb="FF008000"/>
        <rFont val="宋体"/>
        <family val="0"/>
        <charset val="134"/>
      </rPr>
      <t xml:space="preserve">)</t>
    </r>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t xml:space="preserve">苏州纳维科技有限公司</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0512-62868988</t>
  </si>
  <si>
    <t xml:space="preserve">2017.5.16</t>
  </si>
  <si>
    <t xml:space="preserve">宽带隙半导体材料、器件及相关技术设备的研发、销售</t>
  </si>
  <si>
    <t xml:space="preserve">北京茂丰光电科技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赵保金</t>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rFont val="Noto Sans"/>
        <family val="2"/>
      </rPr>
      <t xml:space="preserve">上海市宝山区月罗路</t>
    </r>
    <r>
      <rPr>
        <sz val="10"/>
        <rFont val="宋体"/>
        <family val="0"/>
        <charset val="134"/>
      </rPr>
      <t xml:space="preserve">310</t>
    </r>
    <r>
      <rPr>
        <sz val="10"/>
        <rFont val="Noto Sans"/>
        <family val="2"/>
      </rPr>
      <t xml:space="preserve">号</t>
    </r>
    <r>
      <rPr>
        <sz val="10"/>
        <rFont val="宋体"/>
        <family val="0"/>
        <charset val="134"/>
      </rPr>
      <t xml:space="preserve">G322</t>
    </r>
    <r>
      <rPr>
        <sz val="10"/>
        <rFont val="Noto Sans"/>
        <family val="2"/>
      </rPr>
      <t xml:space="preserve">室</t>
    </r>
  </si>
  <si>
    <t xml:space="preserve">许恒庆</t>
  </si>
  <si>
    <t xml:space="preserve">光电半导体器件、传感器、电子元件技术开发、销售</t>
  </si>
  <si>
    <t xml:space="preserve">长沙赛光电子有限公司</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刘伟</t>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郭方准</t>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个体</t>
  </si>
  <si>
    <t xml:space="preserve">加工金属制品</t>
  </si>
  <si>
    <t xml:space="preserve">北京兴贺阳电子仪器仪表显示中心</t>
  </si>
  <si>
    <t xml:space="preserve">北京市昌平区回龙观镇黄土南店村南</t>
  </si>
  <si>
    <t xml:space="preserve">赵会玲</t>
  </si>
  <si>
    <t xml:space="preserve">销售电子产品、元器件、仪器仪表、计算机</t>
  </si>
  <si>
    <t xml:space="preserve">南京金美镓业有限公司</t>
  </si>
  <si>
    <t xml:space="preserve">江苏省南京市经济技术开发区西门子路以南</t>
  </si>
  <si>
    <t xml:space="preserve">Morris Shen-shin Young </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电子产品</t>
  </si>
  <si>
    <t xml:space="preserve">高安华瑞电子商贸中心</t>
  </si>
  <si>
    <t xml:space="preserve">江西省宜春市高安市灰埠镇影剧院</t>
  </si>
  <si>
    <t xml:space="preserve">兰炳根</t>
  </si>
  <si>
    <t xml:space="preserve">个体工商户</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赵亮</t>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rFont val="Noto Sans"/>
        <family val="2"/>
      </rPr>
      <t xml:space="preserve">北京朝阳区北苑路</t>
    </r>
    <r>
      <rPr>
        <sz val="10"/>
        <rFont val="Calibri"/>
        <family val="2"/>
      </rPr>
      <t xml:space="preserve">40</t>
    </r>
    <r>
      <rPr>
        <sz val="10"/>
        <rFont val="Noto Sans"/>
        <family val="2"/>
      </rPr>
      <t xml:space="preserve">号</t>
    </r>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有限责任公司（自然人投资或控股）</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黄进</t>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潘林</t>
  </si>
  <si>
    <t xml:space="preserve">2017.9.27</t>
  </si>
  <si>
    <t xml:space="preserve">电子材料研究、研制，特种光纤研制</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中外合资</t>
  </si>
  <si>
    <t xml:space="preserve">生产、销售光掩模</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SHMUEL RUBIN</t>
  </si>
  <si>
    <t xml:space="preserve">光电器件、光学机械器件生产、光学平台</t>
  </si>
  <si>
    <t xml:space="preserve">上海格奥光电技术有限公司</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周宇东</t>
  </si>
  <si>
    <t xml:space="preserve">合资</t>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t xml:space="preserve">西格玛奥德里奇（上海）贸易有限公司</t>
  </si>
  <si>
    <r>
      <rPr>
        <sz val="10"/>
        <rFont val="Noto Sans"/>
        <family val="2"/>
      </rPr>
      <t xml:space="preserve">上海市浦东新区仁庆路</t>
    </r>
    <r>
      <rPr>
        <sz val="10"/>
        <rFont val="宋体"/>
        <family val="0"/>
        <charset val="134"/>
      </rPr>
      <t xml:space="preserve">509</t>
    </r>
    <r>
      <rPr>
        <sz val="10"/>
        <rFont val="Noto Sans"/>
        <family val="2"/>
      </rPr>
      <t xml:space="preserve">号</t>
    </r>
    <r>
      <rPr>
        <sz val="10"/>
        <rFont val="宋体"/>
        <family val="0"/>
        <charset val="134"/>
      </rPr>
      <t xml:space="preserve">10</t>
    </r>
    <r>
      <rPr>
        <sz val="10"/>
        <rFont val="Noto Sans"/>
        <family val="2"/>
      </rPr>
      <t xml:space="preserve">棟</t>
    </r>
  </si>
  <si>
    <t xml:space="preserve">CHUN WANG</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rFont val="Noto Sans"/>
        <family val="2"/>
      </rPr>
      <t xml:space="preserve">北京市海淀区中关村东路世纪科贸大厦</t>
    </r>
    <r>
      <rPr>
        <sz val="10"/>
        <rFont val="宋体"/>
        <family val="0"/>
        <charset val="134"/>
      </rPr>
      <t xml:space="preserve">B</t>
    </r>
    <r>
      <rPr>
        <sz val="10"/>
        <rFont val="Noto Sans"/>
        <family val="2"/>
      </rPr>
      <t xml:space="preserve">座</t>
    </r>
    <r>
      <rPr>
        <sz val="10"/>
        <rFont val="宋体"/>
        <family val="0"/>
        <charset val="134"/>
      </rPr>
      <t xml:space="preserve">2005</t>
    </r>
    <r>
      <rPr>
        <sz val="10"/>
        <rFont val="Noto Sans"/>
        <family val="2"/>
      </rPr>
      <t xml:space="preserve">室</t>
    </r>
  </si>
  <si>
    <t xml:space="preserve">吉小姐</t>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t xml:space="preserve">武汉楚星光纤应用技术有限公司</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关培</t>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t xml:space="preserve">深圳浩源光电技术有限公司</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黄秀芬</t>
  </si>
  <si>
    <t xml:space="preserve">销售激光器、光器件、光纤传感器</t>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自然人投资或控股</t>
  </si>
  <si>
    <t xml:space="preserve">光学器件、镜片、激光晶体、仪器仪表</t>
  </si>
  <si>
    <t xml:space="preserve">北京世维通科技发展有限公司三河市分公司</t>
  </si>
  <si>
    <t xml:space="preserve">河北省廊坊市三河市燕郊开发区迎宾北路东侧</t>
  </si>
  <si>
    <t xml:space="preserve">王功</t>
  </si>
  <si>
    <t xml:space="preserve">2017.10.11</t>
  </si>
  <si>
    <t xml:space="preserve">生产光发送接收器件，技术开发、销售通讯、电子产品</t>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17.10.20</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t xml:space="preserve">伯东企业（上海）有限公司</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电子元器件、传真机、复印机等用石英玻璃生产、销售</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爱特蒙特光学（深圳）有限公司</t>
  </si>
  <si>
    <t xml:space="preserve">深圳市宝安区龙华街道工业东路利金城科技工业园三号厂房五楼</t>
  </si>
  <si>
    <t xml:space="preserve">张子光</t>
  </si>
  <si>
    <t xml:space="preserve">生产经营光学元器件、镜头</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北京华晔盈科电子科技有限公司</t>
  </si>
  <si>
    <r>
      <rPr>
        <sz val="10"/>
        <rFont val="Noto Sans"/>
        <family val="2"/>
      </rPr>
      <t xml:space="preserve">北京市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t>
    </r>
    <r>
      <rPr>
        <sz val="10"/>
        <rFont val="宋体"/>
        <family val="0"/>
        <charset val="134"/>
      </rPr>
      <t xml:space="preserve">B1166</t>
    </r>
    <r>
      <rPr>
        <sz val="10"/>
        <rFont val="Noto Sans"/>
        <family val="2"/>
      </rPr>
      <t xml:space="preserve">号</t>
    </r>
  </si>
  <si>
    <t xml:space="preserve">朱向东</t>
  </si>
  <si>
    <t xml:space="preserve">销售计算机软硬件、外设产品，电子产品</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海勇</t>
  </si>
  <si>
    <t xml:space="preserve">其它股份有限公司（上市）</t>
  </si>
  <si>
    <t xml:space="preserve">生产、销售医疗器械，生产光学、激光元器件</t>
  </si>
  <si>
    <t xml:space="preserve">中诺新材（北京）科技有限公司</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王园</t>
  </si>
  <si>
    <t xml:space="preserve">2017.10.16</t>
  </si>
  <si>
    <t xml:space="preserve">技术开发、咨询，销售金属材料、电子、化工产品</t>
  </si>
  <si>
    <t xml:space="preserve">锦州华宇电子有限公司</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rFont val="Noto Sans"/>
        <family val="2"/>
      </rPr>
      <t xml:space="preserve">南京电子器件研究所（</t>
    </r>
    <r>
      <rPr>
        <sz val="10"/>
        <rFont val="宋体"/>
        <family val="0"/>
        <charset val="134"/>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王玉林</t>
  </si>
  <si>
    <t xml:space="preserve">2015.1.22</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t xml:space="preserve">苏州锐材半导体有限公司</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潘尧</t>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t xml:space="preserve">北京华沛智同科技发展有限公司</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销售电子产品、化工产品</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F</t>
  </si>
  <si>
    <r>
      <rPr>
        <sz val="10"/>
        <rFont val="Noto Sans"/>
        <family val="2"/>
      </rPr>
      <t xml:space="preserve">吉安贸易广场豪德花园</t>
    </r>
    <r>
      <rPr>
        <sz val="10"/>
        <rFont val="宋体"/>
        <family val="0"/>
        <charset val="134"/>
      </rPr>
      <t xml:space="preserve">A</t>
    </r>
    <r>
      <rPr>
        <sz val="10"/>
        <rFont val="Noto Sans"/>
        <family val="2"/>
      </rPr>
      <t xml:space="preserve">座</t>
    </r>
    <r>
      <rPr>
        <sz val="10"/>
        <rFont val="宋体"/>
        <family val="0"/>
        <charset val="134"/>
      </rPr>
      <t xml:space="preserve">14</t>
    </r>
    <r>
      <rPr>
        <sz val="10"/>
        <rFont val="Noto Sans"/>
        <family val="2"/>
      </rPr>
      <t xml:space="preserve">栋一单元</t>
    </r>
  </si>
  <si>
    <t xml:space="preserve">周燕雯</t>
  </si>
  <si>
    <t xml:space="preserve">光电仪器设计加工</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2017.10.9</t>
  </si>
  <si>
    <t xml:space="preserve">电子芯片设计、集成电路、机械设备销售</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rFont val="Noto Sans"/>
        <family val="2"/>
      </rPr>
      <t xml:space="preserve">江苏省太仓市城厢镇上海东路</t>
    </r>
    <r>
      <rPr>
        <sz val="10"/>
        <rFont val="Calibri"/>
        <family val="2"/>
      </rPr>
      <t xml:space="preserve">288</t>
    </r>
    <r>
      <rPr>
        <sz val="10"/>
        <rFont val="Noto Sans"/>
        <family val="2"/>
      </rPr>
      <t xml:space="preserve">号宝龙城市广场</t>
    </r>
    <r>
      <rPr>
        <sz val="10"/>
        <rFont val="Calibri"/>
        <family val="2"/>
      </rPr>
      <t xml:space="preserve">2</t>
    </r>
    <r>
      <rPr>
        <sz val="10"/>
        <rFont val="Noto Sans"/>
        <family val="2"/>
      </rPr>
      <t xml:space="preserve">幢</t>
    </r>
    <r>
      <rPr>
        <sz val="10"/>
        <rFont val="Calibri"/>
        <family val="2"/>
      </rPr>
      <t xml:space="preserve">01</t>
    </r>
    <r>
      <rPr>
        <sz val="10"/>
        <rFont val="Noto Sans"/>
        <family val="2"/>
      </rPr>
      <t xml:space="preserve">室</t>
    </r>
  </si>
  <si>
    <t xml:space="preserve">徐国强</t>
  </si>
  <si>
    <t xml:space="preserve">经销电子产品、元件，半导体材料、机电设备</t>
  </si>
  <si>
    <t xml:space="preserve">奥肯电子科技无锡有限公司</t>
  </si>
  <si>
    <r>
      <rPr>
        <sz val="10"/>
        <rFont val="Noto Sans"/>
        <family val="2"/>
      </rPr>
      <t xml:space="preserve">江苏省无锡市滨湖区高浪东路</t>
    </r>
    <r>
      <rPr>
        <sz val="10"/>
        <rFont val="Calibri"/>
        <family val="2"/>
      </rPr>
      <t xml:space="preserve">999</t>
    </r>
    <r>
      <rPr>
        <sz val="10"/>
        <rFont val="Noto Sans"/>
        <family val="2"/>
      </rPr>
      <t xml:space="preserve">号</t>
    </r>
    <r>
      <rPr>
        <sz val="10"/>
        <rFont val="Calibri"/>
        <family val="2"/>
      </rPr>
      <t xml:space="preserve">A1-307</t>
    </r>
  </si>
  <si>
    <t xml:space="preserve">赵守晶</t>
  </si>
  <si>
    <t xml:space="preserve">电子芯片设计、技术开发、转让、服务、销售</t>
  </si>
  <si>
    <r>
      <rPr>
        <sz val="10"/>
        <rFont val="宋体"/>
        <family val="0"/>
        <charset val="134"/>
      </rPr>
      <t xml:space="preserve">QUANTUM</t>
    </r>
    <r>
      <rPr>
        <sz val="10"/>
        <rFont val="Noto Sans"/>
        <family val="2"/>
      </rPr>
      <t xml:space="preserve">量子科学仪器贸易（北京）有限公司</t>
    </r>
  </si>
  <si>
    <r>
      <rPr>
        <sz val="10"/>
        <rFont val="Noto Sans"/>
        <family val="2"/>
      </rPr>
      <t xml:space="preserve">北京市朝阳区霄云路</t>
    </r>
    <r>
      <rPr>
        <sz val="10"/>
        <rFont val="宋体"/>
        <family val="0"/>
        <charset val="134"/>
      </rPr>
      <t xml:space="preserve">3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层</t>
    </r>
    <r>
      <rPr>
        <sz val="10"/>
        <rFont val="宋体"/>
        <family val="0"/>
        <charset val="134"/>
      </rPr>
      <t xml:space="preserve">0306-0308</t>
    </r>
    <r>
      <rPr>
        <sz val="10"/>
        <rFont val="Noto Sans"/>
        <family val="2"/>
      </rPr>
      <t xml:space="preserve">室</t>
    </r>
  </si>
  <si>
    <t xml:space="preserve">戴维斯</t>
  </si>
  <si>
    <t xml:space="preserve">磁性物体测量系统、物理性物体测量系统批发、进出口</t>
  </si>
  <si>
    <t xml:space="preserve">北京高德威金属科技开发有限责任公司</t>
  </si>
  <si>
    <r>
      <rPr>
        <sz val="10"/>
        <rFont val="Noto Sans"/>
        <family val="2"/>
      </rPr>
      <t xml:space="preserve">北京市海淀区大钟寺</t>
    </r>
    <r>
      <rPr>
        <sz val="10"/>
        <rFont val="宋体"/>
        <family val="0"/>
        <charset val="134"/>
      </rPr>
      <t xml:space="preserve">13</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6B15</t>
    </r>
  </si>
  <si>
    <t xml:space="preserve">高风福</t>
  </si>
  <si>
    <t xml:space="preserve">技术转让、咨询、服务，销售金属材料、机械设备</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t xml:space="preserve">贵州航天电器股份有限公司</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股份有限公司</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t xml:space="preserve">长春新产业光电技术有限公司</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t xml:space="preserve">高涛</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15.11.06</t>
  </si>
  <si>
    <t xml:space="preserve">2018.5.9</t>
  </si>
  <si>
    <t xml:space="preserve">电子元器件</t>
  </si>
  <si>
    <t xml:space="preserve">北京吉胜佳业科技中心</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rFont val="Noto Sans"/>
        <family val="2"/>
      </rPr>
      <t xml:space="preserve">龙华新区建设西路</t>
    </r>
    <r>
      <rPr>
        <sz val="10"/>
        <rFont val="宋体"/>
        <family val="0"/>
        <charset val="134"/>
      </rPr>
      <t xml:space="preserve">54</t>
    </r>
    <r>
      <rPr>
        <sz val="10"/>
        <rFont val="Noto Sans"/>
        <family val="2"/>
      </rPr>
      <t xml:space="preserve">号</t>
    </r>
  </si>
  <si>
    <t xml:space="preserve">余新文</t>
  </si>
  <si>
    <t xml:space="preserve">2015.11.12</t>
  </si>
  <si>
    <t xml:space="preserve">通信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有限公司</t>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有限责任公司（外国法人独资）</t>
  </si>
  <si>
    <t xml:space="preserve">新型微电子材料；电子产品、光、电、光敏、半导体表面贴装分立、集成元器件及电子设备</t>
  </si>
  <si>
    <t xml:space="preserve">上海仪准电子科技有限公司</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t xml:space="preserve">闳康技术检测（上海）有限公司</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刘晓月</t>
  </si>
  <si>
    <t xml:space="preserve">2016.1.7</t>
  </si>
  <si>
    <t xml:space="preserve">研发、生产、销售：碳化硅外延晶片，相关技术咨询、技术转让、技术服务；货物、技术进出口</t>
  </si>
  <si>
    <t xml:space="preserve">安捷伦科技（中国）有限公司</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微软雅黑"/>
        <family val="2"/>
        <charset val="134"/>
      </rPr>
      <t xml:space="preserve">4</t>
    </r>
    <r>
      <rPr>
        <sz val="10"/>
        <rFont val="Noto Sans"/>
        <family val="2"/>
      </rPr>
      <t xml:space="preserve">号</t>
    </r>
    <r>
      <rPr>
        <sz val="10"/>
        <rFont val="微软雅黑"/>
        <family val="2"/>
        <charset val="134"/>
      </rPr>
      <t xml:space="preserve">B806(</t>
    </r>
    <r>
      <rPr>
        <sz val="10"/>
        <rFont val="Noto Sans"/>
        <family val="2"/>
      </rPr>
      <t xml:space="preserve">园区</t>
    </r>
    <r>
      <rPr>
        <sz val="10"/>
        <rFont val="微软雅黑"/>
        <family val="2"/>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有限责任公司（法人独资）</t>
  </si>
  <si>
    <t xml:space="preserve">承揽安全设计防范系统（工程）的设计、施工、维修（按资质证核准的范围经营）；成套舰船仪表、复印机、消耗品及零部件、包装机械、光学镜头制造及出口业务、本产品所需的原辅材料及设备</t>
  </si>
  <si>
    <t xml:space="preserve">深圳纤亿通进出口有限公司</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销售电子产品、计算机及辅助设备、软件、办公用品；电脑图文设计、制作；计算机系统集成</t>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张强</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其他有限责任公司</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林双军</t>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光学镜头</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8000"/>
        <rFont val="Noto Sans"/>
        <family val="2"/>
      </rPr>
      <t xml:space="preserve">北京市朝阳区太阳宫中路</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宋乐</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国有控股</t>
    </r>
    <r>
      <rPr>
        <sz val="9.5"/>
        <color rgb="FF008000"/>
        <rFont val="微软雅黑"/>
        <family val="2"/>
        <charset val="134"/>
      </rPr>
      <t xml:space="preserve">)</t>
    </r>
  </si>
  <si>
    <t xml:space="preserve">晶片、晶体材料</t>
  </si>
  <si>
    <t xml:space="preserve">深圳市联深化学技术有限公司</t>
  </si>
  <si>
    <r>
      <rPr>
        <sz val="10"/>
        <color rgb="FF008000"/>
        <rFont val="Noto Sans"/>
        <family val="2"/>
      </rPr>
      <t xml:space="preserve">深圳市南山区西丽街道茶光路</t>
    </r>
    <r>
      <rPr>
        <sz val="10"/>
        <color rgb="FF008000"/>
        <rFont val="Calibri"/>
        <family val="2"/>
      </rPr>
      <t xml:space="preserve">1063</t>
    </r>
    <r>
      <rPr>
        <sz val="10"/>
        <color rgb="FF008000"/>
        <rFont val="Noto Sans"/>
        <family val="2"/>
      </rPr>
      <t xml:space="preserve">号一本电子商务产业园</t>
    </r>
    <r>
      <rPr>
        <sz val="10"/>
        <color rgb="FF008000"/>
        <rFont val="Calibri"/>
        <family val="2"/>
      </rPr>
      <t xml:space="preserve">950</t>
    </r>
  </si>
  <si>
    <t xml:space="preserve">任广辅</t>
  </si>
  <si>
    <t xml:space="preserve">2016.10.18</t>
  </si>
  <si>
    <t xml:space="preserve">有机、无机纳米材料，有机高分子的设计、技术开发、技术咨询与销售；经营进出口业务。</t>
  </si>
  <si>
    <t xml:space="preserve">深圳清溢光电股份有限公司</t>
  </si>
  <si>
    <t xml:space="preserve">深圳市南山区朗山二路北清溢光电大楼</t>
  </si>
  <si>
    <t xml:space="preserve">邹镇泽</t>
  </si>
  <si>
    <t xml:space="preserve">股份有限公司（台港澳与境内合资，未上市）</t>
  </si>
  <si>
    <r>
      <rPr>
        <sz val="10.5"/>
        <color rgb="FF008000"/>
        <rFont val="Noto Sans"/>
        <family val="2"/>
      </rPr>
      <t xml:space="preserve">新型显示器件（平板显示器及显示屏）、新型光掩膜版材料，</t>
    </r>
    <r>
      <rPr>
        <sz val="10.5"/>
        <color rgb="FF008000"/>
        <rFont val="Calibri"/>
        <family val="2"/>
      </rPr>
      <t xml:space="preserve">LCD</t>
    </r>
    <r>
      <rPr>
        <sz val="10.5"/>
        <color rgb="FF008000"/>
        <rFont val="Noto Sans"/>
        <family val="2"/>
      </rPr>
      <t xml:space="preserve">辅助设计软件开发和销售自主开发的软件产品</t>
    </r>
  </si>
  <si>
    <t xml:space="preserve">北京康力特仪器有限责任公司</t>
  </si>
  <si>
    <r>
      <rPr>
        <sz val="10"/>
        <color rgb="FF008000"/>
        <rFont val="Noto Sans"/>
        <family val="2"/>
      </rPr>
      <t xml:space="preserve">北京市石景山区八大处高科技园区西井路</t>
    </r>
    <r>
      <rPr>
        <sz val="10"/>
        <color rgb="FF008000"/>
        <rFont val="Calibri"/>
        <family val="2"/>
      </rPr>
      <t xml:space="preserve">3</t>
    </r>
    <r>
      <rPr>
        <sz val="10"/>
        <color rgb="FF008000"/>
        <rFont val="Noto Sans"/>
        <family val="2"/>
      </rPr>
      <t xml:space="preserve">号</t>
    </r>
    <r>
      <rPr>
        <sz val="10"/>
        <color rgb="FF008000"/>
        <rFont val="Calibri"/>
        <family val="2"/>
      </rPr>
      <t xml:space="preserve">3</t>
    </r>
    <r>
      <rPr>
        <sz val="10"/>
        <color rgb="FF008000"/>
        <rFont val="Noto Sans"/>
        <family val="2"/>
      </rPr>
      <t xml:space="preserve">号楼</t>
    </r>
    <r>
      <rPr>
        <sz val="10"/>
        <color rgb="FF008000"/>
        <rFont val="Calibri"/>
        <family val="2"/>
      </rPr>
      <t xml:space="preserve">5727</t>
    </r>
    <r>
      <rPr>
        <sz val="10"/>
        <color rgb="FF008000"/>
        <rFont val="Noto Sans"/>
        <family val="2"/>
      </rPr>
      <t xml:space="preserve">房间</t>
    </r>
  </si>
  <si>
    <t xml:space="preserve">姜磐</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r>
      <rPr>
        <sz val="10.5"/>
        <color rgb="FF008000"/>
        <rFont val="Calibri"/>
        <family val="2"/>
      </rPr>
      <t xml:space="preserve">)</t>
    </r>
  </si>
  <si>
    <t xml:space="preserve">生产组装科研医疗仪器；销售仪器仪表、五金交电、建筑材料；机械设备维修</t>
  </si>
  <si>
    <r>
      <rPr>
        <sz val="10"/>
        <color rgb="FF008000"/>
        <rFont val="Noto Sans"/>
        <family val="2"/>
      </rPr>
      <t xml:space="preserve">北京欧屹</t>
    </r>
    <r>
      <rPr>
        <sz val="10.5"/>
        <color rgb="FF008000"/>
        <rFont val="Noto Sans"/>
        <family val="2"/>
      </rPr>
      <t xml:space="preserve">科技有限公司</t>
    </r>
  </si>
  <si>
    <r>
      <rPr>
        <sz val="10"/>
        <color rgb="FF008000"/>
        <rFont val="Noto Sans"/>
        <family val="2"/>
      </rPr>
      <t xml:space="preserve">北京市昌平区回龙观镇北郊农场</t>
    </r>
    <r>
      <rPr>
        <sz val="10"/>
        <color rgb="FF008000"/>
        <rFont val="Calibri"/>
        <family val="2"/>
      </rPr>
      <t xml:space="preserve">(</t>
    </r>
    <r>
      <rPr>
        <sz val="10"/>
        <color rgb="FF008000"/>
        <rFont val="Noto Sans"/>
        <family val="2"/>
      </rPr>
      <t xml:space="preserve">农场办公楼</t>
    </r>
    <r>
      <rPr>
        <sz val="10"/>
        <color rgb="FF008000"/>
        <rFont val="Calibri"/>
        <family val="2"/>
      </rPr>
      <t xml:space="preserve">)429</t>
    </r>
    <r>
      <rPr>
        <sz val="10"/>
        <color rgb="FF008000"/>
        <rFont val="Noto Sans"/>
        <family val="2"/>
      </rPr>
      <t xml:space="preserve">房间</t>
    </r>
  </si>
  <si>
    <t xml:space="preserve">鲁涛</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自然人投资或控股</t>
    </r>
  </si>
  <si>
    <r>
      <rPr>
        <sz val="10.5"/>
        <color rgb="FF008000"/>
        <rFont val="Noto Sans"/>
        <family val="2"/>
      </rPr>
      <t xml:space="preserve">数据处理（仅限</t>
    </r>
    <r>
      <rPr>
        <sz val="10.5"/>
        <color rgb="FF008000"/>
        <rFont val="Calibri"/>
        <family val="2"/>
      </rPr>
      <t xml:space="preserve">PUE</t>
    </r>
    <r>
      <rPr>
        <sz val="10.5"/>
        <color rgb="FF008000"/>
        <rFont val="Noto Sans"/>
        <family val="2"/>
      </rPr>
      <t xml:space="preserve">值在 </t>
    </r>
    <r>
      <rPr>
        <sz val="10.5"/>
        <color rgb="FF008000"/>
        <rFont val="Calibri"/>
        <family val="2"/>
      </rPr>
      <t xml:space="preserve">1.5</t>
    </r>
    <r>
      <rPr>
        <sz val="10.5"/>
        <color rgb="FF008000"/>
        <rFont val="Noto Sans"/>
        <family val="2"/>
      </rPr>
      <t xml:space="preserve">以下）；计算机软硬件、电子产品、通讯设备、五金交电、化工产品</t>
    </r>
  </si>
  <si>
    <t xml:space="preserve">北京国承万通信息科技有限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683</t>
    </r>
    <r>
      <rPr>
        <sz val="10"/>
        <color rgb="FF008000"/>
        <rFont val="Noto Sans"/>
        <family val="2"/>
      </rPr>
      <t xml:space="preserve">号楼理工科技大厦</t>
    </r>
    <r>
      <rPr>
        <sz val="10"/>
        <color rgb="FF008000"/>
        <rFont val="宋体"/>
        <family val="0"/>
        <charset val="134"/>
      </rPr>
      <t xml:space="preserve">901</t>
    </r>
  </si>
  <si>
    <t xml:space="preserve">刘鑫鑫</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计算机系统服务；计算机维修；销售计算机、软件及辅助设备、电子产品、机械设备、通讯设备</t>
  </si>
  <si>
    <t xml:space="preserve">汉民科技（上海）有限公司</t>
  </si>
  <si>
    <r>
      <rPr>
        <sz val="10"/>
        <color rgb="FF008000"/>
        <rFont val="Noto Sans"/>
        <family val="2"/>
      </rPr>
      <t xml:space="preserve">中国（上海）自由贸易试验区西里路</t>
    </r>
    <r>
      <rPr>
        <sz val="10"/>
        <color rgb="FF008000"/>
        <rFont val="Calibri"/>
        <family val="2"/>
      </rPr>
      <t xml:space="preserve">55</t>
    </r>
    <r>
      <rPr>
        <sz val="10"/>
        <color rgb="FF008000"/>
        <rFont val="Noto Sans"/>
        <family val="2"/>
      </rPr>
      <t xml:space="preserve">号</t>
    </r>
    <r>
      <rPr>
        <sz val="10"/>
        <color rgb="FF008000"/>
        <rFont val="Calibri"/>
        <family val="2"/>
      </rPr>
      <t xml:space="preserve">10</t>
    </r>
    <r>
      <rPr>
        <sz val="10"/>
        <color rgb="FF008000"/>
        <rFont val="Noto Sans"/>
        <family val="2"/>
      </rPr>
      <t xml:space="preserve">层</t>
    </r>
    <r>
      <rPr>
        <sz val="10"/>
        <color rgb="FF008000"/>
        <rFont val="Calibri"/>
        <family val="2"/>
      </rPr>
      <t xml:space="preserve">1009A</t>
    </r>
    <r>
      <rPr>
        <sz val="10"/>
        <color rgb="FF008000"/>
        <rFont val="Noto Sans"/>
        <family val="2"/>
      </rPr>
      <t xml:space="preserve">室</t>
    </r>
  </si>
  <si>
    <t xml:space="preserve">许金荣</t>
  </si>
  <si>
    <r>
      <rPr>
        <sz val="10.5"/>
        <color rgb="FF008000"/>
        <rFont val="Noto Sans"/>
        <family val="2"/>
      </rPr>
      <t xml:space="preserve">有限责任公司</t>
    </r>
    <r>
      <rPr>
        <sz val="10.5"/>
        <color rgb="FF008000"/>
        <rFont val="Calibri"/>
        <family val="2"/>
      </rPr>
      <t xml:space="preserve">(</t>
    </r>
    <r>
      <rPr>
        <sz val="10.5"/>
        <color rgb="FF008000"/>
        <rFont val="Noto Sans"/>
        <family val="2"/>
      </rPr>
      <t xml:space="preserve">台港澳法人独资</t>
    </r>
    <r>
      <rPr>
        <sz val="10.5"/>
        <color rgb="FF008000"/>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color rgb="FF008000"/>
        <rFont val="Noto Sans"/>
        <family val="2"/>
      </rPr>
      <t xml:space="preserve">嘉定区马陆镇嘉戬支路</t>
    </r>
    <r>
      <rPr>
        <sz val="10"/>
        <color rgb="FF008000"/>
        <rFont val="Calibri"/>
        <family val="2"/>
      </rPr>
      <t xml:space="preserve">1</t>
    </r>
    <r>
      <rPr>
        <sz val="10"/>
        <color rgb="FF008000"/>
        <rFont val="Noto Sans"/>
        <family val="2"/>
      </rPr>
      <t xml:space="preserve">号</t>
    </r>
    <r>
      <rPr>
        <sz val="10"/>
        <color rgb="FF008000"/>
        <rFont val="Calibri"/>
        <family val="2"/>
      </rPr>
      <t xml:space="preserve">1</t>
    </r>
    <r>
      <rPr>
        <sz val="10"/>
        <color rgb="FF008000"/>
        <rFont val="Noto Sans"/>
        <family val="2"/>
      </rPr>
      <t xml:space="preserve">幢</t>
    </r>
    <r>
      <rPr>
        <sz val="10"/>
        <color rgb="FF008000"/>
        <rFont val="Calibri"/>
        <family val="2"/>
      </rPr>
      <t xml:space="preserve">206</t>
    </r>
    <r>
      <rPr>
        <sz val="10"/>
        <color rgb="FF008000"/>
        <rFont val="Noto Sans"/>
        <family val="2"/>
      </rPr>
      <t xml:space="preserve">室</t>
    </r>
  </si>
  <si>
    <t xml:space="preserve">吴梅</t>
  </si>
  <si>
    <t xml:space="preserve">机电设备、仪器仪表、电子产品及原材料、化工产品及原料</t>
  </si>
  <si>
    <t xml:space="preserve">上海恩艾仪器有限公司</t>
  </si>
  <si>
    <r>
      <rPr>
        <sz val="10"/>
        <color rgb="FF008000"/>
        <rFont val="Noto Sans"/>
        <family val="2"/>
      </rPr>
      <t xml:space="preserve">中国（上海）自由贸易试验区上海市浦东新区张东路</t>
    </r>
    <r>
      <rPr>
        <sz val="10"/>
        <color rgb="FF008000"/>
        <rFont val="Calibri"/>
        <family val="2"/>
      </rPr>
      <t xml:space="preserve">1387</t>
    </r>
    <r>
      <rPr>
        <sz val="10"/>
        <color rgb="FF008000"/>
        <rFont val="Noto Sans"/>
        <family val="2"/>
      </rPr>
      <t xml:space="preserve">号第</t>
    </r>
    <r>
      <rPr>
        <sz val="10"/>
        <color rgb="FF008000"/>
        <rFont val="Calibri"/>
        <family val="2"/>
      </rPr>
      <t xml:space="preserve">43</t>
    </r>
    <r>
      <rPr>
        <sz val="10"/>
        <color rgb="FF008000"/>
        <rFont val="Noto Sans"/>
        <family val="2"/>
      </rPr>
      <t xml:space="preserve">、</t>
    </r>
    <r>
      <rPr>
        <sz val="10"/>
        <color rgb="FF008000"/>
        <rFont val="Calibri"/>
        <family val="2"/>
      </rPr>
      <t xml:space="preserve">45</t>
    </r>
    <r>
      <rPr>
        <sz val="10"/>
        <color rgb="FF008000"/>
        <rFont val="Noto Sans"/>
        <family val="2"/>
      </rPr>
      <t xml:space="preserve">幢</t>
    </r>
  </si>
  <si>
    <t xml:space="preserve">李竹楠</t>
  </si>
  <si>
    <r>
      <rPr>
        <sz val="10.5"/>
        <color rgb="FF008000"/>
        <rFont val="Noto Sans"/>
        <family val="2"/>
      </rPr>
      <t xml:space="preserve">有限公司</t>
    </r>
    <r>
      <rPr>
        <sz val="10.5"/>
        <color rgb="FF008000"/>
        <rFont val="Calibri"/>
        <family val="2"/>
      </rPr>
      <t xml:space="preserve">(</t>
    </r>
    <r>
      <rPr>
        <sz val="10.5"/>
        <color rgb="FF008000"/>
        <rFont val="Noto Sans"/>
        <family val="2"/>
      </rPr>
      <t xml:space="preserve">外国法人独资</t>
    </r>
  </si>
  <si>
    <r>
      <rPr>
        <sz val="10.5"/>
        <color rgb="FF008000"/>
        <rFont val="Noto Sans"/>
        <family val="2"/>
      </rPr>
      <t xml:space="preserve">软件和</t>
    </r>
    <r>
      <rPr>
        <sz val="10.5"/>
        <color rgb="FF008000"/>
        <rFont val="Calibri"/>
        <family val="2"/>
      </rPr>
      <t xml:space="preserve">GPIB</t>
    </r>
    <r>
      <rPr>
        <sz val="10.5"/>
        <color rgb="FF008000"/>
        <rFont val="Noto Sans"/>
        <family val="2"/>
      </rPr>
      <t xml:space="preserve">控制器、</t>
    </r>
    <r>
      <rPr>
        <sz val="10.5"/>
        <color rgb="FF008000"/>
        <rFont val="Calibri"/>
        <family val="2"/>
      </rPr>
      <t xml:space="preserve">VXI</t>
    </r>
    <r>
      <rPr>
        <sz val="10.5"/>
        <color rgb="FF008000"/>
        <rFont val="Noto Sans"/>
        <family val="2"/>
      </rPr>
      <t xml:space="preserve">控制器、数据采集卡、</t>
    </r>
    <r>
      <rPr>
        <sz val="10.5"/>
        <color rgb="FF008000"/>
        <rFont val="Calibri"/>
        <family val="2"/>
      </rPr>
      <t xml:space="preserve">PXI</t>
    </r>
    <r>
      <rPr>
        <sz val="10.5"/>
        <color rgb="FF008000"/>
        <rFont val="Noto Sans"/>
        <family val="2"/>
      </rPr>
      <t xml:space="preserve">工业计算机</t>
    </r>
  </si>
  <si>
    <t xml:space="preserve">上海函泰电子科技有限公司</t>
  </si>
  <si>
    <r>
      <rPr>
        <sz val="10"/>
        <color rgb="FF008000"/>
        <rFont val="Noto Sans"/>
        <family val="2"/>
      </rPr>
      <t xml:space="preserve">上海市闵行区七宝镇九星村星港街</t>
    </r>
    <r>
      <rPr>
        <sz val="10"/>
        <color rgb="FF008000"/>
        <rFont val="Calibri"/>
        <family val="2"/>
      </rPr>
      <t xml:space="preserve">58</t>
    </r>
    <r>
      <rPr>
        <sz val="10"/>
        <color rgb="FF008000"/>
        <rFont val="Noto Sans"/>
        <family val="2"/>
      </rPr>
      <t xml:space="preserve">幢</t>
    </r>
    <r>
      <rPr>
        <sz val="10"/>
        <color rgb="FF008000"/>
        <rFont val="Calibri"/>
        <family val="2"/>
      </rPr>
      <t xml:space="preserve">1</t>
    </r>
    <r>
      <rPr>
        <sz val="10"/>
        <color rgb="FF008000"/>
        <rFont val="Noto Sans"/>
        <family val="2"/>
      </rPr>
      <t xml:space="preserve">号</t>
    </r>
    <r>
      <rPr>
        <sz val="10"/>
        <color rgb="FF008000"/>
        <rFont val="Calibri"/>
        <family val="2"/>
      </rPr>
      <t xml:space="preserve">E55</t>
    </r>
    <r>
      <rPr>
        <sz val="10"/>
        <color rgb="FF00800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color rgb="FF008000"/>
        <rFont val="Noto Sans"/>
        <family val="2"/>
      </rPr>
      <t xml:space="preserve">北京市朝阳区汤立路</t>
    </r>
    <r>
      <rPr>
        <sz val="10"/>
        <color rgb="FF008000"/>
        <rFont val="Calibri"/>
        <family val="2"/>
      </rPr>
      <t xml:space="preserve">218</t>
    </r>
    <r>
      <rPr>
        <sz val="10"/>
        <color rgb="FF008000"/>
        <rFont val="Noto Sans"/>
        <family val="2"/>
      </rPr>
      <t xml:space="preserve">号</t>
    </r>
    <r>
      <rPr>
        <sz val="10"/>
        <color rgb="FF008000"/>
        <rFont val="Calibri"/>
        <family val="2"/>
      </rPr>
      <t xml:space="preserve">14</t>
    </r>
    <r>
      <rPr>
        <sz val="10"/>
        <color rgb="FF008000"/>
        <rFont val="Noto Sans"/>
        <family val="2"/>
      </rPr>
      <t xml:space="preserve">层</t>
    </r>
    <r>
      <rPr>
        <sz val="10"/>
        <color rgb="FF008000"/>
        <rFont val="Calibri"/>
        <family val="2"/>
      </rPr>
      <t xml:space="preserve">1722</t>
    </r>
  </si>
  <si>
    <t xml:space="preserve">马玉策</t>
  </si>
  <si>
    <t xml:space="preserve">五金交电、电子产品、金属材料</t>
  </si>
  <si>
    <t xml:space="preserve">北京治隆基业科技有限公司</t>
  </si>
  <si>
    <r>
      <rPr>
        <sz val="10"/>
        <color rgb="FF008000"/>
        <rFont val="Noto Sans"/>
        <family val="2"/>
      </rPr>
      <t xml:space="preserve">北京市海淀区永丰嘉园五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8(</t>
    </r>
    <r>
      <rPr>
        <sz val="10"/>
        <color rgb="FF008000"/>
        <rFont val="Noto Sans"/>
        <family val="2"/>
      </rPr>
      <t xml:space="preserve">住宅</t>
    </r>
    <r>
      <rPr>
        <sz val="10"/>
        <color rgb="FF008000"/>
        <rFont val="宋体"/>
        <family val="0"/>
        <charset val="134"/>
      </rPr>
      <t xml:space="preserve">)</t>
    </r>
  </si>
  <si>
    <t xml:space="preserve">韦真</t>
  </si>
  <si>
    <t xml:space="preserve">2016.11.3</t>
  </si>
  <si>
    <t xml:space="preserve">电子产品、计算机、软件及辅助设备、通讯设备、五金交电</t>
  </si>
  <si>
    <t xml:space="preserve">上海禾振化工贸易有限公司</t>
  </si>
  <si>
    <r>
      <rPr>
        <sz val="10"/>
        <color rgb="FF008000"/>
        <rFont val="Noto Sans"/>
        <family val="2"/>
      </rPr>
      <t xml:space="preserve">上海市长宁区延安西路</t>
    </r>
    <r>
      <rPr>
        <sz val="10"/>
        <color rgb="FF008000"/>
        <rFont val="Calibri"/>
        <family val="2"/>
      </rPr>
      <t xml:space="preserve">1088</t>
    </r>
    <r>
      <rPr>
        <sz val="10"/>
        <color rgb="FF008000"/>
        <rFont val="Noto Sans"/>
        <family val="2"/>
      </rPr>
      <t xml:space="preserve">号</t>
    </r>
    <r>
      <rPr>
        <sz val="10"/>
        <color rgb="FF008000"/>
        <rFont val="Calibri"/>
        <family val="2"/>
      </rPr>
      <t xml:space="preserve">707</t>
    </r>
    <r>
      <rPr>
        <sz val="10"/>
        <color rgb="FF00800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color rgb="FF008000"/>
        <rFont val="Noto Sans"/>
        <family val="2"/>
      </rPr>
      <t xml:space="preserve">上海市杨浦区军工路</t>
    </r>
    <r>
      <rPr>
        <sz val="10"/>
        <color rgb="FF008000"/>
        <rFont val="Calibri"/>
        <family val="2"/>
      </rPr>
      <t xml:space="preserve">1300</t>
    </r>
    <r>
      <rPr>
        <sz val="10"/>
        <color rgb="FF008000"/>
        <rFont val="Noto Sans"/>
        <family val="2"/>
      </rPr>
      <t xml:space="preserve">号</t>
    </r>
    <r>
      <rPr>
        <sz val="10"/>
        <color rgb="FF008000"/>
        <rFont val="Calibri"/>
        <family val="2"/>
      </rPr>
      <t xml:space="preserve">10</t>
    </r>
    <r>
      <rPr>
        <sz val="10"/>
        <color rgb="FF008000"/>
        <rFont val="Noto Sans"/>
        <family val="2"/>
      </rPr>
      <t xml:space="preserve">号楼</t>
    </r>
    <r>
      <rPr>
        <sz val="10"/>
        <color rgb="FF008000"/>
        <rFont val="Calibri"/>
        <family val="2"/>
      </rPr>
      <t xml:space="preserve">2</t>
    </r>
    <r>
      <rPr>
        <sz val="10"/>
        <color rgb="FF00800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国际科技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703</t>
    </r>
  </si>
  <si>
    <t xml:space="preserve">兰怀迎</t>
  </si>
  <si>
    <t xml:space="preserve">半导体分立器件、半导体集成电路的设计、封装、测试及筛选</t>
  </si>
  <si>
    <r>
      <rPr>
        <sz val="10"/>
        <color rgb="FF008000"/>
        <rFont val="Noto Sans"/>
        <family val="2"/>
      </rPr>
      <t xml:space="preserve">北京市海淀区西直门北大街</t>
    </r>
    <r>
      <rPr>
        <sz val="10"/>
        <color rgb="FF008000"/>
        <rFont val="微软雅黑"/>
        <family val="2"/>
        <charset val="134"/>
      </rPr>
      <t xml:space="preserve">47</t>
    </r>
    <r>
      <rPr>
        <sz val="10"/>
        <color rgb="FF008000"/>
        <rFont val="Noto Sans"/>
        <family val="2"/>
      </rPr>
      <t xml:space="preserve">号院</t>
    </r>
    <r>
      <rPr>
        <sz val="10"/>
        <color rgb="FF008000"/>
        <rFont val="微软雅黑"/>
        <family val="2"/>
        <charset val="134"/>
      </rPr>
      <t xml:space="preserve">2</t>
    </r>
    <r>
      <rPr>
        <sz val="10"/>
        <color rgb="FF008000"/>
        <rFont val="Noto Sans"/>
        <family val="2"/>
      </rPr>
      <t xml:space="preserve">号楼</t>
    </r>
    <r>
      <rPr>
        <sz val="10"/>
        <color rgb="FF008000"/>
        <rFont val="微软雅黑"/>
        <family val="2"/>
        <charset val="134"/>
      </rPr>
      <t xml:space="preserve">1</t>
    </r>
    <r>
      <rPr>
        <sz val="10"/>
        <color rgb="FF008000"/>
        <rFont val="Noto Sans"/>
        <family val="2"/>
      </rPr>
      <t xml:space="preserve">层</t>
    </r>
    <r>
      <rPr>
        <sz val="10"/>
        <color rgb="FF008000"/>
        <rFont val="微软雅黑"/>
        <family val="2"/>
        <charset val="134"/>
      </rPr>
      <t xml:space="preserve">B12</t>
    </r>
    <r>
      <rPr>
        <sz val="10"/>
        <color rgb="FF008000"/>
        <rFont val="Noto Sans"/>
        <family val="2"/>
      </rPr>
      <t xml:space="preserve">号</t>
    </r>
  </si>
  <si>
    <t xml:space="preserve">李昌</t>
  </si>
  <si>
    <t xml:space="preserve">北京晟达祺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218</t>
    </r>
    <r>
      <rPr>
        <sz val="10"/>
        <color rgb="FF008000"/>
        <rFont val="Noto Sans"/>
        <family val="2"/>
      </rPr>
      <t xml:space="preserve">室</t>
    </r>
  </si>
  <si>
    <t xml:space="preserve">吴义苗</t>
  </si>
  <si>
    <t xml:space="preserve">2016.11.17</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投资或控股</t>
    </r>
    <r>
      <rPr>
        <sz val="10.5"/>
        <color rgb="FF008000"/>
        <rFont val="宋体"/>
        <family val="0"/>
        <charset val="134"/>
      </rPr>
      <t xml:space="preserve">)</t>
    </r>
  </si>
  <si>
    <t xml:space="preserve">电子产品、机械设备、计算机软硬件及辅助设备、仪器仪表、化工产品</t>
  </si>
  <si>
    <t xml:space="preserve">英康时代（北京）科技有限公司</t>
  </si>
  <si>
    <r>
      <rPr>
        <sz val="10"/>
        <color rgb="FF008000"/>
        <rFont val="Noto Sans"/>
        <family val="2"/>
      </rPr>
      <t xml:space="preserve">北京市海淀区永定路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百乐宾馆永定路分公司</t>
    </r>
    <r>
      <rPr>
        <sz val="10"/>
        <color rgb="FF008000"/>
        <rFont val="宋体"/>
        <family val="0"/>
        <charset val="134"/>
      </rPr>
      <t xml:space="preserve">604</t>
    </r>
    <r>
      <rPr>
        <sz val="10"/>
        <color rgb="FF008000"/>
        <rFont val="Noto Sans"/>
        <family val="2"/>
      </rPr>
      <t xml:space="preserve">室</t>
    </r>
  </si>
  <si>
    <t xml:space="preserve">张群慧</t>
  </si>
  <si>
    <t xml:space="preserve">电子产品、通讯设备、</t>
  </si>
  <si>
    <t xml:space="preserve">北京鑫泰诚晔科技发展有限公司</t>
  </si>
  <si>
    <r>
      <rPr>
        <sz val="10"/>
        <color rgb="FF008000"/>
        <rFont val="Noto Sans"/>
        <family val="2"/>
      </rPr>
      <t xml:space="preserve">北京市房山区周口店镇新街村村委会西</t>
    </r>
    <r>
      <rPr>
        <sz val="10"/>
        <color rgb="FF008000"/>
        <rFont val="宋体"/>
        <family val="0"/>
        <charset val="134"/>
      </rPr>
      <t xml:space="preserve">80</t>
    </r>
    <r>
      <rPr>
        <sz val="10"/>
        <color rgb="FF008000"/>
        <rFont val="Noto Sans"/>
        <family val="2"/>
      </rPr>
      <t xml:space="preserve">米</t>
    </r>
  </si>
  <si>
    <t xml:space="preserve">赵国威</t>
  </si>
  <si>
    <t xml:space="preserve">机电设备、通讯器材</t>
  </si>
  <si>
    <t xml:space="preserve">北京卓镭激光技术有限公司</t>
  </si>
  <si>
    <r>
      <rPr>
        <sz val="10"/>
        <color rgb="FF008000"/>
        <rFont val="Noto Sans"/>
        <family val="2"/>
      </rPr>
      <t xml:space="preserve">北京市顺义区天竺空港工业区</t>
    </r>
    <r>
      <rPr>
        <sz val="10"/>
        <color rgb="FF008000"/>
        <rFont val="宋体"/>
        <family val="0"/>
        <charset val="134"/>
      </rPr>
      <t xml:space="preserve">B</t>
    </r>
    <r>
      <rPr>
        <sz val="10"/>
        <color rgb="FF008000"/>
        <rFont val="Noto Sans"/>
        <family val="2"/>
      </rPr>
      <t xml:space="preserve">区安庆大街</t>
    </r>
    <r>
      <rPr>
        <sz val="10"/>
        <color rgb="FF008000"/>
        <rFont val="宋体"/>
        <family val="0"/>
        <charset val="134"/>
      </rPr>
      <t xml:space="preserve">9</t>
    </r>
    <r>
      <rPr>
        <sz val="10"/>
        <color rgb="FF008000"/>
        <rFont val="Noto Sans"/>
        <family val="2"/>
      </rPr>
      <t xml:space="preserve">号</t>
    </r>
  </si>
  <si>
    <t xml:space="preserve">王涛</t>
  </si>
  <si>
    <t xml:space="preserve">2016.11.21</t>
  </si>
  <si>
    <t xml:space="preserve">销售机械设备、电子产品</t>
  </si>
  <si>
    <t xml:space="preserve">海目（北京）激光与数控发展有限公司</t>
  </si>
  <si>
    <r>
      <rPr>
        <sz val="10"/>
        <color rgb="FF008000"/>
        <rFont val="Noto Sans"/>
        <family val="2"/>
      </rPr>
      <t xml:space="preserve">北京市北京经济技术开发区经海二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号楼六层</t>
    </r>
    <r>
      <rPr>
        <sz val="10"/>
        <color rgb="FF008000"/>
        <rFont val="宋体"/>
        <family val="0"/>
        <charset val="134"/>
      </rPr>
      <t xml:space="preserve">A</t>
    </r>
  </si>
  <si>
    <t xml:space="preserve">晏恒峰</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外国法人独资</t>
    </r>
    <r>
      <rPr>
        <sz val="10.5"/>
        <color rgb="FF008000"/>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color rgb="FF008000"/>
        <rFont val="Noto Sans"/>
        <family val="2"/>
      </rPr>
      <t xml:space="preserve">北京市昌平区阳坊镇史家桥村南街</t>
    </r>
    <r>
      <rPr>
        <sz val="10"/>
        <color rgb="FF008000"/>
        <rFont val="宋体"/>
        <family val="0"/>
        <charset val="134"/>
      </rPr>
      <t xml:space="preserve">11</t>
    </r>
    <r>
      <rPr>
        <sz val="10"/>
        <color rgb="FF00800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color rgb="FF008000"/>
        <rFont val="Noto Sans"/>
        <family val="2"/>
      </rPr>
      <t xml:space="preserve">北京市朝阳区汤立路</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1</t>
    </r>
  </si>
  <si>
    <t xml:space="preserve">江南</t>
  </si>
  <si>
    <t xml:space="preserve">机械设备、电子产品、工艺品、通讯设备</t>
  </si>
  <si>
    <t xml:space="preserve">昆山中辰矽晶有限公司</t>
  </si>
  <si>
    <r>
      <rPr>
        <sz val="10"/>
        <color rgb="FF008000"/>
        <rFont val="Noto Sans"/>
        <family val="2"/>
      </rPr>
      <t xml:space="preserve">江苏省昆山开发区高科技工业园汉浦路</t>
    </r>
    <r>
      <rPr>
        <sz val="10"/>
        <color rgb="FF008000"/>
        <rFont val="宋体"/>
        <family val="0"/>
        <charset val="134"/>
      </rPr>
      <t xml:space="preserve">303</t>
    </r>
    <r>
      <rPr>
        <sz val="10"/>
        <color rgb="FF008000"/>
        <rFont val="Noto Sans"/>
        <family val="2"/>
      </rPr>
      <t xml:space="preserve">号</t>
    </r>
  </si>
  <si>
    <t xml:space="preserve">彭江林</t>
  </si>
  <si>
    <t xml:space="preserve">2016.12.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外国法人独资</t>
    </r>
    <r>
      <rPr>
        <sz val="9.5"/>
        <color rgb="FF008000"/>
        <rFont val="宋体"/>
        <family val="0"/>
        <charset val="134"/>
      </rPr>
      <t xml:space="preserve">)</t>
    </r>
  </si>
  <si>
    <t xml:space="preserve">生产加工硅晶圆、硅晶粒等硅晶产品及微电子技术产品；高级整流器、变阻器、热电子元件等产品</t>
  </si>
  <si>
    <t xml:space="preserve">北京汇德信科技有限公司</t>
  </si>
  <si>
    <r>
      <rPr>
        <sz val="10"/>
        <color rgb="FF008000"/>
        <rFont val="Noto Sans"/>
        <family val="2"/>
      </rPr>
      <t xml:space="preserve">北京市海淀区学院路</t>
    </r>
    <r>
      <rPr>
        <sz val="10"/>
        <color rgb="FF008000"/>
        <rFont val="宋体"/>
        <family val="0"/>
        <charset val="134"/>
      </rPr>
      <t xml:space="preserve">30</t>
    </r>
    <r>
      <rPr>
        <sz val="10"/>
        <color rgb="FF008000"/>
        <rFont val="Noto Sans"/>
        <family val="2"/>
      </rPr>
      <t xml:space="preserve">号科大天工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08</t>
    </r>
    <r>
      <rPr>
        <sz val="10"/>
        <color rgb="FF008000"/>
        <rFont val="Noto Sans"/>
        <family val="2"/>
      </rPr>
      <t xml:space="preserve">室</t>
    </r>
  </si>
  <si>
    <t xml:space="preserve">吕洁</t>
  </si>
  <si>
    <r>
      <rPr>
        <sz val="12"/>
        <color rgb="FF008000"/>
        <rFont val="Noto Sans"/>
        <family val="2"/>
      </rPr>
      <t xml:space="preserve">有限责任公司</t>
    </r>
    <r>
      <rPr>
        <sz val="12"/>
        <color rgb="FF008000"/>
        <rFont val="宋体"/>
        <family val="0"/>
        <charset val="134"/>
      </rPr>
      <t xml:space="preserve">(</t>
    </r>
    <r>
      <rPr>
        <sz val="12"/>
        <color rgb="FF008000"/>
        <rFont val="Noto Sans"/>
        <family val="2"/>
      </rPr>
      <t xml:space="preserve">自然人投资或控股</t>
    </r>
    <r>
      <rPr>
        <sz val="12"/>
        <color rgb="FF008000"/>
        <rFont val="宋体"/>
        <family val="0"/>
        <charset val="134"/>
      </rPr>
      <t xml:space="preserve">)</t>
    </r>
  </si>
  <si>
    <t xml:space="preserve">电器设备、化工产品</t>
  </si>
  <si>
    <t xml:space="preserve">苏州研材微纳科技有限公司</t>
  </si>
  <si>
    <r>
      <rPr>
        <sz val="10"/>
        <color rgb="FF008000"/>
        <rFont val="Noto Sans"/>
        <family val="2"/>
      </rPr>
      <t xml:space="preserve">苏州工业园区金鸡湖大道</t>
    </r>
    <r>
      <rPr>
        <sz val="10"/>
        <color rgb="FF008000"/>
        <rFont val="微软雅黑"/>
        <family val="2"/>
        <charset val="134"/>
      </rPr>
      <t xml:space="preserve">99</t>
    </r>
    <r>
      <rPr>
        <sz val="10"/>
        <color rgb="FF008000"/>
        <rFont val="Noto Sans"/>
        <family val="2"/>
      </rPr>
      <t xml:space="preserve">号苏州纳米城西北区</t>
    </r>
    <r>
      <rPr>
        <sz val="10"/>
        <color rgb="FF008000"/>
        <rFont val="微软雅黑"/>
        <family val="2"/>
        <charset val="134"/>
      </rPr>
      <t xml:space="preserve">11</t>
    </r>
    <r>
      <rPr>
        <sz val="10"/>
        <color rgb="FF008000"/>
        <rFont val="Noto Sans"/>
        <family val="2"/>
      </rPr>
      <t xml:space="preserve">幢</t>
    </r>
    <r>
      <rPr>
        <sz val="10"/>
        <color rgb="FF008000"/>
        <rFont val="微软雅黑"/>
        <family val="2"/>
        <charset val="134"/>
      </rPr>
      <t xml:space="preserve">401</t>
    </r>
    <r>
      <rPr>
        <sz val="10"/>
        <color rgb="FF00800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color rgb="FF008000"/>
        <rFont val="Noto Sans"/>
        <family val="2"/>
      </rPr>
      <t xml:space="preserve">广州市天河区天河北路侨林街</t>
    </r>
    <r>
      <rPr>
        <sz val="10"/>
        <color rgb="FF008000"/>
        <rFont val="微软雅黑"/>
        <family val="2"/>
        <charset val="134"/>
      </rPr>
      <t xml:space="preserve">47</t>
    </r>
    <r>
      <rPr>
        <sz val="10"/>
        <color rgb="FF008000"/>
        <rFont val="Noto Sans"/>
        <family val="2"/>
      </rPr>
      <t xml:space="preserve">号</t>
    </r>
    <r>
      <rPr>
        <sz val="10"/>
        <color rgb="FF008000"/>
        <rFont val="微软雅黑"/>
        <family val="2"/>
        <charset val="134"/>
      </rPr>
      <t xml:space="preserve">1105</t>
    </r>
    <r>
      <rPr>
        <sz val="10"/>
        <color rgb="FF008000"/>
        <rFont val="Noto Sans"/>
        <family val="2"/>
      </rPr>
      <t xml:space="preserve">房之</t>
    </r>
    <r>
      <rPr>
        <sz val="10"/>
        <color rgb="FF008000"/>
        <rFont val="微软雅黑"/>
        <family val="2"/>
        <charset val="134"/>
      </rPr>
      <t xml:space="preserve">39R2</t>
    </r>
    <r>
      <rPr>
        <sz val="10"/>
        <color rgb="FF008000"/>
        <rFont val="Noto Sans"/>
        <family val="2"/>
      </rPr>
      <t xml:space="preserve">房</t>
    </r>
  </si>
  <si>
    <t xml:space="preserve">李振鹏</t>
  </si>
  <si>
    <r>
      <rPr>
        <sz val="9.5"/>
        <color rgb="FF008000"/>
        <rFont val="Noto Sans"/>
        <family val="2"/>
      </rPr>
      <t xml:space="preserve">有限责任公司</t>
    </r>
    <r>
      <rPr>
        <sz val="9.5"/>
        <color rgb="FF008000"/>
        <rFont val="微软雅黑"/>
        <family val="2"/>
        <charset val="134"/>
      </rPr>
      <t xml:space="preserve">(</t>
    </r>
    <r>
      <rPr>
        <sz val="9.5"/>
        <color rgb="FF008000"/>
        <rFont val="Noto Sans"/>
        <family val="2"/>
      </rPr>
      <t xml:space="preserve">自然人独资</t>
    </r>
    <r>
      <rPr>
        <sz val="9.5"/>
        <color rgb="FF008000"/>
        <rFont val="微软雅黑"/>
        <family val="2"/>
        <charset val="134"/>
      </rPr>
      <t xml:space="preserve">)</t>
    </r>
  </si>
  <si>
    <r>
      <rPr>
        <sz val="9.5"/>
        <color rgb="FF008000"/>
        <rFont val="Noto Sans"/>
        <family val="2"/>
      </rPr>
      <t xml:space="preserve">仪器仪表批发</t>
    </r>
    <r>
      <rPr>
        <sz val="9.5"/>
        <color rgb="FF008000"/>
        <rFont val="微软雅黑"/>
        <family val="2"/>
        <charset val="134"/>
      </rPr>
      <t xml:space="preserve">;</t>
    </r>
    <r>
      <rPr>
        <sz val="9.5"/>
        <color rgb="FF008000"/>
        <rFont val="Noto Sans"/>
        <family val="2"/>
      </rPr>
      <t xml:space="preserve">商品批发贸易</t>
    </r>
    <r>
      <rPr>
        <sz val="9.5"/>
        <color rgb="FF008000"/>
        <rFont val="微软雅黑"/>
        <family val="2"/>
        <charset val="134"/>
      </rPr>
      <t xml:space="preserve">;</t>
    </r>
    <r>
      <rPr>
        <sz val="9.5"/>
        <color rgb="FF008000"/>
        <rFont val="Noto Sans"/>
        <family val="2"/>
      </rPr>
      <t xml:space="preserve">商品零售贸易</t>
    </r>
  </si>
  <si>
    <t xml:space="preserve">上海汇湛能源科技有限公司</t>
  </si>
  <si>
    <r>
      <rPr>
        <sz val="10"/>
        <color rgb="FF008000"/>
        <rFont val="Noto Sans"/>
        <family val="2"/>
      </rPr>
      <t xml:space="preserve">上海市青浦区金泽镇莲湖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L</t>
    </r>
    <r>
      <rPr>
        <sz val="10"/>
        <color rgb="FF008000"/>
        <rFont val="Noto Sans"/>
        <family val="2"/>
      </rPr>
      <t xml:space="preserve">区</t>
    </r>
    <r>
      <rPr>
        <sz val="10"/>
        <color rgb="FF008000"/>
        <rFont val="宋体"/>
        <family val="0"/>
        <charset val="134"/>
      </rPr>
      <t xml:space="preserve">147</t>
    </r>
    <r>
      <rPr>
        <sz val="10"/>
        <color rgb="FF00800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color rgb="FF008000"/>
        <rFont val="Noto Sans"/>
        <family val="2"/>
      </rPr>
      <t xml:space="preserve">北京市昌平区沙河镇顺沙路</t>
    </r>
    <r>
      <rPr>
        <sz val="10"/>
        <color rgb="FF008000"/>
        <rFont val="宋体"/>
        <family val="0"/>
        <charset val="134"/>
      </rPr>
      <t xml:space="preserve">8</t>
    </r>
    <r>
      <rPr>
        <sz val="10"/>
        <color rgb="FF008000"/>
        <rFont val="Noto Sans"/>
        <family val="2"/>
      </rPr>
      <t xml:space="preserve">号院三区物业楼</t>
    </r>
  </si>
  <si>
    <t xml:space="preserve">王云峰</t>
  </si>
  <si>
    <r>
      <rPr>
        <sz val="7.5"/>
        <color rgb="FF008000"/>
        <rFont val="Noto Sans"/>
        <family val="2"/>
      </rPr>
      <t xml:space="preserve">有限责任公司</t>
    </r>
    <r>
      <rPr>
        <sz val="7.5"/>
        <color rgb="FF008000"/>
        <rFont val="微软雅黑"/>
        <family val="2"/>
        <charset val="134"/>
      </rPr>
      <t xml:space="preserve">(</t>
    </r>
    <r>
      <rPr>
        <sz val="7.5"/>
        <color rgb="FF008000"/>
        <rFont val="Noto Sans"/>
        <family val="2"/>
      </rPr>
      <t xml:space="preserve">自然人投资或控股</t>
    </r>
    <r>
      <rPr>
        <sz val="7.5"/>
        <color rgb="FF008000"/>
        <rFont val="微软雅黑"/>
        <family val="2"/>
        <charset val="134"/>
      </rPr>
      <t xml:space="preserve">)</t>
    </r>
  </si>
  <si>
    <t xml:space="preserve">机电设备、通讯设备</t>
  </si>
  <si>
    <t xml:space="preserve">北京爱尔益地节能科技股份有限公司</t>
  </si>
  <si>
    <r>
      <rPr>
        <sz val="10"/>
        <color rgb="FF008000"/>
        <rFont val="Noto Sans"/>
        <family val="2"/>
      </rPr>
      <t xml:space="preserve">北京市海淀区紫竹院路</t>
    </r>
    <r>
      <rPr>
        <sz val="10"/>
        <color rgb="FF008000"/>
        <rFont val="宋体"/>
        <family val="0"/>
        <charset val="134"/>
      </rPr>
      <t xml:space="preserve">116</t>
    </r>
    <r>
      <rPr>
        <sz val="10"/>
        <color rgb="FF008000"/>
        <rFont val="Noto Sans"/>
        <family val="2"/>
      </rPr>
      <t xml:space="preserve">号嘉豪国际中心</t>
    </r>
    <r>
      <rPr>
        <sz val="10"/>
        <color rgb="FF008000"/>
        <rFont val="宋体"/>
        <family val="0"/>
        <charset val="134"/>
      </rPr>
      <t xml:space="preserve">C3505</t>
    </r>
    <r>
      <rPr>
        <sz val="10"/>
        <color rgb="FF008000"/>
        <rFont val="Noto Sans"/>
        <family val="2"/>
      </rPr>
      <t xml:space="preserve">室</t>
    </r>
  </si>
  <si>
    <t xml:space="preserve">王史杰</t>
  </si>
  <si>
    <t xml:space="preserve">2017.5.11</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中外合资、未上市</t>
    </r>
    <r>
      <rPr>
        <sz val="10"/>
        <color rgb="FF008000"/>
        <rFont val="宋体"/>
        <family val="0"/>
        <charset val="134"/>
      </rPr>
      <t xml:space="preserve">)</t>
    </r>
  </si>
  <si>
    <t xml:space="preserve">节能产品、技术开发、技术转让</t>
  </si>
  <si>
    <t xml:space="preserve">上海坚芯电子科技有限公司</t>
  </si>
  <si>
    <r>
      <rPr>
        <sz val="10"/>
        <color rgb="FF008000"/>
        <rFont val="Noto Sans"/>
        <family val="2"/>
      </rPr>
      <t xml:space="preserve">上海市浦东新区郭守敬路</t>
    </r>
    <r>
      <rPr>
        <sz val="10"/>
        <color rgb="FF008000"/>
        <rFont val="宋体"/>
        <family val="0"/>
        <charset val="134"/>
      </rPr>
      <t xml:space="preserve">498</t>
    </r>
    <r>
      <rPr>
        <sz val="10"/>
        <color rgb="FF008000"/>
        <rFont val="Noto Sans"/>
        <family val="2"/>
      </rPr>
      <t xml:space="preserve">号浦东软件园</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021-38722038</t>
  </si>
  <si>
    <t xml:space="preserve">集成电路及应用系统</t>
  </si>
  <si>
    <t xml:space="preserve">中国电子科技集团公司第十三研究所</t>
  </si>
  <si>
    <t xml:space="preserve">石家庄开发区合作路１１３号</t>
  </si>
  <si>
    <t xml:space="preserve">0311-87091583</t>
  </si>
  <si>
    <t xml:space="preserve">全民所有制</t>
  </si>
  <si>
    <r>
      <rPr>
        <sz val="10"/>
        <color rgb="FF008000"/>
        <rFont val="Noto Sans"/>
        <family val="2"/>
      </rPr>
      <t xml:space="preserve">微波</t>
    </r>
    <r>
      <rPr>
        <sz val="10"/>
        <color rgb="FF008000"/>
        <rFont val="宋体"/>
        <family val="0"/>
        <charset val="134"/>
      </rPr>
      <t xml:space="preserve">,</t>
    </r>
    <r>
      <rPr>
        <sz val="10"/>
        <color rgb="FF008000"/>
        <rFont val="Noto Sans"/>
        <family val="2"/>
      </rPr>
      <t xml:space="preserve">光电，电子元器件，集成电路，部件，整机，材料</t>
    </r>
  </si>
  <si>
    <t xml:space="preserve">北京奥贝克电子股份有限公司</t>
  </si>
  <si>
    <r>
      <rPr>
        <sz val="10"/>
        <color rgb="FF008000"/>
        <rFont val="Noto Sans"/>
        <family val="2"/>
      </rPr>
      <t xml:space="preserve">海淀区北三环中路</t>
    </r>
    <r>
      <rPr>
        <sz val="10"/>
        <color rgb="FF008000"/>
        <rFont val="宋体"/>
        <family val="0"/>
        <charset val="134"/>
      </rPr>
      <t xml:space="preserve">31</t>
    </r>
    <r>
      <rPr>
        <sz val="10"/>
        <color rgb="FF008000"/>
        <rFont val="Noto Sans"/>
        <family val="2"/>
      </rPr>
      <t xml:space="preserve">号泰思特大厦</t>
    </r>
    <r>
      <rPr>
        <sz val="10"/>
        <color rgb="FF008000"/>
        <rFont val="宋体"/>
        <family val="0"/>
        <charset val="134"/>
      </rPr>
      <t xml:space="preserve">606</t>
    </r>
    <r>
      <rPr>
        <sz val="10"/>
        <color rgb="FF008000"/>
        <rFont val="Noto Sans"/>
        <family val="2"/>
      </rPr>
      <t xml:space="preserve">室</t>
    </r>
  </si>
  <si>
    <t xml:space="preserve">2017.3.5</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非上市 自然人投资或控股</t>
    </r>
    <r>
      <rPr>
        <sz val="10.5"/>
        <color rgb="FF008000"/>
        <rFont val="宋体"/>
        <family val="0"/>
        <charset val="134"/>
      </rPr>
      <t xml:space="preserve">)</t>
    </r>
  </si>
  <si>
    <t xml:space="preserve">集成电路生产、设计、加工、封装、测试</t>
  </si>
  <si>
    <t xml:space="preserve">济南金曼顿自动化技术有限公司</t>
  </si>
  <si>
    <r>
      <rPr>
        <sz val="10"/>
        <color rgb="FF008000"/>
        <rFont val="Noto Sans"/>
        <family val="2"/>
      </rPr>
      <t xml:space="preserve">济南市历下区华阳路</t>
    </r>
    <r>
      <rPr>
        <sz val="10"/>
        <color rgb="FF008000"/>
        <rFont val="宋体"/>
        <family val="0"/>
        <charset val="134"/>
      </rPr>
      <t xml:space="preserve">65</t>
    </r>
    <r>
      <rPr>
        <sz val="10"/>
        <color rgb="FF00800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三层</t>
    </r>
    <r>
      <rPr>
        <sz val="10"/>
        <color rgb="FF008000"/>
        <rFont val="宋体"/>
        <family val="0"/>
        <charset val="134"/>
      </rPr>
      <t xml:space="preserve">3006</t>
    </r>
    <r>
      <rPr>
        <sz val="10"/>
        <color rgb="FF008000"/>
        <rFont val="Noto Sans"/>
        <family val="2"/>
      </rPr>
      <t xml:space="preserve">号</t>
    </r>
  </si>
  <si>
    <t xml:space="preserve">精密机电系统、光学设备、电子产品</t>
  </si>
  <si>
    <t xml:space="preserve">北京凯波兰特科技发展有限公司</t>
  </si>
  <si>
    <r>
      <rPr>
        <sz val="10"/>
        <color rgb="FF008000"/>
        <rFont val="Noto Sans"/>
        <family val="2"/>
      </rPr>
      <t xml:space="preserve">海淀区万寿路甲</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塔</t>
    </r>
    <r>
      <rPr>
        <sz val="10"/>
        <color rgb="FF008000"/>
        <rFont val="宋体"/>
        <family val="0"/>
        <charset val="134"/>
      </rPr>
      <t xml:space="preserve">101</t>
    </r>
    <r>
      <rPr>
        <sz val="10"/>
        <color rgb="FF008000"/>
        <rFont val="Noto Sans"/>
        <family val="2"/>
      </rPr>
      <t xml:space="preserve">室</t>
    </r>
  </si>
  <si>
    <t xml:space="preserve">机械设备、电子产品、安全技术防范产品</t>
  </si>
  <si>
    <t xml:space="preserve">北京创芯源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电子产品、仪器仪表、通讯设备</t>
  </si>
  <si>
    <t xml:space="preserve">保定永兴电子科技有限公司</t>
  </si>
  <si>
    <r>
      <rPr>
        <sz val="10"/>
        <color rgb="FF008000"/>
        <rFont val="Noto Sans"/>
        <family val="2"/>
      </rPr>
      <t xml:space="preserve">河北省保定市安新县育才西路育德花园</t>
    </r>
    <r>
      <rPr>
        <sz val="10"/>
        <color rgb="FF008000"/>
        <rFont val="宋体"/>
        <family val="0"/>
        <charset val="134"/>
      </rPr>
      <t xml:space="preserve">1</t>
    </r>
    <r>
      <rPr>
        <sz val="10"/>
        <color rgb="FF008000"/>
        <rFont val="Noto Sans"/>
        <family val="2"/>
      </rPr>
      <t xml:space="preserve">号楼底商</t>
    </r>
  </si>
  <si>
    <t xml:space="preserve">马建勇</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金属有机化合物、特气</t>
  </si>
  <si>
    <t xml:space="preserve">厦门天锐科技股份有限公司</t>
  </si>
  <si>
    <r>
      <rPr>
        <sz val="10"/>
        <color rgb="FF008000"/>
        <rFont val="Noto Sans"/>
        <family val="2"/>
      </rPr>
      <t xml:space="preserve">厦门火炬高新区软件园创新大厦</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7FA</t>
    </r>
    <r>
      <rPr>
        <sz val="10"/>
        <color rgb="FF008000"/>
        <rFont val="Noto Sans"/>
        <family val="2"/>
      </rPr>
      <t xml:space="preserve">单元</t>
    </r>
  </si>
  <si>
    <t xml:space="preserve">涂高元</t>
  </si>
  <si>
    <r>
      <rPr>
        <sz val="9"/>
        <color rgb="FF008000"/>
        <rFont val="Noto Sans"/>
        <family val="2"/>
      </rPr>
      <t xml:space="preserve">股份有限公司</t>
    </r>
    <r>
      <rPr>
        <sz val="9"/>
        <color rgb="FF008000"/>
        <rFont val="宋体"/>
        <family val="0"/>
        <charset val="134"/>
      </rPr>
      <t xml:space="preserve">(</t>
    </r>
    <r>
      <rPr>
        <sz val="9"/>
        <color rgb="FF008000"/>
        <rFont val="Noto Sans"/>
        <family val="2"/>
      </rPr>
      <t xml:space="preserve">非上市、自然人投资或控股</t>
    </r>
    <r>
      <rPr>
        <sz val="9"/>
        <color rgb="FF008000"/>
        <rFont val="宋体"/>
        <family val="0"/>
        <charset val="134"/>
      </rPr>
      <t xml:space="preserve">)</t>
    </r>
  </si>
  <si>
    <t xml:space="preserve">计算机软件、系统</t>
  </si>
  <si>
    <t xml:space="preserve">北京三友鼎盛科技有限公司</t>
  </si>
  <si>
    <r>
      <rPr>
        <sz val="10"/>
        <color rgb="FF008000"/>
        <rFont val="Noto Sans"/>
        <family val="2"/>
      </rPr>
      <t xml:space="preserve">北京市通州区云景东路</t>
    </r>
    <r>
      <rPr>
        <sz val="10"/>
        <color rgb="FF008000"/>
        <rFont val="宋体"/>
        <family val="0"/>
        <charset val="134"/>
      </rPr>
      <t xml:space="preserve">432</t>
    </r>
    <r>
      <rPr>
        <sz val="10"/>
        <color rgb="FF008000"/>
        <rFont val="Noto Sans"/>
        <family val="2"/>
      </rPr>
      <t xml:space="preserve">号隆孚大厦</t>
    </r>
    <r>
      <rPr>
        <sz val="10"/>
        <color rgb="FF008000"/>
        <rFont val="宋体"/>
        <family val="0"/>
        <charset val="134"/>
      </rPr>
      <t xml:space="preserve">504</t>
    </r>
    <r>
      <rPr>
        <sz val="10"/>
        <color rgb="FF008000"/>
        <rFont val="Noto Sans"/>
        <family val="2"/>
      </rPr>
      <t xml:space="preserve">、</t>
    </r>
    <r>
      <rPr>
        <sz val="10"/>
        <color rgb="FF008000"/>
        <rFont val="宋体"/>
        <family val="0"/>
        <charset val="134"/>
      </rPr>
      <t xml:space="preserve">514</t>
    </r>
    <r>
      <rPr>
        <sz val="10"/>
        <color rgb="FF008000"/>
        <rFont val="Noto Sans"/>
        <family val="2"/>
      </rPr>
      <t xml:space="preserve">室</t>
    </r>
  </si>
  <si>
    <t xml:space="preserve">孙寒</t>
  </si>
  <si>
    <t xml:space="preserve">2017.5.19</t>
  </si>
  <si>
    <t xml:space="preserve">五金交电、日用品、电子产品</t>
  </si>
  <si>
    <t xml:space="preserve">无锡恒纳信息技术有限公司</t>
  </si>
  <si>
    <r>
      <rPr>
        <sz val="10"/>
        <color rgb="FF008000"/>
        <rFont val="Noto Sans"/>
        <family val="2"/>
      </rPr>
      <t xml:space="preserve">无锡中关村软件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3-62</t>
    </r>
    <r>
      <rPr>
        <sz val="10"/>
        <color rgb="FF008000"/>
        <rFont val="Noto Sans"/>
        <family val="2"/>
      </rPr>
      <t xml:space="preserve">室</t>
    </r>
  </si>
  <si>
    <t xml:space="preserve">姚志强</t>
  </si>
  <si>
    <t xml:space="preserve">2017.6.7</t>
  </si>
  <si>
    <t xml:space="preserve">光纤传感产品、通讯产品</t>
  </si>
  <si>
    <t xml:space="preserve">重庆意诺光电有限公司</t>
  </si>
  <si>
    <r>
      <rPr>
        <sz val="10"/>
        <color rgb="FF008000"/>
        <rFont val="Noto Sans"/>
        <family val="2"/>
      </rPr>
      <t xml:space="preserve">重庆市北部新区高新园黄山大道中段</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A203</t>
    </r>
  </si>
  <si>
    <t xml:space="preserve">王少文</t>
  </si>
  <si>
    <t xml:space="preserve">光电产品加工生产服务</t>
  </si>
  <si>
    <t xml:space="preserve">湖北捷讯光电有限公司</t>
  </si>
  <si>
    <r>
      <rPr>
        <sz val="10"/>
        <color rgb="FF008000"/>
        <rFont val="Noto Sans"/>
        <family val="2"/>
      </rPr>
      <t xml:space="preserve">湖北省武汉市东湖新技术开发区高新大道</t>
    </r>
    <r>
      <rPr>
        <sz val="10"/>
        <color rgb="FF008000"/>
        <rFont val="宋体"/>
        <family val="0"/>
        <charset val="134"/>
      </rPr>
      <t xml:space="preserve">999</t>
    </r>
    <r>
      <rPr>
        <sz val="10"/>
        <color rgb="FF00800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color rgb="FF008000"/>
        <rFont val="Noto Sans"/>
        <family val="2"/>
      </rPr>
      <t xml:space="preserve">北京市朝阳区小关北里</t>
    </r>
    <r>
      <rPr>
        <sz val="10"/>
        <color rgb="FF008000"/>
        <rFont val="宋体"/>
        <family val="0"/>
        <charset val="134"/>
      </rPr>
      <t xml:space="preserve">45</t>
    </r>
    <r>
      <rPr>
        <sz val="10"/>
        <color rgb="FF008000"/>
        <rFont val="Noto Sans"/>
        <family val="2"/>
      </rPr>
      <t xml:space="preserve">号</t>
    </r>
  </si>
  <si>
    <t xml:space="preserve">制冷设备、五金、计算机配件</t>
  </si>
  <si>
    <t xml:space="preserve">东方诺嘉科技（北京）有限公司</t>
  </si>
  <si>
    <r>
      <rPr>
        <sz val="10"/>
        <color rgb="FF008000"/>
        <rFont val="Noto Sans"/>
        <family val="2"/>
      </rPr>
      <t xml:space="preserve">北京市丰台区北甲地路</t>
    </r>
    <r>
      <rPr>
        <sz val="10"/>
        <color rgb="FF008000"/>
        <rFont val="宋体"/>
        <family val="0"/>
        <charset val="134"/>
      </rPr>
      <t xml:space="preserve">10</t>
    </r>
    <r>
      <rPr>
        <sz val="10"/>
        <color rgb="FF008000"/>
        <rFont val="Noto Sans"/>
        <family val="2"/>
      </rPr>
      <t xml:space="preserve">号院商业</t>
    </r>
    <r>
      <rPr>
        <sz val="10"/>
        <color rgb="FF008000"/>
        <rFont val="宋体"/>
        <family val="0"/>
        <charset val="134"/>
      </rPr>
      <t xml:space="preserve">3103</t>
    </r>
    <r>
      <rPr>
        <sz val="10"/>
        <color rgb="FF00800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color rgb="FF008000"/>
        <rFont val="Noto Sans"/>
        <family val="2"/>
      </rPr>
      <t xml:space="preserve">北京海淀北四环中路</t>
    </r>
    <r>
      <rPr>
        <sz val="10"/>
        <color rgb="FF008000"/>
        <rFont val="宋体"/>
        <family val="0"/>
        <charset val="134"/>
      </rPr>
      <t xml:space="preserve">238</t>
    </r>
    <r>
      <rPr>
        <sz val="10"/>
        <color rgb="FF008000"/>
        <rFont val="Noto Sans"/>
        <family val="2"/>
      </rPr>
      <t xml:space="preserve">号柏彦大厦</t>
    </r>
    <r>
      <rPr>
        <sz val="10"/>
        <color rgb="FF008000"/>
        <rFont val="宋体"/>
        <family val="0"/>
        <charset val="134"/>
      </rPr>
      <t xml:space="preserve">13</t>
    </r>
    <r>
      <rPr>
        <sz val="10"/>
        <color rgb="FF008000"/>
        <rFont val="Noto Sans"/>
        <family val="2"/>
      </rPr>
      <t xml:space="preserve">层</t>
    </r>
  </si>
  <si>
    <t xml:space="preserve">刘岳学</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锥形光纤和光纤阵列等</t>
  </si>
  <si>
    <t xml:space="preserve">武汉华拓轩光电科技有限公司</t>
  </si>
  <si>
    <r>
      <rPr>
        <sz val="10"/>
        <color rgb="FF008000"/>
        <rFont val="Noto Sans"/>
        <family val="2"/>
      </rPr>
      <t xml:space="preserve">武汉东湖新技术开发区高新大道</t>
    </r>
    <r>
      <rPr>
        <sz val="10"/>
        <color rgb="FF008000"/>
        <rFont val="宋体"/>
        <family val="0"/>
        <charset val="134"/>
      </rPr>
      <t xml:space="preserve">818</t>
    </r>
    <r>
      <rPr>
        <sz val="10"/>
        <color rgb="FF008000"/>
        <rFont val="Noto Sans"/>
        <family val="2"/>
      </rPr>
      <t xml:space="preserve">号 武汉高科医疗器械园</t>
    </r>
  </si>
  <si>
    <t xml:space="preserve">陈玉柱</t>
  </si>
  <si>
    <t xml:space="preserve">北京百瑞通光电科技有限公司</t>
  </si>
  <si>
    <r>
      <rPr>
        <sz val="10"/>
        <color rgb="FF008000"/>
        <rFont val="Noto Sans"/>
        <family val="2"/>
      </rPr>
      <t xml:space="preserve">北京市海淀区温泉镇杨家庄西口南</t>
    </r>
    <r>
      <rPr>
        <sz val="10"/>
        <color rgb="FF008000"/>
        <rFont val="宋体"/>
        <family val="0"/>
        <charset val="134"/>
      </rPr>
      <t xml:space="preserve">150</t>
    </r>
    <r>
      <rPr>
        <sz val="10"/>
        <color rgb="FF008000"/>
        <rFont val="Noto Sans"/>
        <family val="2"/>
      </rPr>
      <t xml:space="preserve">米平房</t>
    </r>
  </si>
  <si>
    <t xml:space="preserve">张明</t>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color rgb="FF008000"/>
        <rFont val="Noto Sans"/>
        <family val="2"/>
      </rPr>
      <t xml:space="preserve">保定市竞秀街</t>
    </r>
    <r>
      <rPr>
        <sz val="10"/>
        <color rgb="FF008000"/>
        <rFont val="宋体"/>
        <family val="0"/>
        <charset val="134"/>
      </rPr>
      <t xml:space="preserve">658</t>
    </r>
    <r>
      <rPr>
        <sz val="10"/>
        <color rgb="FF008000"/>
        <rFont val="Noto Sans"/>
        <family val="2"/>
      </rPr>
      <t xml:space="preserve">号综合车间</t>
    </r>
  </si>
  <si>
    <t xml:space="preserve">黄瑞东</t>
  </si>
  <si>
    <t xml:space="preserve">2015.12.3</t>
  </si>
  <si>
    <r>
      <rPr>
        <sz val="9.5"/>
        <color rgb="FF008000"/>
        <rFont val="宋体"/>
        <family val="0"/>
        <charset val="134"/>
      </rPr>
      <t xml:space="preserve">LED</t>
    </r>
    <r>
      <rPr>
        <sz val="9.5"/>
        <color rgb="FF008000"/>
        <rFont val="Noto Sans"/>
        <family val="2"/>
      </rPr>
      <t xml:space="preserve">、太阳能设备</t>
    </r>
  </si>
  <si>
    <t xml:space="preserve">北京兆格气体科技有限公司</t>
  </si>
  <si>
    <r>
      <rPr>
        <sz val="10"/>
        <color rgb="FF008000"/>
        <rFont val="Noto Sans"/>
        <family val="2"/>
      </rPr>
      <t xml:space="preserve">北京中关村南大街</t>
    </r>
    <r>
      <rPr>
        <sz val="10"/>
        <color rgb="FF008000"/>
        <rFont val="宋体"/>
        <family val="0"/>
        <charset val="134"/>
      </rPr>
      <t xml:space="preserve">1</t>
    </r>
    <r>
      <rPr>
        <sz val="10"/>
        <color rgb="FF008000"/>
        <rFont val="Noto Sans"/>
        <family val="2"/>
      </rPr>
      <t xml:space="preserve">号乙</t>
    </r>
    <r>
      <rPr>
        <sz val="10"/>
        <color rgb="FF008000"/>
        <rFont val="宋体"/>
        <family val="0"/>
        <charset val="134"/>
      </rPr>
      <t xml:space="preserve">05</t>
    </r>
    <r>
      <rPr>
        <sz val="10"/>
        <color rgb="FF008000"/>
        <rFont val="Noto Sans"/>
        <family val="2"/>
      </rPr>
      <t xml:space="preserve">楼</t>
    </r>
    <r>
      <rPr>
        <sz val="10"/>
        <color rgb="FF008000"/>
        <rFont val="宋体"/>
        <family val="0"/>
        <charset val="134"/>
      </rPr>
      <t xml:space="preserve">B102</t>
    </r>
  </si>
  <si>
    <t xml:space="preserve">王立峰</t>
  </si>
  <si>
    <t xml:space="preserve">2015.9.21</t>
  </si>
  <si>
    <t xml:space="preserve">高纯气体</t>
  </si>
  <si>
    <t xml:space="preserve">四川梓冠光电科技有限公司</t>
  </si>
  <si>
    <r>
      <rPr>
        <sz val="10"/>
        <color rgb="FF008000"/>
        <rFont val="Noto Sans"/>
        <family val="2"/>
      </rPr>
      <t xml:space="preserve">绵阳是经开区三江大道北段</t>
    </r>
    <r>
      <rPr>
        <sz val="10"/>
        <color rgb="FF008000"/>
        <rFont val="宋体"/>
        <family val="0"/>
        <charset val="134"/>
      </rPr>
      <t xml:space="preserve">39</t>
    </r>
    <r>
      <rPr>
        <sz val="10"/>
        <color rgb="FF008000"/>
        <rFont val="Noto Sans"/>
        <family val="2"/>
      </rPr>
      <t xml:space="preserve">号</t>
    </r>
  </si>
  <si>
    <t xml:space="preserve">2015.10.11</t>
  </si>
  <si>
    <t xml:space="preserve">光电器件、通讯设备</t>
  </si>
  <si>
    <t xml:space="preserve">北京太速电子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338</t>
    </r>
  </si>
  <si>
    <t xml:space="preserve">肖晨光</t>
  </si>
  <si>
    <t xml:space="preserve">2015.7.6</t>
  </si>
  <si>
    <r>
      <rPr>
        <sz val="9.5"/>
        <color rgb="FF008000"/>
        <rFont val="宋体"/>
        <family val="0"/>
        <charset val="134"/>
      </rPr>
      <t xml:space="preserve">FPGA</t>
    </r>
    <r>
      <rPr>
        <sz val="9.5"/>
        <color rgb="FF008000"/>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t xml:space="preserve">个体经营</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t xml:space="preserve">芯片</t>
  </si>
  <si>
    <t xml:space="preserve">北京微波网超科技有限公司</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021-61270283</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t xml:space="preserve">苏州瑞贝斯电子科技有限公司</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曹兆波</t>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汤永辉</t>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2017.8.20</t>
  </si>
  <si>
    <t xml:space="preserve">电子产品、电子元器件、通讯设备</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t xml:space="preserve">河南仕佳光子科技股份有限公司</t>
  </si>
  <si>
    <r>
      <rPr>
        <sz val="10"/>
        <color rgb="FF008000"/>
        <rFont val="Noto Sans"/>
        <family val="2"/>
      </rPr>
      <t xml:space="preserve">北京市海淀区玉津东路智谷中心</t>
    </r>
    <r>
      <rPr>
        <sz val="10"/>
        <color rgb="FF008000"/>
        <rFont val="宋体"/>
        <family val="0"/>
        <charset val="134"/>
      </rPr>
      <t xml:space="preserve">2</t>
    </r>
    <r>
      <rPr>
        <sz val="10"/>
        <color rgb="FF008000"/>
        <rFont val="Noto Sans"/>
        <family val="2"/>
      </rPr>
      <t xml:space="preserve">号楼</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其他股份有限公司</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t xml:space="preserve">北京佰沃德科技有限公司</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有限责任公司（自然人独资）</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电子产品、机械设备</t>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电子产品、电气设备、通讯器材、机电设备、仪器仪表</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t xml:space="preserve">徐杰</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王璐璐</t>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t xml:space="preserve">苏州伊欧陆系统集成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t xml:space="preserve">广州先艺电子科技有限公司</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个人独资企业</t>
  </si>
  <si>
    <t xml:space="preserve">五金、工装夹具、机电产品</t>
  </si>
  <si>
    <t xml:space="preserve">文一科技（北京有限公司）</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刘坤鹏</t>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t xml:space="preserve">北京特瑞升科技有限公司</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t xml:space="preserve">北京市朝阳区长安机电技术研究所</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t xml:space="preserve">江苏南大光电材料股份有限公司</t>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t xml:space="preserve">上海瑞波电子科技有限公司</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张阳</t>
  </si>
  <si>
    <t xml:space="preserve">光电器件、自动化控制系统、机电设备</t>
  </si>
  <si>
    <t xml:space="preserve">上海灿瑞科技股份有限公司</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t xml:space="preserve">半导体器件、电子产品、电子元件、集成电路、仪器仪表</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鲍冉</t>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义柏科技（深圳）有限公司</t>
  </si>
  <si>
    <t xml:space="preserve">陈松平</t>
  </si>
  <si>
    <t xml:space="preserve">075528621262-802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成都高斯瑞格科技有限公司</t>
  </si>
  <si>
    <t xml:space="preserve">四川省成都市青羊区外西谢家祠四威电子大厦</t>
  </si>
  <si>
    <t xml:space="preserve">杨成鹏</t>
  </si>
  <si>
    <t xml:space="preserve">五金交电、电子产品、化工产品、机械设备、电线电缆</t>
  </si>
  <si>
    <r>
      <rPr>
        <sz val="10"/>
        <color rgb="FF008000"/>
        <rFont val="Noto Sans"/>
        <family val="2"/>
      </rPr>
      <t xml:space="preserve">广州特域机电有限公司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光电产品</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t xml:space="preserve">上海昂维科技有限公司</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帕特真空设备技术有限公司</t>
  </si>
  <si>
    <t xml:space="preserve">北京市海淀区温泉镇东埠头村王庄四号大院</t>
  </si>
  <si>
    <t xml:space="preserve">张弘</t>
  </si>
  <si>
    <t xml:space="preserve">机械设备</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魏静</t>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有限责任公司，自然人投资</t>
  </si>
  <si>
    <t xml:space="preserve">电子产品、电子元件、机电产品、光电产品</t>
  </si>
  <si>
    <t xml:space="preserve">上海谱幂精密仪器科技有限公司</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白旭旭</t>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t xml:space="preserve">北京中科圣泽科技发展有限公司</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张殿伟</t>
  </si>
  <si>
    <t xml:space="preserve">2017.11.21</t>
  </si>
  <si>
    <t xml:space="preserve">电子产品、仪器仪表</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绵阳科创园区精机电子有限公司</t>
  </si>
  <si>
    <t xml:space="preserve">绵阳科创园区创业服务中心</t>
  </si>
  <si>
    <t xml:space="preserve">特种电源、开关电源、激光器、激光配套产品、精密机械电子产品</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李强</t>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t xml:space="preserve">北京共和利来科技发展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靳鹏永</t>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t xml:space="preserve">青岛灵川电子科技有限公司</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赵玲玲</t>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锦州兴华晶美光电科技有限公司</t>
  </si>
  <si>
    <t xml:space="preserve">锦州市太和区营盘乡范屯村</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t xml:space="preserve">河北普莱斯曼金刚石科技有限公司</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三河市衡岳真空设备有限公司</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t xml:space="preserve">成都兴林真空设备有限公司</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外国法人独资</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t xml:space="preserve">北京波威科技有限公司</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中科芯电半导体科技（北京）有限公司</t>
  </si>
  <si>
    <r>
      <rPr>
        <sz val="10"/>
        <color rgb="FF008000"/>
        <rFont val="Noto Sans"/>
        <family val="2"/>
      </rPr>
      <t xml:space="preserve">大兴区西红门镇五连环星光生产基地</t>
    </r>
    <r>
      <rPr>
        <sz val="10"/>
        <color rgb="FF008000"/>
        <rFont val="宋体"/>
        <family val="0"/>
        <charset val="134"/>
      </rPr>
      <t xml:space="preserve">7</t>
    </r>
    <r>
      <rPr>
        <sz val="10"/>
        <color rgb="FF008000"/>
        <rFont val="Noto Sans"/>
        <family val="2"/>
      </rPr>
      <t xml:space="preserve">号</t>
    </r>
  </si>
  <si>
    <t xml:space="preserve">2018.03.19</t>
  </si>
  <si>
    <t xml:space="preserve">半导体设备及材料，智能控制设备</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关</t>
  </si>
  <si>
    <t xml:space="preserve">磷化铟多晶</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t xml:space="preserve">北京京仪博电光学技术有限责任公司</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t xml:space="preserve">合肥科晶材料技术有限公司</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t xml:space="preserve">北京曾益科技有限公司</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自然人独资</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王伟欣</t>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t xml:space="preserve">北京三平泰克科技有限责任公司</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张军</t>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t xml:space="preserve">武汉点拓科技有限公司</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张绍荣</t>
  </si>
  <si>
    <t xml:space="preserve">光电器件、计算机、电子器件</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电子产品、电子元器件、通讯器材、光电产品</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2018.5.5</t>
  </si>
  <si>
    <t xml:space="preserve">机械设备及配件</t>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潍坊强源化工有限公司</t>
  </si>
  <si>
    <t xml:space="preserve">山东潍坊滨海经济开发区新兴工业园</t>
  </si>
  <si>
    <t xml:space="preserve">刘英军</t>
  </si>
  <si>
    <t xml:space="preserve">0536-5321056</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刘红</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0512-68180261</t>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t xml:space="preserve">北京天科合达半导体股份有限公司</t>
  </si>
  <si>
    <r>
      <rPr>
        <sz val="10"/>
        <rFont val="Noto Sans"/>
        <family val="2"/>
      </rPr>
      <t xml:space="preserve">北京市大兴区天荣街</t>
    </r>
    <r>
      <rPr>
        <sz val="10"/>
        <rFont val="宋体"/>
        <family val="0"/>
        <charset val="134"/>
      </rPr>
      <t xml:space="preserve">9</t>
    </r>
    <r>
      <rPr>
        <sz val="10"/>
        <rFont val="Noto Sans"/>
        <family val="2"/>
      </rPr>
      <t xml:space="preserve">号世农大厦</t>
    </r>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t xml:space="preserve">东方闪光（北京）光电科技有限公司</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江苏华兴激光科技有限公司</t>
  </si>
  <si>
    <t xml:space="preserve">邳州市经济技术开发区辽河西路北侧</t>
  </si>
  <si>
    <t xml:space="preserve">吴猛</t>
  </si>
  <si>
    <t xml:space="preserve">0516-86999768</t>
  </si>
  <si>
    <t xml:space="preserve">2018.6.28</t>
  </si>
  <si>
    <t xml:space="preserve">半导体外延片、光电子材料、微电子材料、激光产品</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t xml:space="preserve">北京中拓致信电子技术中心</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t xml:space="preserve">天津半导体技术研究所有限公司</t>
  </si>
  <si>
    <r>
      <rPr>
        <sz val="10"/>
        <color rgb="FF008000"/>
        <rFont val="Noto Sans"/>
        <family val="2"/>
      </rPr>
      <t xml:space="preserve">和平区成都道</t>
    </r>
    <r>
      <rPr>
        <sz val="10"/>
        <color rgb="FF008000"/>
        <rFont val="宋体"/>
        <family val="0"/>
        <charset val="134"/>
      </rPr>
      <t xml:space="preserve">116</t>
    </r>
  </si>
  <si>
    <t xml:space="preserve">022-23390974</t>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st>
</file>

<file path=xl/styles.xml><?xml version="1.0" encoding="utf-8"?>
<styleSheet xmlns="http://schemas.openxmlformats.org/spreadsheetml/2006/main">
  <numFmts count="3">
    <numFmt numFmtId="164" formatCode="General"/>
    <numFmt numFmtId="165" formatCode="[$-409]m/d/yyyy"/>
    <numFmt numFmtId="166" formatCode="@"/>
  </numFmts>
  <fonts count="6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b val="true"/>
      <sz val="14"/>
      <name val="宋体"/>
      <family val="0"/>
      <charset val="134"/>
    </font>
    <font>
      <b val="true"/>
      <sz val="11"/>
      <color rgb="FF0000FF"/>
      <name val="Noto Sans"/>
      <family val="2"/>
    </font>
    <font>
      <b val="true"/>
      <sz val="11"/>
      <color rgb="FF008000"/>
      <name val="Noto Sans"/>
      <family val="2"/>
    </font>
    <font>
      <b val="true"/>
      <sz val="12"/>
      <name val="宋体"/>
      <family val="0"/>
      <charset val="134"/>
    </font>
    <font>
      <u val="single"/>
      <sz val="15.6"/>
      <color rgb="FF0000FF"/>
      <name val="宋体"/>
      <family val="0"/>
      <charset val="134"/>
    </font>
    <font>
      <b val="true"/>
      <sz val="12"/>
      <color rgb="FFFF0000"/>
      <name val="华文行楷"/>
      <family val="0"/>
      <charset val="134"/>
    </font>
    <font>
      <b val="true"/>
      <sz val="8"/>
      <color rgb="FFFF0000"/>
      <name val="黑体"/>
      <family val="0"/>
      <charset val="134"/>
    </font>
    <font>
      <b val="true"/>
      <sz val="11"/>
      <color rgb="FFFF0000"/>
      <name val="Noto Sans"/>
      <family val="2"/>
    </font>
    <font>
      <b val="true"/>
      <sz val="11"/>
      <color rgb="FFFF0000"/>
      <name val="仿宋_GB2312"/>
      <family val="3"/>
      <charset val="134"/>
    </font>
    <font>
      <b val="true"/>
      <sz val="12"/>
      <name val="Noto Sans"/>
      <family val="2"/>
    </font>
    <font>
      <b val="true"/>
      <sz val="12"/>
      <color rgb="FF0000FF"/>
      <name val="Noto Sans"/>
      <family val="2"/>
    </font>
    <font>
      <b val="true"/>
      <sz val="12"/>
      <color rgb="FF008000"/>
      <name val="Noto Sans"/>
      <family val="2"/>
    </font>
    <font>
      <b val="true"/>
      <sz val="12"/>
      <color rgb="FF008000"/>
      <name val="宋体"/>
      <family val="0"/>
      <charset val="134"/>
    </font>
    <font>
      <sz val="10"/>
      <name val="宋体"/>
      <family val="0"/>
      <charset val="134"/>
    </font>
    <font>
      <sz val="10"/>
      <color rgb="FF000000"/>
      <name val="Noto Sans"/>
      <family val="2"/>
    </font>
    <font>
      <sz val="10"/>
      <name val="Noto Sans"/>
      <family val="2"/>
    </font>
    <font>
      <sz val="10.5"/>
      <name val="宋体"/>
      <family val="0"/>
      <charset val="134"/>
    </font>
    <font>
      <sz val="10"/>
      <color rgb="FF008000"/>
      <name val="宋体"/>
      <family val="0"/>
      <charset val="134"/>
    </font>
    <font>
      <sz val="10"/>
      <color rgb="FF008000"/>
      <name val="Noto Sans"/>
      <family val="2"/>
    </font>
    <font>
      <sz val="10.5"/>
      <color rgb="FF008000"/>
      <name val="宋体"/>
      <family val="0"/>
      <charset val="134"/>
    </font>
    <font>
      <sz val="10"/>
      <name val="Calibri"/>
      <family val="2"/>
    </font>
    <font>
      <sz val="9"/>
      <color rgb="FF008000"/>
      <name val="宋体"/>
      <family val="0"/>
      <charset val="134"/>
    </font>
    <font>
      <b val="true"/>
      <sz val="10"/>
      <name val="宋体"/>
      <family val="0"/>
      <charset val="134"/>
    </font>
    <font>
      <b val="true"/>
      <sz val="10"/>
      <name val="Noto Sans"/>
      <family val="2"/>
    </font>
    <font>
      <b val="true"/>
      <sz val="10.5"/>
      <name val="宋体"/>
      <family val="0"/>
      <charset val="134"/>
    </font>
    <font>
      <sz val="8"/>
      <color rgb="FF008000"/>
      <name val="宋体"/>
      <family val="0"/>
      <charset val="134"/>
    </font>
    <font>
      <sz val="10"/>
      <color rgb="FF000000"/>
      <name val="宋体"/>
      <family val="0"/>
      <charset val="134"/>
    </font>
    <font>
      <sz val="10"/>
      <color rgb="FF008000"/>
      <name val="Calibri"/>
      <family val="2"/>
    </font>
    <font>
      <sz val="10"/>
      <color rgb="FF333333"/>
      <name val="Noto Sans"/>
      <family val="2"/>
    </font>
    <font>
      <sz val="10"/>
      <color rgb="FF333333"/>
      <name val="Calibri"/>
      <family val="2"/>
    </font>
    <font>
      <sz val="10"/>
      <name val="Times New Roman"/>
      <family val="1"/>
    </font>
    <font>
      <sz val="10"/>
      <color rgb="FF000000"/>
      <name val="Arial"/>
      <family val="2"/>
    </font>
    <font>
      <sz val="10.5"/>
      <name val="Noto Sans"/>
      <family val="2"/>
    </font>
    <font>
      <sz val="10.5"/>
      <name val="Calibri"/>
      <family val="2"/>
    </font>
    <font>
      <sz val="10"/>
      <name val="微软雅黑"/>
      <family val="2"/>
      <charset val="134"/>
    </font>
    <font>
      <sz val="9"/>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8000"/>
      <name val="Noto Sans"/>
      <family val="2"/>
    </font>
    <font>
      <sz val="9.5"/>
      <color rgb="FF008000"/>
      <name val="微软雅黑"/>
      <family val="2"/>
      <charset val="134"/>
    </font>
    <font>
      <sz val="10.5"/>
      <color rgb="FF008000"/>
      <name val="Calibri"/>
      <family val="2"/>
    </font>
    <font>
      <sz val="10"/>
      <color rgb="FF008000"/>
      <name val="微软雅黑"/>
      <family val="2"/>
      <charset val="134"/>
    </font>
    <font>
      <sz val="9.5"/>
      <color rgb="FF008000"/>
      <name val="宋体"/>
      <family val="0"/>
      <charset val="134"/>
    </font>
    <font>
      <sz val="12"/>
      <color rgb="FF008000"/>
      <name val="Noto Sans"/>
      <family val="2"/>
    </font>
    <font>
      <sz val="12"/>
      <color rgb="FF008000"/>
      <name val="宋体"/>
      <family val="0"/>
      <charset val="134"/>
    </font>
    <font>
      <sz val="7.5"/>
      <color rgb="FF008000"/>
      <name val="Noto Sans"/>
      <family val="2"/>
    </font>
    <font>
      <sz val="7.5"/>
      <color rgb="FF008000"/>
      <name val="微软雅黑"/>
      <family val="2"/>
      <charset val="134"/>
    </font>
    <font>
      <sz val="9"/>
      <color rgb="FF008000"/>
      <name val="Noto Sans"/>
      <family val="2"/>
    </font>
    <font>
      <sz val="12"/>
      <name val="Noto Sans"/>
      <family val="2"/>
    </font>
    <font>
      <b val="true"/>
      <sz val="10"/>
      <color rgb="FF008000"/>
      <name val="Noto Sans"/>
      <family val="2"/>
    </font>
    <font>
      <b val="true"/>
      <sz val="10"/>
      <color rgb="FF339966"/>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righ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righ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8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27.24"/>
    <col collapsed="false" customWidth="true" hidden="false" outlineLevel="0" max="3" min="3" style="1" width="18.62"/>
    <col collapsed="false" customWidth="true" hidden="false" outlineLevel="0" max="4" min="4" style="1" width="7.24"/>
    <col collapsed="false" customWidth="true" hidden="false" outlineLevel="0" max="5" min="5" style="1" width="12.62"/>
    <col collapsed="false" customWidth="true" hidden="false" outlineLevel="0" max="6" min="6" style="1" width="9.36"/>
    <col collapsed="false" customWidth="true" hidden="false" outlineLevel="0" max="8" min="7" style="1" width="9.99"/>
    <col collapsed="false" customWidth="true" hidden="false" outlineLevel="0" max="9" min="9" style="1" width="34.87"/>
    <col collapsed="false" customWidth="true" hidden="false" outlineLevel="0" max="10" min="10" style="1" width="10.62"/>
    <col collapsed="false" customWidth="true" hidden="false" outlineLevel="0" max="11" min="11" style="1" width="10.24"/>
    <col collapsed="false" customWidth="false" hidden="false" outlineLevel="0" max="19" min="12" style="1" width="8.99"/>
    <col collapsed="false" customWidth="true" hidden="false" outlineLevel="0" max="20" min="20" style="1" width="2.87"/>
    <col collapsed="false" customWidth="true" hidden="false" outlineLevel="0" max="21" min="21" style="1" width="3.62"/>
    <col collapsed="false" customWidth="true" hidden="false" outlineLevel="0" max="22" min="22" style="1" width="3.87"/>
    <col collapsed="false" customWidth="true" hidden="false" outlineLevel="0" max="23" min="23" style="1" width="4.62"/>
    <col collapsed="false" customWidth="false" hidden="false" outlineLevel="0" max="54" min="24" style="1" width="8.99"/>
    <col collapsed="false" customWidth="false" hidden="false" outlineLevel="0" max="257" min="55" style="3" width="8.99"/>
  </cols>
  <sheetData>
    <row r="1" s="1" customFormat="true" ht="20.25" hidden="false" customHeight="false" outlineLevel="0" collapsed="false">
      <c r="A1" s="4" t="s">
        <v>0</v>
      </c>
      <c r="B1" s="4"/>
      <c r="C1" s="4"/>
      <c r="D1" s="4"/>
      <c r="E1" s="4"/>
      <c r="F1" s="4"/>
      <c r="G1" s="4"/>
      <c r="H1" s="4"/>
      <c r="I1" s="4"/>
    </row>
    <row r="2" s="1" customFormat="true" ht="20.25" hidden="false" customHeight="false" outlineLevel="0" collapsed="false">
      <c r="A2" s="5"/>
      <c r="B2" s="6" t="s">
        <v>1</v>
      </c>
      <c r="C2" s="7" t="s">
        <v>2</v>
      </c>
      <c r="D2" s="8"/>
      <c r="E2" s="9" t="s">
        <v>3</v>
      </c>
      <c r="F2" s="5"/>
      <c r="G2" s="10"/>
      <c r="H2" s="11" t="n">
        <f aca="true">TODAY()</f>
        <v>46231</v>
      </c>
      <c r="I2" s="12" t="s">
        <v>4</v>
      </c>
    </row>
    <row r="3" s="1" customFormat="true" ht="14.25" hidden="false" customHeight="false" outlineLevel="0" collapsed="false">
      <c r="A3" s="13" t="s">
        <v>5</v>
      </c>
      <c r="B3" s="13" t="s">
        <v>6</v>
      </c>
      <c r="C3" s="13" t="s">
        <v>7</v>
      </c>
      <c r="D3" s="13" t="s">
        <v>8</v>
      </c>
      <c r="E3" s="13" t="s">
        <v>9</v>
      </c>
      <c r="F3" s="14" t="s">
        <v>10</v>
      </c>
      <c r="G3" s="15" t="s">
        <v>11</v>
      </c>
      <c r="H3" s="13" t="s">
        <v>12</v>
      </c>
      <c r="I3" s="13" t="s">
        <v>13</v>
      </c>
      <c r="J3" s="15" t="s">
        <v>14</v>
      </c>
      <c r="K3" s="15" t="s">
        <v>15</v>
      </c>
    </row>
    <row r="4" s="22" customFormat="true" ht="12.75" hidden="false" customHeight="false" outlineLevel="0" collapsed="false">
      <c r="A4" s="16" t="n">
        <v>1</v>
      </c>
      <c r="B4" s="17" t="s">
        <v>16</v>
      </c>
      <c r="C4" s="18" t="s">
        <v>17</v>
      </c>
      <c r="D4" s="19" t="s">
        <v>18</v>
      </c>
      <c r="E4" s="19"/>
      <c r="F4" s="20" t="s">
        <v>19</v>
      </c>
      <c r="G4" s="20"/>
      <c r="H4" s="21" t="s">
        <v>20</v>
      </c>
      <c r="I4" s="19" t="s">
        <v>21</v>
      </c>
    </row>
    <row r="5" s="22" customFormat="true" ht="12.75" hidden="false" customHeight="false" outlineLevel="0" collapsed="false">
      <c r="A5" s="16" t="n">
        <v>2</v>
      </c>
      <c r="B5" s="17" t="s">
        <v>22</v>
      </c>
      <c r="C5" s="18" t="s">
        <v>23</v>
      </c>
      <c r="D5" s="19" t="s">
        <v>24</v>
      </c>
      <c r="E5" s="19"/>
      <c r="F5" s="20" t="s">
        <v>19</v>
      </c>
      <c r="G5" s="20"/>
      <c r="H5" s="21" t="s">
        <v>25</v>
      </c>
      <c r="I5" s="19" t="s">
        <v>26</v>
      </c>
    </row>
    <row r="6" s="28" customFormat="true" ht="12.75" hidden="false" customHeight="false" outlineLevel="0" collapsed="false">
      <c r="A6" s="23" t="n">
        <v>3</v>
      </c>
      <c r="B6" s="24" t="s">
        <v>27</v>
      </c>
      <c r="C6" s="25" t="s">
        <v>28</v>
      </c>
      <c r="D6" s="24" t="s">
        <v>29</v>
      </c>
      <c r="E6" s="24" t="n">
        <v>15801206889</v>
      </c>
      <c r="F6" s="26" t="s">
        <v>19</v>
      </c>
      <c r="G6" s="26" t="s">
        <v>30</v>
      </c>
      <c r="H6" s="27" t="s">
        <v>31</v>
      </c>
      <c r="I6" s="24" t="s">
        <v>32</v>
      </c>
    </row>
    <row r="7" s="22" customFormat="true" ht="12.75" hidden="false" customHeight="false" outlineLevel="0" collapsed="false">
      <c r="A7" s="16" t="n">
        <v>4</v>
      </c>
      <c r="B7" s="17" t="s">
        <v>33</v>
      </c>
      <c r="C7" s="18" t="s">
        <v>34</v>
      </c>
      <c r="D7" s="19" t="s">
        <v>35</v>
      </c>
      <c r="E7" s="19"/>
      <c r="F7" s="20" t="s">
        <v>19</v>
      </c>
      <c r="G7" s="20"/>
      <c r="H7" s="21" t="s">
        <v>25</v>
      </c>
      <c r="I7" s="19" t="s">
        <v>32</v>
      </c>
    </row>
    <row r="8" s="22" customFormat="true" ht="12.75" hidden="false" customHeight="false" outlineLevel="0" collapsed="false">
      <c r="A8" s="16" t="n">
        <v>5</v>
      </c>
      <c r="B8" s="17" t="s">
        <v>36</v>
      </c>
      <c r="C8" s="18" t="s">
        <v>37</v>
      </c>
      <c r="D8" s="19" t="s">
        <v>38</v>
      </c>
      <c r="E8" s="19"/>
      <c r="F8" s="20" t="s">
        <v>19</v>
      </c>
      <c r="G8" s="20"/>
      <c r="H8" s="21" t="s">
        <v>39</v>
      </c>
      <c r="I8" s="19" t="s">
        <v>40</v>
      </c>
    </row>
    <row r="9" s="22" customFormat="true" ht="12.75" hidden="false" customHeight="false" outlineLevel="0" collapsed="false">
      <c r="A9" s="16" t="n">
        <v>6</v>
      </c>
      <c r="B9" s="17" t="s">
        <v>41</v>
      </c>
      <c r="C9" s="18" t="s">
        <v>42</v>
      </c>
      <c r="D9" s="19" t="s">
        <v>43</v>
      </c>
      <c r="E9" s="19"/>
      <c r="F9" s="20" t="s">
        <v>19</v>
      </c>
      <c r="G9" s="20"/>
      <c r="H9" s="21" t="s">
        <v>31</v>
      </c>
      <c r="I9" s="19" t="s">
        <v>32</v>
      </c>
    </row>
    <row r="10" s="22" customFormat="true" ht="24" hidden="false" customHeight="false" outlineLevel="0" collapsed="false">
      <c r="A10" s="16" t="n">
        <v>7</v>
      </c>
      <c r="B10" s="17" t="s">
        <v>44</v>
      </c>
      <c r="C10" s="18" t="s">
        <v>45</v>
      </c>
      <c r="D10" s="19" t="s">
        <v>46</v>
      </c>
      <c r="E10" s="19"/>
      <c r="F10" s="20" t="s">
        <v>19</v>
      </c>
      <c r="G10" s="20"/>
      <c r="H10" s="21" t="s">
        <v>31</v>
      </c>
      <c r="I10" s="19" t="s">
        <v>47</v>
      </c>
    </row>
    <row r="11" s="22" customFormat="true" ht="24" hidden="false" customHeight="false" outlineLevel="0" collapsed="false">
      <c r="A11" s="16" t="n">
        <v>8</v>
      </c>
      <c r="B11" s="17" t="s">
        <v>48</v>
      </c>
      <c r="C11" s="18" t="s">
        <v>49</v>
      </c>
      <c r="D11" s="19" t="s">
        <v>50</v>
      </c>
      <c r="E11" s="19"/>
      <c r="F11" s="20" t="s">
        <v>19</v>
      </c>
      <c r="G11" s="20"/>
      <c r="H11" s="21" t="s">
        <v>31</v>
      </c>
      <c r="I11" s="19" t="s">
        <v>47</v>
      </c>
    </row>
    <row r="12" s="22" customFormat="true" ht="12.75" hidden="false" customHeight="false" outlineLevel="0" collapsed="false">
      <c r="A12" s="16" t="n">
        <v>9</v>
      </c>
      <c r="B12" s="17" t="s">
        <v>51</v>
      </c>
      <c r="C12" s="18" t="s">
        <v>52</v>
      </c>
      <c r="D12" s="19" t="s">
        <v>53</v>
      </c>
      <c r="E12" s="19"/>
      <c r="F12" s="20" t="s">
        <v>19</v>
      </c>
      <c r="G12" s="20"/>
      <c r="H12" s="21" t="s">
        <v>31</v>
      </c>
      <c r="I12" s="19" t="s">
        <v>32</v>
      </c>
    </row>
    <row r="13" s="28" customFormat="true" ht="12.75" hidden="false" customHeight="false" outlineLevel="0" collapsed="false">
      <c r="A13" s="23" t="n">
        <v>10</v>
      </c>
      <c r="B13" s="24" t="s">
        <v>54</v>
      </c>
      <c r="C13" s="25" t="s">
        <v>55</v>
      </c>
      <c r="D13" s="24" t="s">
        <v>56</v>
      </c>
      <c r="E13" s="24"/>
      <c r="F13" s="26" t="s">
        <v>19</v>
      </c>
      <c r="G13" s="26" t="s">
        <v>57</v>
      </c>
      <c r="H13" s="27" t="s">
        <v>31</v>
      </c>
      <c r="I13" s="24" t="s">
        <v>58</v>
      </c>
    </row>
    <row r="14" s="28" customFormat="true" ht="24" hidden="false" customHeight="false" outlineLevel="0" collapsed="false">
      <c r="A14" s="23" t="n">
        <v>11</v>
      </c>
      <c r="B14" s="24" t="s">
        <v>59</v>
      </c>
      <c r="C14" s="25" t="s">
        <v>60</v>
      </c>
      <c r="D14" s="24" t="s">
        <v>61</v>
      </c>
      <c r="E14" s="24"/>
      <c r="F14" s="26" t="s">
        <v>19</v>
      </c>
      <c r="G14" s="26" t="s">
        <v>62</v>
      </c>
      <c r="H14" s="27" t="s">
        <v>31</v>
      </c>
      <c r="I14" s="24" t="s">
        <v>47</v>
      </c>
    </row>
    <row r="15" s="28" customFormat="true" ht="24" hidden="false" customHeight="false" outlineLevel="0" collapsed="false">
      <c r="A15" s="23" t="n">
        <v>12</v>
      </c>
      <c r="B15" s="24" t="s">
        <v>63</v>
      </c>
      <c r="C15" s="25" t="s">
        <v>64</v>
      </c>
      <c r="D15" s="24" t="s">
        <v>65</v>
      </c>
      <c r="E15" s="24"/>
      <c r="F15" s="26" t="s">
        <v>19</v>
      </c>
      <c r="G15" s="26" t="s">
        <v>66</v>
      </c>
      <c r="H15" s="27" t="s">
        <v>31</v>
      </c>
      <c r="I15" s="24" t="s">
        <v>67</v>
      </c>
    </row>
    <row r="16" s="22" customFormat="true" ht="12.75" hidden="false" customHeight="false" outlineLevel="0" collapsed="false">
      <c r="A16" s="16" t="n">
        <v>13</v>
      </c>
      <c r="B16" s="17" t="s">
        <v>68</v>
      </c>
      <c r="C16" s="18" t="s">
        <v>69</v>
      </c>
      <c r="D16" s="19" t="s">
        <v>70</v>
      </c>
      <c r="E16" s="19"/>
      <c r="F16" s="20" t="s">
        <v>19</v>
      </c>
      <c r="G16" s="20"/>
      <c r="H16" s="21" t="s">
        <v>39</v>
      </c>
      <c r="I16" s="29" t="s">
        <v>71</v>
      </c>
    </row>
    <row r="17" s="22" customFormat="true" ht="12.75" hidden="false" customHeight="false" outlineLevel="0" collapsed="false">
      <c r="A17" s="16" t="n">
        <v>14</v>
      </c>
      <c r="B17" s="19" t="s">
        <v>72</v>
      </c>
      <c r="C17" s="18" t="s">
        <v>73</v>
      </c>
      <c r="D17" s="19" t="s">
        <v>74</v>
      </c>
      <c r="E17" s="29"/>
      <c r="F17" s="20" t="s">
        <v>19</v>
      </c>
      <c r="G17" s="20"/>
      <c r="H17" s="21" t="s">
        <v>31</v>
      </c>
      <c r="I17" s="19" t="s">
        <v>75</v>
      </c>
    </row>
    <row r="18" s="22" customFormat="true" ht="12.75" hidden="false" customHeight="false" outlineLevel="0" collapsed="false">
      <c r="A18" s="16" t="n">
        <v>15</v>
      </c>
      <c r="B18" s="19" t="s">
        <v>76</v>
      </c>
      <c r="C18" s="18" t="s">
        <v>77</v>
      </c>
      <c r="D18" s="19" t="s">
        <v>78</v>
      </c>
      <c r="E18" s="29"/>
      <c r="F18" s="20" t="s">
        <v>19</v>
      </c>
      <c r="G18" s="20"/>
      <c r="H18" s="21" t="s">
        <v>79</v>
      </c>
      <c r="I18" s="19" t="s">
        <v>80</v>
      </c>
    </row>
    <row r="19" s="28" customFormat="true" ht="24" hidden="false" customHeight="false" outlineLevel="0" collapsed="false">
      <c r="A19" s="23" t="n">
        <v>16</v>
      </c>
      <c r="B19" s="24" t="s">
        <v>81</v>
      </c>
      <c r="C19" s="25" t="s">
        <v>82</v>
      </c>
      <c r="D19" s="24" t="s">
        <v>83</v>
      </c>
      <c r="E19" s="24"/>
      <c r="F19" s="26" t="s">
        <v>19</v>
      </c>
      <c r="G19" s="26" t="s">
        <v>84</v>
      </c>
      <c r="H19" s="27" t="s">
        <v>31</v>
      </c>
      <c r="I19" s="24" t="s">
        <v>85</v>
      </c>
    </row>
    <row r="20" s="22" customFormat="true" ht="12.75" hidden="false" customHeight="false" outlineLevel="0" collapsed="false">
      <c r="A20" s="16" t="n">
        <v>17</v>
      </c>
      <c r="B20" s="19" t="s">
        <v>86</v>
      </c>
      <c r="C20" s="18" t="s">
        <v>87</v>
      </c>
      <c r="D20" s="19" t="s">
        <v>88</v>
      </c>
      <c r="E20" s="29"/>
      <c r="F20" s="20" t="s">
        <v>19</v>
      </c>
      <c r="G20" s="20"/>
      <c r="H20" s="21" t="s">
        <v>31</v>
      </c>
      <c r="I20" s="19" t="s">
        <v>89</v>
      </c>
    </row>
    <row r="21" s="28" customFormat="true" ht="12.75" hidden="false" customHeight="false" outlineLevel="0" collapsed="false">
      <c r="A21" s="23" t="n">
        <v>18</v>
      </c>
      <c r="B21" s="24" t="s">
        <v>90</v>
      </c>
      <c r="C21" s="25" t="s">
        <v>91</v>
      </c>
      <c r="D21" s="24" t="s">
        <v>92</v>
      </c>
      <c r="E21" s="24" t="n">
        <v>67803828</v>
      </c>
      <c r="F21" s="26" t="s">
        <v>19</v>
      </c>
      <c r="G21" s="26"/>
      <c r="H21" s="27" t="s">
        <v>31</v>
      </c>
      <c r="I21" s="24" t="s">
        <v>93</v>
      </c>
    </row>
    <row r="22" s="22" customFormat="true" ht="12.75" hidden="false" customHeight="false" outlineLevel="0" collapsed="false">
      <c r="A22" s="16" t="n">
        <v>19</v>
      </c>
      <c r="B22" s="19" t="s">
        <v>94</v>
      </c>
      <c r="C22" s="18" t="s">
        <v>95</v>
      </c>
      <c r="D22" s="29"/>
      <c r="E22" s="29"/>
      <c r="F22" s="20" t="s">
        <v>19</v>
      </c>
      <c r="G22" s="20"/>
      <c r="H22" s="21"/>
      <c r="I22" s="29"/>
    </row>
    <row r="23" s="22" customFormat="true" ht="12.75" hidden="false" customHeight="false" outlineLevel="0" collapsed="false">
      <c r="A23" s="16" t="n">
        <v>20</v>
      </c>
      <c r="B23" s="19" t="s">
        <v>96</v>
      </c>
      <c r="C23" s="18" t="s">
        <v>97</v>
      </c>
      <c r="D23" s="19" t="s">
        <v>98</v>
      </c>
      <c r="E23" s="29"/>
      <c r="F23" s="20" t="s">
        <v>19</v>
      </c>
      <c r="G23" s="20"/>
      <c r="H23" s="21" t="s">
        <v>31</v>
      </c>
      <c r="I23" s="19" t="s">
        <v>99</v>
      </c>
    </row>
    <row r="24" s="22" customFormat="true" ht="12.75" hidden="false" customHeight="false" outlineLevel="0" collapsed="false">
      <c r="A24" s="16" t="n">
        <v>21</v>
      </c>
      <c r="B24" s="19" t="s">
        <v>100</v>
      </c>
      <c r="C24" s="18" t="s">
        <v>101</v>
      </c>
      <c r="D24" s="19" t="s">
        <v>102</v>
      </c>
      <c r="E24" s="29"/>
      <c r="F24" s="20" t="s">
        <v>19</v>
      </c>
      <c r="G24" s="20"/>
      <c r="H24" s="21" t="s">
        <v>103</v>
      </c>
      <c r="I24" s="19" t="s">
        <v>104</v>
      </c>
    </row>
    <row r="25" s="22" customFormat="true" ht="12.75" hidden="false" customHeight="false" outlineLevel="0" collapsed="false">
      <c r="A25" s="16" t="n">
        <v>22</v>
      </c>
      <c r="B25" s="19" t="s">
        <v>105</v>
      </c>
      <c r="C25" s="18" t="s">
        <v>106</v>
      </c>
      <c r="D25" s="19" t="s">
        <v>107</v>
      </c>
      <c r="E25" s="29"/>
      <c r="F25" s="20" t="s">
        <v>19</v>
      </c>
      <c r="G25" s="20"/>
      <c r="H25" s="21" t="s">
        <v>31</v>
      </c>
      <c r="I25" s="19" t="s">
        <v>108</v>
      </c>
    </row>
    <row r="26" s="22" customFormat="true" ht="12.75" hidden="false" customHeight="false" outlineLevel="0" collapsed="false">
      <c r="A26" s="16" t="n">
        <v>23</v>
      </c>
      <c r="B26" s="19" t="s">
        <v>109</v>
      </c>
      <c r="C26" s="18" t="s">
        <v>110</v>
      </c>
      <c r="D26" s="19" t="s">
        <v>111</v>
      </c>
      <c r="E26" s="29"/>
      <c r="F26" s="20" t="s">
        <v>19</v>
      </c>
      <c r="G26" s="20"/>
      <c r="H26" s="21" t="s">
        <v>79</v>
      </c>
      <c r="I26" s="19" t="s">
        <v>112</v>
      </c>
    </row>
    <row r="27" s="22" customFormat="true" ht="12.75" hidden="false" customHeight="false" outlineLevel="0" collapsed="false">
      <c r="A27" s="16" t="n">
        <v>24</v>
      </c>
      <c r="B27" s="19" t="s">
        <v>113</v>
      </c>
      <c r="C27" s="18" t="s">
        <v>114</v>
      </c>
      <c r="D27" s="19" t="s">
        <v>115</v>
      </c>
      <c r="E27" s="29"/>
      <c r="F27" s="20" t="s">
        <v>19</v>
      </c>
      <c r="G27" s="20"/>
      <c r="H27" s="21" t="s">
        <v>103</v>
      </c>
      <c r="I27" s="19" t="s">
        <v>116</v>
      </c>
    </row>
    <row r="28" s="22" customFormat="true" ht="12.75" hidden="false" customHeight="false" outlineLevel="0" collapsed="false">
      <c r="A28" s="16" t="n">
        <v>25</v>
      </c>
      <c r="B28" s="19" t="s">
        <v>117</v>
      </c>
      <c r="C28" s="18" t="s">
        <v>118</v>
      </c>
      <c r="D28" s="19" t="s">
        <v>119</v>
      </c>
      <c r="E28" s="29"/>
      <c r="F28" s="20" t="s">
        <v>19</v>
      </c>
      <c r="G28" s="20"/>
      <c r="H28" s="21" t="s">
        <v>79</v>
      </c>
      <c r="I28" s="19" t="s">
        <v>120</v>
      </c>
    </row>
    <row r="29" s="22" customFormat="true" ht="12.75" hidden="false" customHeight="false" outlineLevel="0" collapsed="false">
      <c r="A29" s="16" t="n">
        <v>26</v>
      </c>
      <c r="B29" s="19" t="s">
        <v>121</v>
      </c>
      <c r="C29" s="18" t="s">
        <v>122</v>
      </c>
      <c r="D29" s="19" t="s">
        <v>123</v>
      </c>
      <c r="E29" s="29"/>
      <c r="F29" s="20" t="s">
        <v>19</v>
      </c>
      <c r="G29" s="20"/>
      <c r="H29" s="21" t="s">
        <v>31</v>
      </c>
      <c r="I29" s="19" t="s">
        <v>116</v>
      </c>
    </row>
    <row r="30" s="22" customFormat="true" ht="12.75" hidden="false" customHeight="false" outlineLevel="0" collapsed="false">
      <c r="A30" s="16" t="n">
        <v>27</v>
      </c>
      <c r="B30" s="19" t="s">
        <v>124</v>
      </c>
      <c r="C30" s="18" t="s">
        <v>125</v>
      </c>
      <c r="D30" s="19" t="s">
        <v>126</v>
      </c>
      <c r="E30" s="29"/>
      <c r="F30" s="20" t="s">
        <v>127</v>
      </c>
      <c r="G30" s="20"/>
      <c r="H30" s="21" t="s">
        <v>128</v>
      </c>
      <c r="I30" s="29"/>
    </row>
    <row r="31" s="22" customFormat="true" ht="12.75" hidden="false" customHeight="false" outlineLevel="0" collapsed="false">
      <c r="A31" s="16" t="n">
        <v>28</v>
      </c>
      <c r="B31" s="19" t="s">
        <v>129</v>
      </c>
      <c r="C31" s="18" t="s">
        <v>130</v>
      </c>
      <c r="D31" s="19" t="s">
        <v>131</v>
      </c>
      <c r="E31" s="29"/>
      <c r="F31" s="20" t="s">
        <v>19</v>
      </c>
      <c r="G31" s="20"/>
      <c r="H31" s="21" t="s">
        <v>132</v>
      </c>
      <c r="I31" s="19" t="s">
        <v>133</v>
      </c>
    </row>
    <row r="32" s="22" customFormat="true" ht="12.75" hidden="false" customHeight="false" outlineLevel="0" collapsed="false">
      <c r="A32" s="16" t="n">
        <v>29</v>
      </c>
      <c r="B32" s="19" t="s">
        <v>134</v>
      </c>
      <c r="C32" s="18" t="s">
        <v>135</v>
      </c>
      <c r="D32" s="19" t="s">
        <v>136</v>
      </c>
      <c r="E32" s="29"/>
      <c r="F32" s="20" t="s">
        <v>19</v>
      </c>
      <c r="G32" s="20"/>
      <c r="H32" s="21" t="s">
        <v>103</v>
      </c>
      <c r="I32" s="19" t="s">
        <v>116</v>
      </c>
    </row>
    <row r="33" s="22" customFormat="true" ht="12.75" hidden="false" customHeight="false" outlineLevel="0" collapsed="false">
      <c r="A33" s="16" t="n">
        <v>30</v>
      </c>
      <c r="B33" s="19" t="s">
        <v>137</v>
      </c>
      <c r="C33" s="18" t="s">
        <v>138</v>
      </c>
      <c r="D33" s="19" t="s">
        <v>139</v>
      </c>
      <c r="E33" s="29"/>
      <c r="F33" s="20" t="s">
        <v>19</v>
      </c>
      <c r="G33" s="20"/>
      <c r="H33" s="21" t="s">
        <v>140</v>
      </c>
      <c r="I33" s="19" t="s">
        <v>141</v>
      </c>
    </row>
    <row r="34" s="22" customFormat="true" ht="12.75" hidden="false" customHeight="false" outlineLevel="0" collapsed="false">
      <c r="A34" s="16" t="n">
        <v>31</v>
      </c>
      <c r="B34" s="19" t="s">
        <v>142</v>
      </c>
      <c r="C34" s="18" t="s">
        <v>143</v>
      </c>
      <c r="D34" s="19" t="s">
        <v>144</v>
      </c>
      <c r="E34" s="29"/>
      <c r="F34" s="20" t="s">
        <v>19</v>
      </c>
      <c r="G34" s="20"/>
      <c r="H34" s="21" t="s">
        <v>31</v>
      </c>
      <c r="I34" s="19" t="s">
        <v>116</v>
      </c>
    </row>
    <row r="35" s="22" customFormat="true" ht="12.75" hidden="false" customHeight="false" outlineLevel="0" collapsed="false">
      <c r="A35" s="16" t="n">
        <v>32</v>
      </c>
      <c r="B35" s="19" t="s">
        <v>145</v>
      </c>
      <c r="C35" s="18" t="s">
        <v>146</v>
      </c>
      <c r="D35" s="19" t="s">
        <v>147</v>
      </c>
      <c r="E35" s="29"/>
      <c r="F35" s="20" t="s">
        <v>19</v>
      </c>
      <c r="G35" s="20"/>
      <c r="H35" s="21" t="s">
        <v>103</v>
      </c>
      <c r="I35" s="19" t="s">
        <v>148</v>
      </c>
    </row>
    <row r="36" s="22" customFormat="true" ht="24" hidden="false" customHeight="false" outlineLevel="0" collapsed="false">
      <c r="A36" s="16" t="n">
        <v>33</v>
      </c>
      <c r="B36" s="19" t="s">
        <v>149</v>
      </c>
      <c r="C36" s="18" t="s">
        <v>150</v>
      </c>
      <c r="D36" s="19" t="s">
        <v>151</v>
      </c>
      <c r="E36" s="29"/>
      <c r="F36" s="20" t="s">
        <v>19</v>
      </c>
      <c r="G36" s="20"/>
      <c r="H36" s="21" t="s">
        <v>31</v>
      </c>
      <c r="I36" s="19" t="s">
        <v>152</v>
      </c>
    </row>
    <row r="37" s="22" customFormat="true" ht="12.75" hidden="false" customHeight="false" outlineLevel="0" collapsed="false">
      <c r="A37" s="16" t="n">
        <v>34</v>
      </c>
      <c r="B37" s="19" t="s">
        <v>153</v>
      </c>
      <c r="C37" s="18" t="s">
        <v>154</v>
      </c>
      <c r="D37" s="19" t="s">
        <v>155</v>
      </c>
      <c r="E37" s="29"/>
      <c r="F37" s="20" t="s">
        <v>19</v>
      </c>
      <c r="G37" s="20"/>
      <c r="H37" s="21" t="s">
        <v>31</v>
      </c>
      <c r="I37" s="19" t="s">
        <v>156</v>
      </c>
    </row>
    <row r="38" s="22" customFormat="true" ht="12.75" hidden="false" customHeight="false" outlineLevel="0" collapsed="false">
      <c r="A38" s="16" t="n">
        <v>35</v>
      </c>
      <c r="B38" s="19" t="s">
        <v>157</v>
      </c>
      <c r="C38" s="18" t="s">
        <v>158</v>
      </c>
      <c r="D38" s="19" t="s">
        <v>159</v>
      </c>
      <c r="E38" s="29"/>
      <c r="F38" s="20" t="s">
        <v>19</v>
      </c>
      <c r="G38" s="20"/>
      <c r="H38" s="21" t="s">
        <v>31</v>
      </c>
      <c r="I38" s="19" t="s">
        <v>160</v>
      </c>
    </row>
    <row r="39" s="22" customFormat="true" ht="12.75" hidden="false" customHeight="false" outlineLevel="0" collapsed="false">
      <c r="A39" s="16" t="n">
        <v>36</v>
      </c>
      <c r="B39" s="19" t="s">
        <v>161</v>
      </c>
      <c r="C39" s="18" t="s">
        <v>162</v>
      </c>
      <c r="D39" s="19" t="s">
        <v>163</v>
      </c>
      <c r="E39" s="29"/>
      <c r="F39" s="20" t="s">
        <v>19</v>
      </c>
      <c r="G39" s="20"/>
      <c r="H39" s="21" t="s">
        <v>103</v>
      </c>
      <c r="I39" s="19" t="s">
        <v>164</v>
      </c>
    </row>
    <row r="40" s="22" customFormat="true" ht="12.75" hidden="false" customHeight="false" outlineLevel="0" collapsed="false">
      <c r="A40" s="16" t="n">
        <v>37</v>
      </c>
      <c r="B40" s="19" t="s">
        <v>165</v>
      </c>
      <c r="C40" s="18" t="s">
        <v>166</v>
      </c>
      <c r="D40" s="19" t="s">
        <v>167</v>
      </c>
      <c r="E40" s="29"/>
      <c r="F40" s="20" t="s">
        <v>19</v>
      </c>
      <c r="G40" s="20"/>
      <c r="H40" s="21" t="s">
        <v>31</v>
      </c>
      <c r="I40" s="19" t="s">
        <v>168</v>
      </c>
    </row>
    <row r="41" s="22" customFormat="true" ht="12.75" hidden="false" customHeight="false" outlineLevel="0" collapsed="false">
      <c r="A41" s="16" t="n">
        <v>38</v>
      </c>
      <c r="B41" s="19" t="s">
        <v>169</v>
      </c>
      <c r="C41" s="18" t="s">
        <v>170</v>
      </c>
      <c r="D41" s="19" t="s">
        <v>171</v>
      </c>
      <c r="E41" s="29"/>
      <c r="F41" s="20" t="s">
        <v>19</v>
      </c>
      <c r="G41" s="20"/>
      <c r="H41" s="21" t="s">
        <v>31</v>
      </c>
      <c r="I41" s="19" t="s">
        <v>172</v>
      </c>
    </row>
    <row r="42" s="22" customFormat="true" ht="12.75" hidden="false" customHeight="false" outlineLevel="0" collapsed="false">
      <c r="A42" s="16" t="n">
        <v>39</v>
      </c>
      <c r="B42" s="19" t="s">
        <v>173</v>
      </c>
      <c r="C42" s="18" t="s">
        <v>174</v>
      </c>
      <c r="D42" s="19" t="s">
        <v>175</v>
      </c>
      <c r="E42" s="29"/>
      <c r="F42" s="20" t="s">
        <v>19</v>
      </c>
      <c r="G42" s="20"/>
      <c r="H42" s="21" t="s">
        <v>31</v>
      </c>
      <c r="I42" s="19" t="s">
        <v>176</v>
      </c>
    </row>
    <row r="43" s="22" customFormat="true" ht="12.75" hidden="false" customHeight="false" outlineLevel="0" collapsed="false">
      <c r="A43" s="16" t="n">
        <v>40</v>
      </c>
      <c r="B43" s="19" t="s">
        <v>177</v>
      </c>
      <c r="C43" s="18" t="s">
        <v>178</v>
      </c>
      <c r="D43" s="19" t="s">
        <v>179</v>
      </c>
      <c r="E43" s="29"/>
      <c r="F43" s="20" t="s">
        <v>19</v>
      </c>
      <c r="G43" s="20"/>
      <c r="H43" s="21" t="s">
        <v>31</v>
      </c>
      <c r="I43" s="19" t="s">
        <v>116</v>
      </c>
    </row>
    <row r="44" s="22" customFormat="true" ht="12.75" hidden="false" customHeight="false" outlineLevel="0" collapsed="false">
      <c r="A44" s="16" t="n">
        <v>41</v>
      </c>
      <c r="B44" s="19" t="s">
        <v>180</v>
      </c>
      <c r="C44" s="18" t="s">
        <v>181</v>
      </c>
      <c r="D44" s="19" t="s">
        <v>182</v>
      </c>
      <c r="E44" s="29"/>
      <c r="F44" s="20" t="s">
        <v>19</v>
      </c>
      <c r="G44" s="20"/>
      <c r="H44" s="21" t="s">
        <v>183</v>
      </c>
      <c r="I44" s="19" t="s">
        <v>184</v>
      </c>
    </row>
    <row r="45" s="22" customFormat="true" ht="24" hidden="false" customHeight="false" outlineLevel="0" collapsed="false">
      <c r="A45" s="16" t="n">
        <v>42</v>
      </c>
      <c r="B45" s="19" t="s">
        <v>185</v>
      </c>
      <c r="C45" s="18" t="s">
        <v>186</v>
      </c>
      <c r="D45" s="19" t="s">
        <v>187</v>
      </c>
      <c r="E45" s="29"/>
      <c r="F45" s="20" t="s">
        <v>19</v>
      </c>
      <c r="G45" s="20"/>
      <c r="H45" s="21" t="s">
        <v>31</v>
      </c>
      <c r="I45" s="19" t="s">
        <v>188</v>
      </c>
    </row>
    <row r="46" s="22" customFormat="true" ht="12.75" hidden="false" customHeight="false" outlineLevel="0" collapsed="false">
      <c r="A46" s="16" t="n">
        <v>43</v>
      </c>
      <c r="B46" s="19" t="s">
        <v>189</v>
      </c>
      <c r="C46" s="18" t="s">
        <v>190</v>
      </c>
      <c r="D46" s="19" t="s">
        <v>191</v>
      </c>
      <c r="E46" s="29"/>
      <c r="F46" s="20" t="s">
        <v>19</v>
      </c>
      <c r="G46" s="20"/>
      <c r="H46" s="21" t="s">
        <v>103</v>
      </c>
      <c r="I46" s="19" t="s">
        <v>192</v>
      </c>
    </row>
    <row r="47" s="22" customFormat="true" ht="12.75" hidden="false" customHeight="false" outlineLevel="0" collapsed="false">
      <c r="A47" s="16" t="n">
        <v>44</v>
      </c>
      <c r="B47" s="19" t="s">
        <v>193</v>
      </c>
      <c r="C47" s="18" t="s">
        <v>194</v>
      </c>
      <c r="D47" s="19" t="s">
        <v>195</v>
      </c>
      <c r="E47" s="29"/>
      <c r="F47" s="20" t="s">
        <v>19</v>
      </c>
      <c r="G47" s="20"/>
      <c r="H47" s="21" t="s">
        <v>31</v>
      </c>
      <c r="I47" s="19" t="s">
        <v>196</v>
      </c>
    </row>
    <row r="48" s="22" customFormat="true" ht="12.75" hidden="false" customHeight="false" outlineLevel="0" collapsed="false">
      <c r="A48" s="16" t="n">
        <v>45</v>
      </c>
      <c r="B48" s="19" t="s">
        <v>197</v>
      </c>
      <c r="C48" s="18" t="s">
        <v>198</v>
      </c>
      <c r="D48" s="19" t="s">
        <v>199</v>
      </c>
      <c r="E48" s="29"/>
      <c r="F48" s="20" t="s">
        <v>19</v>
      </c>
      <c r="G48" s="20"/>
      <c r="H48" s="21" t="s">
        <v>103</v>
      </c>
      <c r="I48" s="19" t="s">
        <v>200</v>
      </c>
    </row>
    <row r="49" s="22" customFormat="true" ht="12.75" hidden="false" customHeight="false" outlineLevel="0" collapsed="false">
      <c r="A49" s="16" t="n">
        <v>46</v>
      </c>
      <c r="B49" s="19" t="s">
        <v>201</v>
      </c>
      <c r="C49" s="18" t="s">
        <v>202</v>
      </c>
      <c r="D49" s="19" t="s">
        <v>203</v>
      </c>
      <c r="E49" s="29"/>
      <c r="F49" s="20" t="s">
        <v>19</v>
      </c>
      <c r="G49" s="20"/>
      <c r="H49" s="21" t="s">
        <v>31</v>
      </c>
      <c r="I49" s="19" t="s">
        <v>200</v>
      </c>
    </row>
    <row r="50" s="22" customFormat="true" ht="12.75" hidden="false" customHeight="false" outlineLevel="0" collapsed="false">
      <c r="A50" s="16" t="n">
        <v>47</v>
      </c>
      <c r="B50" s="19" t="s">
        <v>204</v>
      </c>
      <c r="C50" s="18" t="s">
        <v>205</v>
      </c>
      <c r="D50" s="19" t="s">
        <v>206</v>
      </c>
      <c r="E50" s="29"/>
      <c r="F50" s="20" t="s">
        <v>19</v>
      </c>
      <c r="G50" s="20"/>
      <c r="H50" s="21" t="s">
        <v>79</v>
      </c>
      <c r="I50" s="19" t="s">
        <v>207</v>
      </c>
    </row>
    <row r="51" s="22" customFormat="true" ht="12.75" hidden="false" customHeight="false" outlineLevel="0" collapsed="false">
      <c r="A51" s="16" t="n">
        <v>48</v>
      </c>
      <c r="B51" s="19" t="s">
        <v>208</v>
      </c>
      <c r="C51" s="18" t="s">
        <v>209</v>
      </c>
      <c r="D51" s="19" t="s">
        <v>210</v>
      </c>
      <c r="E51" s="29"/>
      <c r="F51" s="20" t="s">
        <v>19</v>
      </c>
      <c r="G51" s="20"/>
      <c r="H51" s="21" t="s">
        <v>31</v>
      </c>
      <c r="I51" s="19" t="s">
        <v>211</v>
      </c>
    </row>
    <row r="52" s="22" customFormat="true" ht="12.75" hidden="false" customHeight="false" outlineLevel="0" collapsed="false">
      <c r="A52" s="16" t="n">
        <v>49</v>
      </c>
      <c r="B52" s="19" t="s">
        <v>212</v>
      </c>
      <c r="C52" s="18" t="s">
        <v>213</v>
      </c>
      <c r="D52" s="19" t="s">
        <v>214</v>
      </c>
      <c r="E52" s="29"/>
      <c r="F52" s="20" t="s">
        <v>19</v>
      </c>
      <c r="G52" s="20"/>
      <c r="H52" s="21" t="s">
        <v>31</v>
      </c>
      <c r="I52" s="19" t="s">
        <v>215</v>
      </c>
    </row>
    <row r="53" s="22" customFormat="true" ht="12.75" hidden="false" customHeight="false" outlineLevel="0" collapsed="false">
      <c r="A53" s="16" t="n">
        <v>50</v>
      </c>
      <c r="B53" s="19" t="s">
        <v>216</v>
      </c>
      <c r="C53" s="18" t="s">
        <v>217</v>
      </c>
      <c r="D53" s="19" t="s">
        <v>218</v>
      </c>
      <c r="E53" s="29"/>
      <c r="F53" s="20" t="s">
        <v>19</v>
      </c>
      <c r="G53" s="20"/>
      <c r="H53" s="21" t="s">
        <v>79</v>
      </c>
      <c r="I53" s="19" t="s">
        <v>219</v>
      </c>
    </row>
    <row r="54" s="22" customFormat="true" ht="12.75" hidden="false" customHeight="false" outlineLevel="0" collapsed="false">
      <c r="A54" s="16" t="n">
        <v>51</v>
      </c>
      <c r="B54" s="19" t="s">
        <v>220</v>
      </c>
      <c r="C54" s="18" t="s">
        <v>221</v>
      </c>
      <c r="D54" s="19" t="s">
        <v>222</v>
      </c>
      <c r="E54" s="29"/>
      <c r="F54" s="20" t="s">
        <v>19</v>
      </c>
      <c r="G54" s="20"/>
      <c r="H54" s="21" t="s">
        <v>31</v>
      </c>
      <c r="I54" s="19" t="s">
        <v>223</v>
      </c>
    </row>
    <row r="55" s="22" customFormat="true" ht="12.75" hidden="false" customHeight="false" outlineLevel="0" collapsed="false">
      <c r="A55" s="16" t="n">
        <v>52</v>
      </c>
      <c r="B55" s="19" t="s">
        <v>224</v>
      </c>
      <c r="C55" s="18" t="s">
        <v>225</v>
      </c>
      <c r="D55" s="19" t="s">
        <v>226</v>
      </c>
      <c r="E55" s="29"/>
      <c r="F55" s="20" t="s">
        <v>19</v>
      </c>
      <c r="G55" s="20"/>
      <c r="H55" s="21" t="s">
        <v>31</v>
      </c>
      <c r="I55" s="19" t="s">
        <v>227</v>
      </c>
    </row>
    <row r="56" s="28" customFormat="true" ht="12.75" hidden="false" customHeight="false" outlineLevel="0" collapsed="false">
      <c r="A56" s="23" t="n">
        <v>53</v>
      </c>
      <c r="B56" s="24" t="s">
        <v>228</v>
      </c>
      <c r="C56" s="25" t="s">
        <v>229</v>
      </c>
      <c r="D56" s="24" t="s">
        <v>230</v>
      </c>
      <c r="E56" s="24" t="n">
        <v>68913630</v>
      </c>
      <c r="F56" s="26" t="s">
        <v>19</v>
      </c>
      <c r="G56" s="26" t="s">
        <v>231</v>
      </c>
      <c r="H56" s="27" t="s">
        <v>31</v>
      </c>
      <c r="I56" s="24" t="s">
        <v>232</v>
      </c>
    </row>
    <row r="57" s="22" customFormat="true" ht="12.75" hidden="false" customHeight="false" outlineLevel="0" collapsed="false">
      <c r="A57" s="16" t="n">
        <v>54</v>
      </c>
      <c r="B57" s="19" t="s">
        <v>233</v>
      </c>
      <c r="C57" s="18" t="s">
        <v>234</v>
      </c>
      <c r="D57" s="19" t="s">
        <v>235</v>
      </c>
      <c r="E57" s="29"/>
      <c r="F57" s="20" t="s">
        <v>19</v>
      </c>
      <c r="G57" s="20"/>
      <c r="H57" s="21" t="s">
        <v>31</v>
      </c>
      <c r="I57" s="19" t="s">
        <v>236</v>
      </c>
    </row>
    <row r="58" s="28" customFormat="true" ht="24" hidden="false" customHeight="false" outlineLevel="0" collapsed="false">
      <c r="A58" s="23" t="n">
        <v>55</v>
      </c>
      <c r="B58" s="24" t="s">
        <v>237</v>
      </c>
      <c r="C58" s="25" t="s">
        <v>238</v>
      </c>
      <c r="D58" s="24" t="s">
        <v>239</v>
      </c>
      <c r="E58" s="24"/>
      <c r="F58" s="26" t="s">
        <v>19</v>
      </c>
      <c r="G58" s="26" t="s">
        <v>240</v>
      </c>
      <c r="H58" s="27" t="s">
        <v>31</v>
      </c>
      <c r="I58" s="24" t="s">
        <v>241</v>
      </c>
    </row>
    <row r="59" s="22" customFormat="true" ht="12.75" hidden="false" customHeight="false" outlineLevel="0" collapsed="false">
      <c r="A59" s="16" t="n">
        <v>56</v>
      </c>
      <c r="B59" s="19" t="s">
        <v>242</v>
      </c>
      <c r="C59" s="18" t="s">
        <v>243</v>
      </c>
      <c r="D59" s="19" t="s">
        <v>244</v>
      </c>
      <c r="E59" s="29"/>
      <c r="F59" s="20" t="s">
        <v>19</v>
      </c>
      <c r="G59" s="20"/>
      <c r="H59" s="21" t="s">
        <v>31</v>
      </c>
      <c r="I59" s="19" t="s">
        <v>245</v>
      </c>
    </row>
    <row r="60" s="22" customFormat="true" ht="24" hidden="false" customHeight="false" outlineLevel="0" collapsed="false">
      <c r="A60" s="16" t="n">
        <v>57</v>
      </c>
      <c r="B60" s="19" t="s">
        <v>246</v>
      </c>
      <c r="C60" s="18" t="s">
        <v>247</v>
      </c>
      <c r="D60" s="19" t="s">
        <v>248</v>
      </c>
      <c r="E60" s="29"/>
      <c r="F60" s="20" t="s">
        <v>19</v>
      </c>
      <c r="G60" s="20"/>
      <c r="H60" s="21" t="s">
        <v>39</v>
      </c>
      <c r="I60" s="19" t="s">
        <v>249</v>
      </c>
    </row>
    <row r="61" s="28" customFormat="true" ht="12.75" hidden="false" customHeight="false" outlineLevel="0" collapsed="false">
      <c r="A61" s="23" t="n">
        <v>58</v>
      </c>
      <c r="B61" s="24" t="s">
        <v>250</v>
      </c>
      <c r="C61" s="25" t="s">
        <v>251</v>
      </c>
      <c r="D61" s="24" t="s">
        <v>252</v>
      </c>
      <c r="E61" s="24" t="n">
        <v>53280982936</v>
      </c>
      <c r="F61" s="26" t="s">
        <v>19</v>
      </c>
      <c r="G61" s="26" t="s">
        <v>253</v>
      </c>
      <c r="H61" s="27" t="s">
        <v>31</v>
      </c>
      <c r="I61" s="24" t="s">
        <v>254</v>
      </c>
    </row>
    <row r="62" s="22" customFormat="true" ht="12.75" hidden="false" customHeight="false" outlineLevel="0" collapsed="false">
      <c r="A62" s="16" t="n">
        <v>59</v>
      </c>
      <c r="B62" s="19" t="s">
        <v>255</v>
      </c>
      <c r="C62" s="18" t="s">
        <v>256</v>
      </c>
      <c r="D62" s="19" t="s">
        <v>257</v>
      </c>
      <c r="E62" s="29"/>
      <c r="F62" s="20" t="s">
        <v>19</v>
      </c>
      <c r="G62" s="20"/>
      <c r="H62" s="21" t="s">
        <v>31</v>
      </c>
      <c r="I62" s="19" t="s">
        <v>258</v>
      </c>
    </row>
    <row r="63" s="22" customFormat="true" ht="24" hidden="false" customHeight="false" outlineLevel="0" collapsed="false">
      <c r="A63" s="16" t="n">
        <v>60</v>
      </c>
      <c r="B63" s="19" t="s">
        <v>259</v>
      </c>
      <c r="C63" s="18" t="s">
        <v>260</v>
      </c>
      <c r="D63" s="19" t="s">
        <v>261</v>
      </c>
      <c r="E63" s="29"/>
      <c r="F63" s="20" t="s">
        <v>19</v>
      </c>
      <c r="G63" s="20"/>
      <c r="H63" s="21" t="s">
        <v>31</v>
      </c>
      <c r="I63" s="19" t="s">
        <v>262</v>
      </c>
    </row>
    <row r="64" s="22" customFormat="true" ht="24" hidden="false" customHeight="false" outlineLevel="0" collapsed="false">
      <c r="A64" s="16" t="n">
        <v>61</v>
      </c>
      <c r="B64" s="19" t="s">
        <v>263</v>
      </c>
      <c r="C64" s="18" t="s">
        <v>264</v>
      </c>
      <c r="D64" s="19" t="s">
        <v>265</v>
      </c>
      <c r="E64" s="29"/>
      <c r="F64" s="20" t="s">
        <v>19</v>
      </c>
      <c r="G64" s="20"/>
      <c r="H64" s="21" t="s">
        <v>31</v>
      </c>
      <c r="I64" s="19" t="s">
        <v>262</v>
      </c>
    </row>
    <row r="65" s="22" customFormat="true" ht="24" hidden="false" customHeight="false" outlineLevel="0" collapsed="false">
      <c r="A65" s="16" t="n">
        <v>62</v>
      </c>
      <c r="B65" s="19" t="s">
        <v>266</v>
      </c>
      <c r="C65" s="18" t="s">
        <v>267</v>
      </c>
      <c r="D65" s="19" t="s">
        <v>268</v>
      </c>
      <c r="E65" s="29"/>
      <c r="F65" s="20" t="s">
        <v>19</v>
      </c>
      <c r="G65" s="20"/>
      <c r="H65" s="21" t="s">
        <v>31</v>
      </c>
      <c r="I65" s="19" t="s">
        <v>262</v>
      </c>
    </row>
    <row r="66" s="22" customFormat="true" ht="12.75" hidden="false" customHeight="false" outlineLevel="0" collapsed="false">
      <c r="A66" s="16" t="n">
        <v>63</v>
      </c>
      <c r="B66" s="19" t="s">
        <v>269</v>
      </c>
      <c r="C66" s="18" t="s">
        <v>270</v>
      </c>
      <c r="D66" s="19" t="s">
        <v>271</v>
      </c>
      <c r="E66" s="29"/>
      <c r="F66" s="20" t="s">
        <v>19</v>
      </c>
      <c r="G66" s="20"/>
      <c r="H66" s="21" t="s">
        <v>183</v>
      </c>
      <c r="I66" s="19" t="s">
        <v>272</v>
      </c>
    </row>
    <row r="67" s="28" customFormat="true" ht="12.75" hidden="false" customHeight="false" outlineLevel="0" collapsed="false">
      <c r="A67" s="23" t="n">
        <v>64</v>
      </c>
      <c r="B67" s="24" t="s">
        <v>273</v>
      </c>
      <c r="C67" s="25" t="s">
        <v>274</v>
      </c>
      <c r="D67" s="24" t="s">
        <v>275</v>
      </c>
      <c r="E67" s="24"/>
      <c r="F67" s="26" t="s">
        <v>19</v>
      </c>
      <c r="G67" s="26" t="s">
        <v>240</v>
      </c>
      <c r="H67" s="27" t="s">
        <v>31</v>
      </c>
      <c r="I67" s="24" t="s">
        <v>276</v>
      </c>
    </row>
    <row r="68" s="28" customFormat="true" ht="12.75" hidden="false" customHeight="false" outlineLevel="0" collapsed="false">
      <c r="A68" s="23" t="n">
        <v>65</v>
      </c>
      <c r="B68" s="24" t="s">
        <v>277</v>
      </c>
      <c r="C68" s="25" t="s">
        <v>278</v>
      </c>
      <c r="D68" s="24" t="s">
        <v>279</v>
      </c>
      <c r="E68" s="24"/>
      <c r="F68" s="26" t="s">
        <v>19</v>
      </c>
      <c r="G68" s="26" t="s">
        <v>280</v>
      </c>
      <c r="H68" s="27" t="s">
        <v>31</v>
      </c>
      <c r="I68" s="24" t="s">
        <v>281</v>
      </c>
    </row>
    <row r="69" s="22" customFormat="true" ht="12.75" hidden="false" customHeight="false" outlineLevel="0" collapsed="false">
      <c r="A69" s="16" t="n">
        <v>66</v>
      </c>
      <c r="B69" s="19" t="s">
        <v>282</v>
      </c>
      <c r="C69" s="18" t="s">
        <v>283</v>
      </c>
      <c r="D69" s="19" t="s">
        <v>284</v>
      </c>
      <c r="E69" s="29"/>
      <c r="F69" s="20" t="s">
        <v>19</v>
      </c>
      <c r="G69" s="20"/>
      <c r="H69" s="21" t="s">
        <v>31</v>
      </c>
      <c r="I69" s="19" t="s">
        <v>285</v>
      </c>
    </row>
    <row r="70" s="22" customFormat="true" ht="12.75" hidden="false" customHeight="false" outlineLevel="0" collapsed="false">
      <c r="A70" s="16" t="n">
        <v>67</v>
      </c>
      <c r="B70" s="19" t="s">
        <v>286</v>
      </c>
      <c r="C70" s="18" t="s">
        <v>287</v>
      </c>
      <c r="D70" s="19" t="s">
        <v>288</v>
      </c>
      <c r="E70" s="29"/>
      <c r="F70" s="20" t="s">
        <v>19</v>
      </c>
      <c r="G70" s="20"/>
      <c r="H70" s="21" t="s">
        <v>31</v>
      </c>
      <c r="I70" s="19" t="s">
        <v>289</v>
      </c>
    </row>
    <row r="71" s="22" customFormat="true" ht="12.75" hidden="false" customHeight="false" outlineLevel="0" collapsed="false">
      <c r="A71" s="16" t="n">
        <v>68</v>
      </c>
      <c r="B71" s="19" t="s">
        <v>290</v>
      </c>
      <c r="C71" s="18" t="s">
        <v>291</v>
      </c>
      <c r="D71" s="19" t="s">
        <v>292</v>
      </c>
      <c r="E71" s="29"/>
      <c r="F71" s="20" t="s">
        <v>19</v>
      </c>
      <c r="G71" s="20"/>
      <c r="H71" s="21" t="s">
        <v>132</v>
      </c>
      <c r="I71" s="19" t="s">
        <v>293</v>
      </c>
    </row>
    <row r="72" s="28" customFormat="true" ht="12.75" hidden="false" customHeight="false" outlineLevel="0" collapsed="false">
      <c r="A72" s="23" t="n">
        <v>69</v>
      </c>
      <c r="B72" s="24" t="s">
        <v>294</v>
      </c>
      <c r="C72" s="25" t="s">
        <v>295</v>
      </c>
      <c r="D72" s="24" t="s">
        <v>296</v>
      </c>
      <c r="E72" s="24"/>
      <c r="F72" s="26" t="s">
        <v>19</v>
      </c>
      <c r="G72" s="26" t="s">
        <v>297</v>
      </c>
      <c r="H72" s="27" t="s">
        <v>31</v>
      </c>
      <c r="I72" s="24" t="s">
        <v>298</v>
      </c>
    </row>
    <row r="73" s="22" customFormat="true" ht="12.75" hidden="false" customHeight="false" outlineLevel="0" collapsed="false">
      <c r="A73" s="16" t="n">
        <v>70</v>
      </c>
      <c r="B73" s="19" t="s">
        <v>299</v>
      </c>
      <c r="C73" s="18" t="s">
        <v>300</v>
      </c>
      <c r="D73" s="19" t="s">
        <v>301</v>
      </c>
      <c r="E73" s="29"/>
      <c r="F73" s="20" t="s">
        <v>19</v>
      </c>
      <c r="G73" s="20"/>
      <c r="H73" s="21" t="s">
        <v>183</v>
      </c>
      <c r="I73" s="19" t="s">
        <v>302</v>
      </c>
    </row>
    <row r="74" s="22" customFormat="true" ht="12.75" hidden="false" customHeight="false" outlineLevel="0" collapsed="false">
      <c r="A74" s="16" t="n">
        <v>71</v>
      </c>
      <c r="B74" s="19" t="s">
        <v>303</v>
      </c>
      <c r="C74" s="18" t="s">
        <v>304</v>
      </c>
      <c r="D74" s="19" t="s">
        <v>305</v>
      </c>
      <c r="E74" s="29"/>
      <c r="F74" s="20" t="s">
        <v>19</v>
      </c>
      <c r="G74" s="20"/>
      <c r="H74" s="21" t="s">
        <v>306</v>
      </c>
      <c r="I74" s="19" t="s">
        <v>307</v>
      </c>
    </row>
    <row r="75" s="22" customFormat="true" ht="12.75" hidden="false" customHeight="false" outlineLevel="0" collapsed="false">
      <c r="A75" s="16" t="n">
        <v>72</v>
      </c>
      <c r="B75" s="19" t="s">
        <v>308</v>
      </c>
      <c r="C75" s="18" t="s">
        <v>309</v>
      </c>
      <c r="D75" s="19" t="s">
        <v>310</v>
      </c>
      <c r="E75" s="29"/>
      <c r="F75" s="20" t="s">
        <v>19</v>
      </c>
      <c r="G75" s="20"/>
      <c r="H75" s="21" t="s">
        <v>31</v>
      </c>
      <c r="I75" s="19" t="s">
        <v>311</v>
      </c>
    </row>
    <row r="76" s="28" customFormat="true" ht="33.75" hidden="false" customHeight="false" outlineLevel="0" collapsed="false">
      <c r="A76" s="23" t="n">
        <v>73</v>
      </c>
      <c r="B76" s="24" t="s">
        <v>312</v>
      </c>
      <c r="C76" s="25" t="s">
        <v>313</v>
      </c>
      <c r="D76" s="30" t="s">
        <v>314</v>
      </c>
      <c r="E76" s="24"/>
      <c r="F76" s="26" t="s">
        <v>19</v>
      </c>
      <c r="G76" s="26" t="s">
        <v>315</v>
      </c>
      <c r="H76" s="27" t="s">
        <v>31</v>
      </c>
      <c r="I76" s="24" t="s">
        <v>316</v>
      </c>
    </row>
    <row r="77" s="22" customFormat="true" ht="12.75" hidden="false" customHeight="false" outlineLevel="0" collapsed="false">
      <c r="A77" s="16" t="n">
        <v>74</v>
      </c>
      <c r="B77" s="19" t="s">
        <v>317</v>
      </c>
      <c r="C77" s="18" t="s">
        <v>318</v>
      </c>
      <c r="D77" s="19" t="s">
        <v>319</v>
      </c>
      <c r="E77" s="29"/>
      <c r="F77" s="20" t="s">
        <v>19</v>
      </c>
      <c r="G77" s="20"/>
      <c r="H77" s="21" t="s">
        <v>31</v>
      </c>
      <c r="I77" s="19" t="s">
        <v>320</v>
      </c>
    </row>
    <row r="78" s="22" customFormat="true" ht="12.75" hidden="false" customHeight="false" outlineLevel="0" collapsed="false">
      <c r="A78" s="16" t="n">
        <v>75</v>
      </c>
      <c r="B78" s="19" t="s">
        <v>321</v>
      </c>
      <c r="C78" s="18" t="s">
        <v>322</v>
      </c>
      <c r="D78" s="19" t="s">
        <v>323</v>
      </c>
      <c r="E78" s="29"/>
      <c r="F78" s="20" t="s">
        <v>19</v>
      </c>
      <c r="G78" s="20"/>
      <c r="H78" s="21" t="s">
        <v>183</v>
      </c>
      <c r="I78" s="19" t="s">
        <v>324</v>
      </c>
    </row>
    <row r="79" s="22" customFormat="true" ht="12.75" hidden="false" customHeight="false" outlineLevel="0" collapsed="false">
      <c r="A79" s="16" t="n">
        <v>76</v>
      </c>
      <c r="B79" s="19" t="s">
        <v>325</v>
      </c>
      <c r="C79" s="18" t="s">
        <v>326</v>
      </c>
      <c r="D79" s="19" t="s">
        <v>327</v>
      </c>
      <c r="E79" s="29"/>
      <c r="F79" s="20" t="s">
        <v>19</v>
      </c>
      <c r="G79" s="20"/>
      <c r="H79" s="21" t="s">
        <v>31</v>
      </c>
      <c r="I79" s="19" t="s">
        <v>328</v>
      </c>
    </row>
    <row r="80" s="36" customFormat="true" ht="25.5" hidden="false" customHeight="false" outlineLevel="0" collapsed="false">
      <c r="A80" s="31" t="n">
        <v>77</v>
      </c>
      <c r="B80" s="32" t="s">
        <v>329</v>
      </c>
      <c r="C80" s="33" t="s">
        <v>330</v>
      </c>
      <c r="D80" s="32" t="s">
        <v>331</v>
      </c>
      <c r="E80" s="32"/>
      <c r="F80" s="34" t="s">
        <v>332</v>
      </c>
      <c r="G80" s="34"/>
      <c r="H80" s="35" t="s">
        <v>31</v>
      </c>
      <c r="I80" s="32" t="s">
        <v>333</v>
      </c>
    </row>
    <row r="81" s="28" customFormat="true" ht="12.75" hidden="false" customHeight="false" outlineLevel="0" collapsed="false">
      <c r="A81" s="23" t="n">
        <v>78</v>
      </c>
      <c r="B81" s="24" t="s">
        <v>334</v>
      </c>
      <c r="C81" s="25" t="s">
        <v>335</v>
      </c>
      <c r="D81" s="24" t="s">
        <v>336</v>
      </c>
      <c r="E81" s="24" t="n">
        <v>89986280</v>
      </c>
      <c r="F81" s="26" t="s">
        <v>19</v>
      </c>
      <c r="G81" s="26" t="s">
        <v>337</v>
      </c>
      <c r="H81" s="27" t="s">
        <v>31</v>
      </c>
      <c r="I81" s="24" t="s">
        <v>338</v>
      </c>
    </row>
    <row r="82" s="22" customFormat="true" ht="12.75" hidden="false" customHeight="false" outlineLevel="0" collapsed="false">
      <c r="A82" s="16" t="n">
        <v>79</v>
      </c>
      <c r="B82" s="19" t="s">
        <v>339</v>
      </c>
      <c r="C82" s="18" t="s">
        <v>340</v>
      </c>
      <c r="D82" s="19" t="s">
        <v>341</v>
      </c>
      <c r="E82" s="29"/>
      <c r="F82" s="20" t="s">
        <v>19</v>
      </c>
      <c r="G82" s="20"/>
      <c r="H82" s="21" t="s">
        <v>31</v>
      </c>
      <c r="I82" s="19" t="s">
        <v>342</v>
      </c>
    </row>
    <row r="83" s="22" customFormat="true" ht="24" hidden="false" customHeight="false" outlineLevel="0" collapsed="false">
      <c r="A83" s="16" t="n">
        <v>80</v>
      </c>
      <c r="B83" s="19" t="s">
        <v>343</v>
      </c>
      <c r="C83" s="18" t="s">
        <v>344</v>
      </c>
      <c r="D83" s="19" t="s">
        <v>345</v>
      </c>
      <c r="E83" s="29"/>
      <c r="F83" s="20" t="s">
        <v>19</v>
      </c>
      <c r="G83" s="20"/>
      <c r="H83" s="21" t="s">
        <v>31</v>
      </c>
      <c r="I83" s="19" t="s">
        <v>346</v>
      </c>
    </row>
    <row r="84" s="22" customFormat="true" ht="24" hidden="false" customHeight="false" outlineLevel="0" collapsed="false">
      <c r="A84" s="16" t="n">
        <v>81</v>
      </c>
      <c r="B84" s="19" t="s">
        <v>347</v>
      </c>
      <c r="C84" s="18" t="s">
        <v>348</v>
      </c>
      <c r="D84" s="19" t="s">
        <v>349</v>
      </c>
      <c r="E84" s="29"/>
      <c r="F84" s="20" t="s">
        <v>19</v>
      </c>
      <c r="G84" s="20"/>
      <c r="H84" s="21" t="s">
        <v>31</v>
      </c>
      <c r="I84" s="19" t="s">
        <v>350</v>
      </c>
    </row>
    <row r="85" s="28" customFormat="true" ht="12.75" hidden="false" customHeight="false" outlineLevel="0" collapsed="false">
      <c r="A85" s="23" t="n">
        <v>82</v>
      </c>
      <c r="B85" s="24" t="s">
        <v>351</v>
      </c>
      <c r="C85" s="25" t="s">
        <v>352</v>
      </c>
      <c r="D85" s="24" t="s">
        <v>353</v>
      </c>
      <c r="E85" s="24" t="n">
        <v>1376427442</v>
      </c>
      <c r="F85" s="26" t="s">
        <v>19</v>
      </c>
      <c r="G85" s="26" t="s">
        <v>30</v>
      </c>
      <c r="H85" s="27" t="s">
        <v>31</v>
      </c>
      <c r="I85" s="24" t="s">
        <v>354</v>
      </c>
    </row>
    <row r="86" s="22" customFormat="true" ht="12.75" hidden="false" customHeight="false" outlineLevel="0" collapsed="false">
      <c r="A86" s="16" t="n">
        <v>83</v>
      </c>
      <c r="B86" s="19" t="s">
        <v>355</v>
      </c>
      <c r="C86" s="18" t="s">
        <v>356</v>
      </c>
      <c r="D86" s="19" t="s">
        <v>357</v>
      </c>
      <c r="E86" s="29"/>
      <c r="F86" s="20" t="s">
        <v>19</v>
      </c>
      <c r="G86" s="20"/>
      <c r="H86" s="21" t="s">
        <v>183</v>
      </c>
      <c r="I86" s="19" t="s">
        <v>358</v>
      </c>
    </row>
    <row r="87" s="28" customFormat="true" ht="12.75" hidden="false" customHeight="false" outlineLevel="0" collapsed="false">
      <c r="A87" s="23" t="n">
        <v>84</v>
      </c>
      <c r="B87" s="24" t="s">
        <v>359</v>
      </c>
      <c r="C87" s="25" t="s">
        <v>360</v>
      </c>
      <c r="D87" s="24" t="s">
        <v>361</v>
      </c>
      <c r="E87" s="24" t="n">
        <v>13504313329</v>
      </c>
      <c r="F87" s="26" t="s">
        <v>362</v>
      </c>
      <c r="G87" s="26" t="s">
        <v>363</v>
      </c>
      <c r="H87" s="27" t="s">
        <v>364</v>
      </c>
      <c r="I87" s="24" t="s">
        <v>365</v>
      </c>
    </row>
    <row r="88" s="22" customFormat="true" ht="12.75" hidden="false" customHeight="false" outlineLevel="0" collapsed="false">
      <c r="A88" s="16" t="n">
        <v>85</v>
      </c>
      <c r="B88" s="19" t="s">
        <v>366</v>
      </c>
      <c r="C88" s="18" t="s">
        <v>367</v>
      </c>
      <c r="D88" s="19" t="s">
        <v>368</v>
      </c>
      <c r="E88" s="29"/>
      <c r="F88" s="20" t="s">
        <v>19</v>
      </c>
      <c r="G88" s="20"/>
      <c r="H88" s="21" t="s">
        <v>31</v>
      </c>
      <c r="I88" s="19" t="s">
        <v>298</v>
      </c>
    </row>
    <row r="89" s="22" customFormat="true" ht="12.75" hidden="false" customHeight="false" outlineLevel="0" collapsed="false">
      <c r="A89" s="16" t="n">
        <v>86</v>
      </c>
      <c r="B89" s="19" t="s">
        <v>369</v>
      </c>
      <c r="C89" s="18" t="s">
        <v>370</v>
      </c>
      <c r="D89" s="19" t="s">
        <v>371</v>
      </c>
      <c r="E89" s="29"/>
      <c r="F89" s="20" t="s">
        <v>19</v>
      </c>
      <c r="G89" s="20"/>
      <c r="H89" s="21" t="s">
        <v>31</v>
      </c>
      <c r="I89" s="19" t="s">
        <v>372</v>
      </c>
    </row>
    <row r="90" s="28" customFormat="true" ht="24" hidden="false" customHeight="false" outlineLevel="0" collapsed="false">
      <c r="A90" s="23" t="n">
        <v>87</v>
      </c>
      <c r="B90" s="24" t="s">
        <v>373</v>
      </c>
      <c r="C90" s="25" t="s">
        <v>374</v>
      </c>
      <c r="D90" s="24" t="s">
        <v>375</v>
      </c>
      <c r="E90" s="37" t="s">
        <v>376</v>
      </c>
      <c r="F90" s="20" t="s">
        <v>19</v>
      </c>
      <c r="G90" s="26" t="s">
        <v>377</v>
      </c>
      <c r="H90" s="27" t="s">
        <v>31</v>
      </c>
      <c r="I90" s="24" t="s">
        <v>378</v>
      </c>
    </row>
    <row r="91" s="28" customFormat="true" ht="12.75" hidden="false" customHeight="false" outlineLevel="0" collapsed="false">
      <c r="A91" s="23" t="n">
        <v>88</v>
      </c>
      <c r="B91" s="24" t="s">
        <v>379</v>
      </c>
      <c r="C91" s="25" t="s">
        <v>380</v>
      </c>
      <c r="D91" s="24" t="s">
        <v>381</v>
      </c>
      <c r="E91" s="24" t="n">
        <v>18910030566</v>
      </c>
      <c r="F91" s="26" t="s">
        <v>19</v>
      </c>
      <c r="G91" s="26" t="s">
        <v>382</v>
      </c>
      <c r="H91" s="27" t="s">
        <v>31</v>
      </c>
      <c r="I91" s="24" t="s">
        <v>298</v>
      </c>
    </row>
    <row r="92" s="22" customFormat="true" ht="12.75" hidden="false" customHeight="false" outlineLevel="0" collapsed="false">
      <c r="A92" s="16" t="n">
        <v>89</v>
      </c>
      <c r="B92" s="19" t="s">
        <v>383</v>
      </c>
      <c r="C92" s="18" t="s">
        <v>384</v>
      </c>
      <c r="D92" s="19" t="s">
        <v>385</v>
      </c>
      <c r="E92" s="29"/>
      <c r="F92" s="20" t="s">
        <v>19</v>
      </c>
      <c r="G92" s="20"/>
      <c r="H92" s="21" t="s">
        <v>31</v>
      </c>
      <c r="I92" s="19" t="s">
        <v>386</v>
      </c>
    </row>
    <row r="93" s="22" customFormat="true" ht="12.75" hidden="false" customHeight="false" outlineLevel="0" collapsed="false">
      <c r="A93" s="16" t="n">
        <v>90</v>
      </c>
      <c r="B93" s="19" t="s">
        <v>387</v>
      </c>
      <c r="C93" s="18" t="s">
        <v>388</v>
      </c>
      <c r="D93" s="19" t="s">
        <v>389</v>
      </c>
      <c r="E93" s="29"/>
      <c r="F93" s="20" t="s">
        <v>19</v>
      </c>
      <c r="G93" s="20"/>
      <c r="H93" s="21" t="s">
        <v>31</v>
      </c>
      <c r="I93" s="19" t="s">
        <v>390</v>
      </c>
    </row>
    <row r="94" s="22" customFormat="true" ht="12.75" hidden="false" customHeight="false" outlineLevel="0" collapsed="false">
      <c r="A94" s="16" t="n">
        <v>91</v>
      </c>
      <c r="B94" s="19" t="s">
        <v>391</v>
      </c>
      <c r="C94" s="18" t="s">
        <v>392</v>
      </c>
      <c r="D94" s="19" t="s">
        <v>393</v>
      </c>
      <c r="E94" s="29"/>
      <c r="F94" s="20" t="s">
        <v>19</v>
      </c>
      <c r="G94" s="20"/>
      <c r="H94" s="21" t="s">
        <v>31</v>
      </c>
      <c r="I94" s="19" t="s">
        <v>394</v>
      </c>
    </row>
    <row r="95" s="22" customFormat="true" ht="12.75" hidden="false" customHeight="false" outlineLevel="0" collapsed="false">
      <c r="A95" s="16" t="n">
        <v>92</v>
      </c>
      <c r="B95" s="19" t="s">
        <v>395</v>
      </c>
      <c r="C95" s="18" t="s">
        <v>396</v>
      </c>
      <c r="D95" s="19" t="s">
        <v>397</v>
      </c>
      <c r="E95" s="29"/>
      <c r="F95" s="20" t="s">
        <v>19</v>
      </c>
      <c r="G95" s="20"/>
      <c r="H95" s="21" t="s">
        <v>31</v>
      </c>
      <c r="I95" s="19" t="s">
        <v>398</v>
      </c>
    </row>
    <row r="96" s="22" customFormat="true" ht="12.75" hidden="false" customHeight="false" outlineLevel="0" collapsed="false">
      <c r="A96" s="16" t="n">
        <v>93</v>
      </c>
      <c r="B96" s="19" t="s">
        <v>399</v>
      </c>
      <c r="C96" s="18" t="s">
        <v>400</v>
      </c>
      <c r="D96" s="19" t="s">
        <v>401</v>
      </c>
      <c r="E96" s="29"/>
      <c r="F96" s="20" t="s">
        <v>19</v>
      </c>
      <c r="G96" s="20"/>
      <c r="H96" s="21" t="s">
        <v>31</v>
      </c>
      <c r="I96" s="19" t="s">
        <v>402</v>
      </c>
    </row>
    <row r="97" s="22" customFormat="true" ht="12.75" hidden="false" customHeight="false" outlineLevel="0" collapsed="false">
      <c r="A97" s="16" t="n">
        <v>94</v>
      </c>
      <c r="B97" s="19" t="s">
        <v>403</v>
      </c>
      <c r="C97" s="18" t="s">
        <v>404</v>
      </c>
      <c r="D97" s="19" t="s">
        <v>405</v>
      </c>
      <c r="E97" s="29"/>
      <c r="F97" s="20" t="s">
        <v>19</v>
      </c>
      <c r="G97" s="20"/>
      <c r="H97" s="21" t="s">
        <v>31</v>
      </c>
      <c r="I97" s="19" t="s">
        <v>406</v>
      </c>
    </row>
    <row r="98" s="22" customFormat="true" ht="12.75" hidden="false" customHeight="false" outlineLevel="0" collapsed="false">
      <c r="A98" s="16" t="n">
        <v>95</v>
      </c>
      <c r="B98" s="19" t="s">
        <v>407</v>
      </c>
      <c r="C98" s="18" t="s">
        <v>408</v>
      </c>
      <c r="D98" s="19" t="s">
        <v>409</v>
      </c>
      <c r="E98" s="29"/>
      <c r="F98" s="20" t="s">
        <v>19</v>
      </c>
      <c r="G98" s="20"/>
      <c r="H98" s="21" t="s">
        <v>31</v>
      </c>
      <c r="I98" s="19" t="s">
        <v>410</v>
      </c>
    </row>
    <row r="99" s="22" customFormat="true" ht="12.75" hidden="false" customHeight="false" outlineLevel="0" collapsed="false">
      <c r="A99" s="16" t="n">
        <v>96</v>
      </c>
      <c r="B99" s="19" t="s">
        <v>411</v>
      </c>
      <c r="C99" s="18" t="s">
        <v>412</v>
      </c>
      <c r="D99" s="19" t="s">
        <v>413</v>
      </c>
      <c r="E99" s="29"/>
      <c r="F99" s="20" t="s">
        <v>19</v>
      </c>
      <c r="G99" s="20"/>
      <c r="H99" s="21" t="s">
        <v>31</v>
      </c>
      <c r="I99" s="19" t="s">
        <v>414</v>
      </c>
    </row>
    <row r="100" s="36" customFormat="true" ht="25.5" hidden="false" customHeight="false" outlineLevel="0" collapsed="false">
      <c r="A100" s="31" t="n">
        <v>97</v>
      </c>
      <c r="B100" s="32" t="s">
        <v>415</v>
      </c>
      <c r="C100" s="33" t="s">
        <v>416</v>
      </c>
      <c r="D100" s="32" t="s">
        <v>417</v>
      </c>
      <c r="E100" s="32"/>
      <c r="F100" s="34" t="s">
        <v>418</v>
      </c>
      <c r="G100" s="34"/>
      <c r="H100" s="35" t="s">
        <v>31</v>
      </c>
      <c r="I100" s="32" t="s">
        <v>419</v>
      </c>
    </row>
    <row r="101" s="22" customFormat="true" ht="12.75" hidden="false" customHeight="false" outlineLevel="0" collapsed="false">
      <c r="A101" s="16" t="n">
        <v>98</v>
      </c>
      <c r="B101" s="19" t="s">
        <v>420</v>
      </c>
      <c r="C101" s="18" t="s">
        <v>421</v>
      </c>
      <c r="D101" s="19" t="s">
        <v>422</v>
      </c>
      <c r="E101" s="29"/>
      <c r="F101" s="20" t="s">
        <v>19</v>
      </c>
      <c r="G101" s="20"/>
      <c r="H101" s="21" t="s">
        <v>31</v>
      </c>
      <c r="I101" s="19" t="s">
        <v>423</v>
      </c>
    </row>
    <row r="102" s="22" customFormat="true" ht="24" hidden="false" customHeight="false" outlineLevel="0" collapsed="false">
      <c r="A102" s="16" t="n">
        <v>99</v>
      </c>
      <c r="B102" s="19" t="s">
        <v>424</v>
      </c>
      <c r="C102" s="18" t="s">
        <v>425</v>
      </c>
      <c r="D102" s="19" t="s">
        <v>426</v>
      </c>
      <c r="E102" s="29"/>
      <c r="F102" s="20" t="s">
        <v>19</v>
      </c>
      <c r="G102" s="20"/>
      <c r="H102" s="21" t="s">
        <v>31</v>
      </c>
      <c r="I102" s="19" t="s">
        <v>427</v>
      </c>
    </row>
    <row r="103" s="28" customFormat="true" ht="24" hidden="false" customHeight="false" outlineLevel="0" collapsed="false">
      <c r="A103" s="23" t="n">
        <v>100</v>
      </c>
      <c r="B103" s="24" t="s">
        <v>428</v>
      </c>
      <c r="C103" s="25" t="s">
        <v>429</v>
      </c>
      <c r="D103" s="24" t="s">
        <v>430</v>
      </c>
      <c r="E103" s="24"/>
      <c r="F103" s="26" t="s">
        <v>19</v>
      </c>
      <c r="G103" s="26" t="s">
        <v>431</v>
      </c>
      <c r="H103" s="27" t="s">
        <v>31</v>
      </c>
      <c r="I103" s="24" t="s">
        <v>432</v>
      </c>
    </row>
    <row r="104" s="22" customFormat="true" ht="12.75" hidden="false" customHeight="false" outlineLevel="0" collapsed="false">
      <c r="A104" s="16" t="n">
        <v>101</v>
      </c>
      <c r="B104" s="19" t="s">
        <v>433</v>
      </c>
      <c r="C104" s="18" t="s">
        <v>434</v>
      </c>
      <c r="D104" s="19" t="s">
        <v>435</v>
      </c>
      <c r="E104" s="29"/>
      <c r="F104" s="20" t="s">
        <v>19</v>
      </c>
      <c r="G104" s="20"/>
      <c r="H104" s="21" t="s">
        <v>31</v>
      </c>
      <c r="I104" s="19" t="s">
        <v>436</v>
      </c>
    </row>
    <row r="105" s="22" customFormat="true" ht="12.75" hidden="false" customHeight="false" outlineLevel="0" collapsed="false">
      <c r="A105" s="16" t="n">
        <v>102</v>
      </c>
      <c r="B105" s="19" t="s">
        <v>90</v>
      </c>
      <c r="C105" s="18" t="s">
        <v>437</v>
      </c>
      <c r="D105" s="19" t="s">
        <v>438</v>
      </c>
      <c r="E105" s="29"/>
      <c r="F105" s="20" t="s">
        <v>19</v>
      </c>
      <c r="G105" s="20"/>
      <c r="H105" s="21" t="s">
        <v>31</v>
      </c>
      <c r="I105" s="19" t="s">
        <v>439</v>
      </c>
    </row>
    <row r="106" s="22" customFormat="true" ht="12.75" hidden="false" customHeight="false" outlineLevel="0" collapsed="false">
      <c r="A106" s="16" t="n">
        <v>103</v>
      </c>
      <c r="B106" s="19" t="s">
        <v>440</v>
      </c>
      <c r="C106" s="18" t="s">
        <v>441</v>
      </c>
      <c r="D106" s="19" t="s">
        <v>442</v>
      </c>
      <c r="E106" s="29"/>
      <c r="F106" s="20" t="s">
        <v>19</v>
      </c>
      <c r="G106" s="20"/>
      <c r="H106" s="21" t="s">
        <v>31</v>
      </c>
      <c r="I106" s="19" t="s">
        <v>443</v>
      </c>
    </row>
    <row r="107" s="22" customFormat="true" ht="24" hidden="false" customHeight="false" outlineLevel="0" collapsed="false">
      <c r="A107" s="16" t="n">
        <v>104</v>
      </c>
      <c r="B107" s="19" t="s">
        <v>444</v>
      </c>
      <c r="C107" s="18" t="s">
        <v>445</v>
      </c>
      <c r="D107" s="19" t="s">
        <v>446</v>
      </c>
      <c r="E107" s="29"/>
      <c r="F107" s="20" t="s">
        <v>19</v>
      </c>
      <c r="G107" s="20"/>
      <c r="H107" s="21" t="s">
        <v>447</v>
      </c>
      <c r="I107" s="19" t="s">
        <v>448</v>
      </c>
    </row>
    <row r="108" s="22" customFormat="true" ht="12.75" hidden="false" customHeight="false" outlineLevel="0" collapsed="false">
      <c r="A108" s="16" t="n">
        <v>105</v>
      </c>
      <c r="B108" s="19" t="s">
        <v>449</v>
      </c>
      <c r="C108" s="18" t="s">
        <v>450</v>
      </c>
      <c r="D108" s="19" t="s">
        <v>451</v>
      </c>
      <c r="E108" s="29"/>
      <c r="F108" s="20" t="s">
        <v>19</v>
      </c>
      <c r="G108" s="20"/>
      <c r="H108" s="21" t="s">
        <v>306</v>
      </c>
      <c r="I108" s="19" t="s">
        <v>307</v>
      </c>
    </row>
    <row r="109" s="22" customFormat="true" ht="12.75" hidden="false" customHeight="false" outlineLevel="0" collapsed="false">
      <c r="A109" s="16" t="n">
        <v>106</v>
      </c>
      <c r="B109" s="19" t="s">
        <v>452</v>
      </c>
      <c r="C109" s="18" t="s">
        <v>453</v>
      </c>
      <c r="D109" s="19" t="s">
        <v>454</v>
      </c>
      <c r="E109" s="29"/>
      <c r="F109" s="20" t="s">
        <v>19</v>
      </c>
      <c r="G109" s="20"/>
      <c r="H109" s="21" t="s">
        <v>31</v>
      </c>
      <c r="I109" s="19" t="s">
        <v>307</v>
      </c>
    </row>
    <row r="110" s="22" customFormat="true" ht="12.75" hidden="false" customHeight="false" outlineLevel="0" collapsed="false">
      <c r="A110" s="16" t="n">
        <v>107</v>
      </c>
      <c r="B110" s="19" t="s">
        <v>455</v>
      </c>
      <c r="C110" s="18" t="s">
        <v>456</v>
      </c>
      <c r="D110" s="19" t="s">
        <v>457</v>
      </c>
      <c r="E110" s="29"/>
      <c r="F110" s="20" t="s">
        <v>19</v>
      </c>
      <c r="G110" s="20"/>
      <c r="H110" s="21" t="s">
        <v>31</v>
      </c>
      <c r="I110" s="19" t="s">
        <v>458</v>
      </c>
    </row>
    <row r="111" s="28" customFormat="true" ht="24" hidden="false" customHeight="false" outlineLevel="0" collapsed="false">
      <c r="A111" s="23" t="n">
        <v>108</v>
      </c>
      <c r="B111" s="24" t="s">
        <v>459</v>
      </c>
      <c r="C111" s="25" t="s">
        <v>460</v>
      </c>
      <c r="D111" s="24" t="s">
        <v>461</v>
      </c>
      <c r="E111" s="24"/>
      <c r="F111" s="26" t="s">
        <v>19</v>
      </c>
      <c r="G111" s="26" t="s">
        <v>337</v>
      </c>
      <c r="H111" s="27" t="s">
        <v>447</v>
      </c>
      <c r="I111" s="24" t="s">
        <v>462</v>
      </c>
    </row>
    <row r="112" s="22" customFormat="true" ht="12.75" hidden="false" customHeight="false" outlineLevel="0" collapsed="false">
      <c r="A112" s="16" t="n">
        <v>109</v>
      </c>
      <c r="B112" s="19" t="s">
        <v>463</v>
      </c>
      <c r="C112" s="18" t="s">
        <v>464</v>
      </c>
      <c r="D112" s="19" t="s">
        <v>465</v>
      </c>
      <c r="E112" s="29"/>
      <c r="F112" s="20" t="s">
        <v>19</v>
      </c>
      <c r="G112" s="20"/>
      <c r="H112" s="21" t="s">
        <v>31</v>
      </c>
      <c r="I112" s="19" t="s">
        <v>466</v>
      </c>
    </row>
    <row r="113" s="22" customFormat="true" ht="12.75" hidden="false" customHeight="false" outlineLevel="0" collapsed="false">
      <c r="A113" s="16" t="n">
        <v>110</v>
      </c>
      <c r="B113" s="24" t="s">
        <v>467</v>
      </c>
      <c r="C113" s="25" t="s">
        <v>468</v>
      </c>
      <c r="D113" s="24" t="s">
        <v>469</v>
      </c>
      <c r="E113" s="24"/>
      <c r="F113" s="26" t="s">
        <v>19</v>
      </c>
      <c r="G113" s="26" t="s">
        <v>470</v>
      </c>
      <c r="H113" s="27" t="s">
        <v>31</v>
      </c>
      <c r="I113" s="24" t="s">
        <v>423</v>
      </c>
    </row>
    <row r="114" s="28" customFormat="true" ht="12.75" hidden="false" customHeight="false" outlineLevel="0" collapsed="false">
      <c r="A114" s="23" t="n">
        <v>111</v>
      </c>
      <c r="B114" s="24" t="s">
        <v>471</v>
      </c>
      <c r="C114" s="25" t="s">
        <v>472</v>
      </c>
      <c r="D114" s="24" t="s">
        <v>29</v>
      </c>
      <c r="E114" s="24" t="n">
        <v>15801206889</v>
      </c>
      <c r="F114" s="26" t="s">
        <v>19</v>
      </c>
      <c r="G114" s="26" t="s">
        <v>30</v>
      </c>
      <c r="H114" s="27" t="s">
        <v>31</v>
      </c>
      <c r="I114" s="24" t="s">
        <v>473</v>
      </c>
    </row>
    <row r="115" s="22" customFormat="true" ht="12.75" hidden="false" customHeight="false" outlineLevel="0" collapsed="false">
      <c r="A115" s="16" t="n">
        <v>112</v>
      </c>
      <c r="B115" s="19" t="s">
        <v>474</v>
      </c>
      <c r="C115" s="18" t="s">
        <v>475</v>
      </c>
      <c r="D115" s="19" t="s">
        <v>476</v>
      </c>
      <c r="E115" s="29"/>
      <c r="F115" s="20" t="s">
        <v>19</v>
      </c>
      <c r="G115" s="20"/>
      <c r="H115" s="21" t="s">
        <v>128</v>
      </c>
      <c r="I115" s="19" t="s">
        <v>477</v>
      </c>
    </row>
    <row r="116" s="28" customFormat="true" ht="12.75" hidden="false" customHeight="false" outlineLevel="0" collapsed="false">
      <c r="A116" s="23" t="n">
        <v>113</v>
      </c>
      <c r="B116" s="24" t="s">
        <v>478</v>
      </c>
      <c r="C116" s="25" t="s">
        <v>479</v>
      </c>
      <c r="D116" s="24" t="s">
        <v>480</v>
      </c>
      <c r="E116" s="24" t="n">
        <v>88225151</v>
      </c>
      <c r="F116" s="26" t="s">
        <v>19</v>
      </c>
      <c r="G116" s="26" t="s">
        <v>481</v>
      </c>
      <c r="H116" s="27" t="s">
        <v>31</v>
      </c>
      <c r="I116" s="24" t="s">
        <v>482</v>
      </c>
    </row>
    <row r="117" s="22" customFormat="true" ht="12.75" hidden="false" customHeight="false" outlineLevel="0" collapsed="false">
      <c r="A117" s="16" t="n">
        <v>114</v>
      </c>
      <c r="B117" s="19" t="s">
        <v>483</v>
      </c>
      <c r="C117" s="18" t="s">
        <v>484</v>
      </c>
      <c r="D117" s="19" t="s">
        <v>485</v>
      </c>
      <c r="E117" s="29"/>
      <c r="F117" s="20" t="s">
        <v>19</v>
      </c>
      <c r="G117" s="20"/>
      <c r="H117" s="21" t="s">
        <v>31</v>
      </c>
      <c r="I117" s="19" t="s">
        <v>486</v>
      </c>
    </row>
    <row r="118" s="22" customFormat="true" ht="12.75" hidden="false" customHeight="false" outlineLevel="0" collapsed="false">
      <c r="A118" s="16" t="n">
        <v>115</v>
      </c>
      <c r="B118" s="19" t="s">
        <v>487</v>
      </c>
      <c r="C118" s="18" t="s">
        <v>488</v>
      </c>
      <c r="D118" s="19" t="s">
        <v>489</v>
      </c>
      <c r="E118" s="29"/>
      <c r="F118" s="20" t="s">
        <v>19</v>
      </c>
      <c r="G118" s="20"/>
      <c r="H118" s="21" t="s">
        <v>31</v>
      </c>
      <c r="I118" s="19" t="s">
        <v>490</v>
      </c>
    </row>
    <row r="119" s="28" customFormat="true" ht="24" hidden="false" customHeight="false" outlineLevel="0" collapsed="false">
      <c r="A119" s="23" t="n">
        <v>116</v>
      </c>
      <c r="B119" s="24" t="s">
        <v>491</v>
      </c>
      <c r="C119" s="25" t="s">
        <v>492</v>
      </c>
      <c r="D119" s="24" t="s">
        <v>493</v>
      </c>
      <c r="E119" s="24"/>
      <c r="F119" s="26" t="s">
        <v>19</v>
      </c>
      <c r="G119" s="26" t="s">
        <v>494</v>
      </c>
      <c r="H119" s="27" t="s">
        <v>31</v>
      </c>
      <c r="I119" s="24" t="s">
        <v>495</v>
      </c>
    </row>
    <row r="120" s="22" customFormat="true" ht="12.75" hidden="false" customHeight="false" outlineLevel="0" collapsed="false">
      <c r="A120" s="16" t="n">
        <v>117</v>
      </c>
      <c r="B120" s="19" t="s">
        <v>496</v>
      </c>
      <c r="C120" s="18" t="s">
        <v>497</v>
      </c>
      <c r="D120" s="19" t="s">
        <v>498</v>
      </c>
      <c r="E120" s="29"/>
      <c r="F120" s="20" t="s">
        <v>19</v>
      </c>
      <c r="G120" s="20"/>
      <c r="H120" s="21" t="s">
        <v>31</v>
      </c>
      <c r="I120" s="19" t="s">
        <v>499</v>
      </c>
    </row>
    <row r="121" s="28" customFormat="true" ht="12.75" hidden="false" customHeight="false" outlineLevel="0" collapsed="false">
      <c r="A121" s="23" t="n">
        <v>118</v>
      </c>
      <c r="B121" s="24" t="s">
        <v>500</v>
      </c>
      <c r="C121" s="25" t="s">
        <v>501</v>
      </c>
      <c r="D121" s="24" t="s">
        <v>502</v>
      </c>
      <c r="E121" s="24"/>
      <c r="F121" s="26" t="s">
        <v>19</v>
      </c>
      <c r="G121" s="26" t="s">
        <v>503</v>
      </c>
      <c r="H121" s="27" t="s">
        <v>504</v>
      </c>
      <c r="I121" s="24" t="s">
        <v>505</v>
      </c>
    </row>
    <row r="122" s="22" customFormat="true" ht="12.75" hidden="false" customHeight="false" outlineLevel="0" collapsed="false">
      <c r="A122" s="16" t="n">
        <v>119</v>
      </c>
      <c r="B122" s="19" t="s">
        <v>506</v>
      </c>
      <c r="C122" s="18" t="s">
        <v>507</v>
      </c>
      <c r="D122" s="19" t="s">
        <v>508</v>
      </c>
      <c r="E122" s="29"/>
      <c r="F122" s="20" t="s">
        <v>19</v>
      </c>
      <c r="G122" s="20"/>
      <c r="H122" s="21" t="s">
        <v>447</v>
      </c>
      <c r="I122" s="19" t="s">
        <v>509</v>
      </c>
    </row>
    <row r="123" s="22" customFormat="true" ht="24" hidden="false" customHeight="false" outlineLevel="0" collapsed="false">
      <c r="A123" s="16" t="n">
        <v>120</v>
      </c>
      <c r="B123" s="19" t="s">
        <v>510</v>
      </c>
      <c r="C123" s="18" t="s">
        <v>511</v>
      </c>
      <c r="D123" s="19" t="s">
        <v>512</v>
      </c>
      <c r="E123" s="29"/>
      <c r="F123" s="20" t="s">
        <v>19</v>
      </c>
      <c r="G123" s="20"/>
      <c r="H123" s="21" t="s">
        <v>31</v>
      </c>
      <c r="I123" s="19" t="s">
        <v>513</v>
      </c>
    </row>
    <row r="124" s="22" customFormat="true" ht="12.75" hidden="false" customHeight="false" outlineLevel="0" collapsed="false">
      <c r="A124" s="16" t="n">
        <v>121</v>
      </c>
      <c r="B124" s="19" t="s">
        <v>514</v>
      </c>
      <c r="C124" s="18" t="s">
        <v>515</v>
      </c>
      <c r="D124" s="19" t="s">
        <v>516</v>
      </c>
      <c r="E124" s="29"/>
      <c r="F124" s="20" t="s">
        <v>19</v>
      </c>
      <c r="G124" s="20"/>
      <c r="H124" s="21" t="s">
        <v>31</v>
      </c>
      <c r="I124" s="19" t="s">
        <v>517</v>
      </c>
    </row>
    <row r="125" s="22" customFormat="true" ht="12.75" hidden="false" customHeight="false" outlineLevel="0" collapsed="false">
      <c r="A125" s="16" t="n">
        <v>122</v>
      </c>
      <c r="B125" s="19" t="s">
        <v>518</v>
      </c>
      <c r="C125" s="18" t="s">
        <v>519</v>
      </c>
      <c r="D125" s="19" t="s">
        <v>520</v>
      </c>
      <c r="E125" s="29"/>
      <c r="F125" s="20" t="s">
        <v>19</v>
      </c>
      <c r="G125" s="20"/>
      <c r="H125" s="21" t="s">
        <v>521</v>
      </c>
      <c r="I125" s="19" t="s">
        <v>522</v>
      </c>
    </row>
    <row r="126" s="22" customFormat="true" ht="12.75" hidden="false" customHeight="false" outlineLevel="0" collapsed="false">
      <c r="A126" s="16" t="n">
        <v>123</v>
      </c>
      <c r="B126" s="19" t="s">
        <v>523</v>
      </c>
      <c r="C126" s="18" t="s">
        <v>524</v>
      </c>
      <c r="D126" s="19" t="s">
        <v>525</v>
      </c>
      <c r="E126" s="29"/>
      <c r="F126" s="20" t="s">
        <v>19</v>
      </c>
      <c r="G126" s="20"/>
      <c r="H126" s="21" t="s">
        <v>521</v>
      </c>
      <c r="I126" s="19" t="s">
        <v>526</v>
      </c>
    </row>
    <row r="127" s="28" customFormat="true" ht="42" hidden="false" customHeight="false" outlineLevel="0" collapsed="false">
      <c r="A127" s="23" t="n">
        <v>124</v>
      </c>
      <c r="B127" s="24" t="s">
        <v>527</v>
      </c>
      <c r="C127" s="25" t="s">
        <v>528</v>
      </c>
      <c r="D127" s="38" t="s">
        <v>529</v>
      </c>
      <c r="E127" s="24"/>
      <c r="F127" s="26" t="s">
        <v>19</v>
      </c>
      <c r="G127" s="26" t="s">
        <v>530</v>
      </c>
      <c r="H127" s="27" t="s">
        <v>140</v>
      </c>
      <c r="I127" s="24" t="s">
        <v>531</v>
      </c>
    </row>
    <row r="128" s="22" customFormat="true" ht="12.75" hidden="false" customHeight="false" outlineLevel="0" collapsed="false">
      <c r="A128" s="16" t="n">
        <v>125</v>
      </c>
      <c r="B128" s="19" t="s">
        <v>532</v>
      </c>
      <c r="C128" s="18" t="s">
        <v>533</v>
      </c>
      <c r="D128" s="19" t="s">
        <v>534</v>
      </c>
      <c r="E128" s="29"/>
      <c r="F128" s="20" t="s">
        <v>19</v>
      </c>
      <c r="G128" s="20"/>
      <c r="H128" s="21" t="s">
        <v>31</v>
      </c>
      <c r="I128" s="19" t="s">
        <v>535</v>
      </c>
    </row>
    <row r="129" s="22" customFormat="true" ht="24" hidden="false" customHeight="false" outlineLevel="0" collapsed="false">
      <c r="A129" s="16" t="n">
        <v>126</v>
      </c>
      <c r="B129" s="19" t="s">
        <v>536</v>
      </c>
      <c r="C129" s="18" t="s">
        <v>537</v>
      </c>
      <c r="D129" s="29" t="s">
        <v>538</v>
      </c>
      <c r="E129" s="29"/>
      <c r="F129" s="20" t="s">
        <v>19</v>
      </c>
      <c r="G129" s="20"/>
      <c r="H129" s="21" t="s">
        <v>539</v>
      </c>
      <c r="I129" s="19" t="s">
        <v>540</v>
      </c>
    </row>
    <row r="130" s="22" customFormat="true" ht="12.75" hidden="false" customHeight="false" outlineLevel="0" collapsed="false">
      <c r="A130" s="16" t="n">
        <v>127</v>
      </c>
      <c r="B130" s="19" t="s">
        <v>541</v>
      </c>
      <c r="C130" s="18" t="s">
        <v>542</v>
      </c>
      <c r="D130" s="19" t="s">
        <v>543</v>
      </c>
      <c r="E130" s="29"/>
      <c r="F130" s="20" t="s">
        <v>19</v>
      </c>
      <c r="G130" s="20"/>
      <c r="H130" s="21" t="s">
        <v>31</v>
      </c>
      <c r="I130" s="19" t="s">
        <v>544</v>
      </c>
    </row>
    <row r="131" s="22" customFormat="true" ht="12.75" hidden="false" customHeight="false" outlineLevel="0" collapsed="false">
      <c r="A131" s="16" t="n">
        <v>128</v>
      </c>
      <c r="B131" s="17" t="s">
        <v>545</v>
      </c>
      <c r="C131" s="18" t="s">
        <v>546</v>
      </c>
      <c r="D131" s="19" t="s">
        <v>547</v>
      </c>
      <c r="E131" s="29"/>
      <c r="F131" s="20" t="s">
        <v>19</v>
      </c>
      <c r="G131" s="20"/>
      <c r="H131" s="21" t="s">
        <v>548</v>
      </c>
      <c r="I131" s="19" t="s">
        <v>32</v>
      </c>
    </row>
    <row r="132" s="22" customFormat="true" ht="12.75" hidden="false" customHeight="false" outlineLevel="0" collapsed="false">
      <c r="A132" s="16" t="n">
        <v>129</v>
      </c>
      <c r="B132" s="17" t="s">
        <v>549</v>
      </c>
      <c r="C132" s="18" t="s">
        <v>550</v>
      </c>
      <c r="D132" s="19" t="s">
        <v>551</v>
      </c>
      <c r="E132" s="29"/>
      <c r="F132" s="20" t="s">
        <v>19</v>
      </c>
      <c r="G132" s="20"/>
      <c r="H132" s="21" t="s">
        <v>552</v>
      </c>
      <c r="I132" s="19" t="s">
        <v>553</v>
      </c>
    </row>
    <row r="133" s="22" customFormat="true" ht="12.75" hidden="false" customHeight="false" outlineLevel="0" collapsed="false">
      <c r="A133" s="16" t="n">
        <v>130</v>
      </c>
      <c r="B133" s="17" t="s">
        <v>554</v>
      </c>
      <c r="C133" s="18" t="s">
        <v>555</v>
      </c>
      <c r="D133" s="19" t="s">
        <v>556</v>
      </c>
      <c r="E133" s="29"/>
      <c r="F133" s="20" t="s">
        <v>19</v>
      </c>
      <c r="G133" s="20"/>
      <c r="H133" s="21" t="s">
        <v>548</v>
      </c>
      <c r="I133" s="19" t="s">
        <v>557</v>
      </c>
    </row>
    <row r="134" s="28" customFormat="true" ht="12.75" hidden="false" customHeight="false" outlineLevel="0" collapsed="false">
      <c r="A134" s="23" t="n">
        <v>131</v>
      </c>
      <c r="B134" s="24" t="s">
        <v>558</v>
      </c>
      <c r="C134" s="25" t="s">
        <v>559</v>
      </c>
      <c r="D134" s="24" t="s">
        <v>560</v>
      </c>
      <c r="E134" s="24"/>
      <c r="F134" s="26" t="s">
        <v>19</v>
      </c>
      <c r="G134" s="26" t="s">
        <v>561</v>
      </c>
      <c r="H134" s="27" t="s">
        <v>31</v>
      </c>
      <c r="I134" s="24" t="s">
        <v>562</v>
      </c>
    </row>
    <row r="135" s="22" customFormat="true" ht="12.75" hidden="false" customHeight="false" outlineLevel="0" collapsed="false">
      <c r="A135" s="16" t="n">
        <v>132</v>
      </c>
      <c r="B135" s="17" t="s">
        <v>563</v>
      </c>
      <c r="C135" s="18" t="s">
        <v>564</v>
      </c>
      <c r="D135" s="19" t="s">
        <v>565</v>
      </c>
      <c r="E135" s="29"/>
      <c r="F135" s="20" t="s">
        <v>19</v>
      </c>
      <c r="G135" s="20"/>
      <c r="H135" s="21" t="s">
        <v>552</v>
      </c>
      <c r="I135" s="19" t="s">
        <v>566</v>
      </c>
    </row>
    <row r="136" s="22" customFormat="true" ht="12.75" hidden="false" customHeight="false" outlineLevel="0" collapsed="false">
      <c r="A136" s="16" t="n">
        <v>133</v>
      </c>
      <c r="B136" s="17" t="s">
        <v>567</v>
      </c>
      <c r="C136" s="18" t="s">
        <v>568</v>
      </c>
      <c r="D136" s="19" t="s">
        <v>569</v>
      </c>
      <c r="E136" s="29"/>
      <c r="F136" s="20" t="s">
        <v>19</v>
      </c>
      <c r="G136" s="20"/>
      <c r="H136" s="21" t="s">
        <v>570</v>
      </c>
      <c r="I136" s="39" t="s">
        <v>571</v>
      </c>
    </row>
    <row r="137" s="22" customFormat="true" ht="12.75" hidden="false" customHeight="false" outlineLevel="0" collapsed="false">
      <c r="A137" s="16" t="n">
        <v>134</v>
      </c>
      <c r="B137" s="17" t="s">
        <v>572</v>
      </c>
      <c r="C137" s="18" t="s">
        <v>573</v>
      </c>
      <c r="D137" s="19" t="s">
        <v>574</v>
      </c>
      <c r="E137" s="29"/>
      <c r="F137" s="20" t="s">
        <v>19</v>
      </c>
      <c r="G137" s="20"/>
      <c r="H137" s="21" t="s">
        <v>31</v>
      </c>
      <c r="I137" s="19" t="s">
        <v>575</v>
      </c>
    </row>
    <row r="138" s="22" customFormat="true" ht="12.75" hidden="false" customHeight="false" outlineLevel="0" collapsed="false">
      <c r="A138" s="16" t="n">
        <v>135</v>
      </c>
      <c r="B138" s="17" t="s">
        <v>576</v>
      </c>
      <c r="C138" s="18" t="s">
        <v>577</v>
      </c>
      <c r="D138" s="19" t="s">
        <v>171</v>
      </c>
      <c r="E138" s="29"/>
      <c r="F138" s="20" t="s">
        <v>19</v>
      </c>
      <c r="G138" s="20"/>
      <c r="H138" s="21" t="s">
        <v>39</v>
      </c>
      <c r="I138" s="19" t="s">
        <v>578</v>
      </c>
    </row>
    <row r="139" s="28" customFormat="true" ht="24" hidden="false" customHeight="false" outlineLevel="0" collapsed="false">
      <c r="A139" s="23" t="n">
        <v>136</v>
      </c>
      <c r="B139" s="24" t="s">
        <v>579</v>
      </c>
      <c r="C139" s="25" t="s">
        <v>580</v>
      </c>
      <c r="D139" s="24" t="s">
        <v>581</v>
      </c>
      <c r="E139" s="24"/>
      <c r="F139" s="26" t="s">
        <v>19</v>
      </c>
      <c r="G139" s="26" t="s">
        <v>582</v>
      </c>
      <c r="H139" s="27" t="s">
        <v>31</v>
      </c>
      <c r="I139" s="24" t="s">
        <v>583</v>
      </c>
    </row>
    <row r="140" s="28" customFormat="true" ht="12.75" hidden="false" customHeight="false" outlineLevel="0" collapsed="false">
      <c r="A140" s="23" t="n">
        <v>137</v>
      </c>
      <c r="B140" s="24" t="s">
        <v>584</v>
      </c>
      <c r="C140" s="25" t="s">
        <v>585</v>
      </c>
      <c r="D140" s="24" t="s">
        <v>586</v>
      </c>
      <c r="E140" s="24"/>
      <c r="F140" s="26" t="s">
        <v>19</v>
      </c>
      <c r="G140" s="26" t="s">
        <v>587</v>
      </c>
      <c r="H140" s="27" t="s">
        <v>588</v>
      </c>
      <c r="I140" s="24" t="s">
        <v>589</v>
      </c>
    </row>
    <row r="141" s="28" customFormat="true" ht="12.75" hidden="false" customHeight="false" outlineLevel="0" collapsed="false">
      <c r="A141" s="23" t="n">
        <v>138</v>
      </c>
      <c r="B141" s="24" t="s">
        <v>590</v>
      </c>
      <c r="C141" s="25" t="s">
        <v>591</v>
      </c>
      <c r="D141" s="24" t="s">
        <v>592</v>
      </c>
      <c r="E141" s="24"/>
      <c r="F141" s="26" t="s">
        <v>19</v>
      </c>
      <c r="G141" s="26" t="s">
        <v>593</v>
      </c>
      <c r="H141" s="27" t="s">
        <v>31</v>
      </c>
      <c r="I141" s="24" t="s">
        <v>594</v>
      </c>
    </row>
    <row r="142" s="28" customFormat="true" ht="12.75" hidden="false" customHeight="false" outlineLevel="0" collapsed="false">
      <c r="A142" s="23" t="n">
        <v>139</v>
      </c>
      <c r="B142" s="24" t="s">
        <v>595</v>
      </c>
      <c r="C142" s="25" t="s">
        <v>596</v>
      </c>
      <c r="D142" s="24" t="s">
        <v>597</v>
      </c>
      <c r="E142" s="24"/>
      <c r="F142" s="26" t="s">
        <v>19</v>
      </c>
      <c r="G142" s="26" t="s">
        <v>598</v>
      </c>
      <c r="H142" s="27" t="s">
        <v>599</v>
      </c>
      <c r="I142" s="24" t="s">
        <v>600</v>
      </c>
    </row>
    <row r="143" s="22" customFormat="true" ht="12.75" hidden="false" customHeight="false" outlineLevel="0" collapsed="false">
      <c r="A143" s="16" t="n">
        <v>140</v>
      </c>
      <c r="B143" s="17" t="s">
        <v>601</v>
      </c>
      <c r="C143" s="18" t="s">
        <v>602</v>
      </c>
      <c r="D143" s="19" t="s">
        <v>603</v>
      </c>
      <c r="E143" s="29"/>
      <c r="F143" s="20" t="s">
        <v>19</v>
      </c>
      <c r="G143" s="20"/>
      <c r="H143" s="21" t="s">
        <v>604</v>
      </c>
      <c r="I143" s="19" t="s">
        <v>605</v>
      </c>
    </row>
    <row r="144" s="22" customFormat="true" ht="12.75" hidden="false" customHeight="false" outlineLevel="0" collapsed="false">
      <c r="A144" s="16" t="n">
        <v>141</v>
      </c>
      <c r="B144" s="17" t="s">
        <v>606</v>
      </c>
      <c r="C144" s="40" t="s">
        <v>607</v>
      </c>
      <c r="D144" s="19" t="s">
        <v>608</v>
      </c>
      <c r="E144" s="29"/>
      <c r="F144" s="20" t="s">
        <v>19</v>
      </c>
      <c r="G144" s="20"/>
      <c r="H144" s="21" t="s">
        <v>609</v>
      </c>
      <c r="I144" s="41" t="s">
        <v>610</v>
      </c>
    </row>
    <row r="145" s="28" customFormat="true" ht="12.75" hidden="false" customHeight="false" outlineLevel="0" collapsed="false">
      <c r="A145" s="23" t="n">
        <v>142</v>
      </c>
      <c r="B145" s="24" t="s">
        <v>611</v>
      </c>
      <c r="C145" s="25" t="s">
        <v>612</v>
      </c>
      <c r="D145" s="24" t="s">
        <v>613</v>
      </c>
      <c r="E145" s="24"/>
      <c r="F145" s="26" t="s">
        <v>19</v>
      </c>
      <c r="G145" s="26" t="s">
        <v>614</v>
      </c>
      <c r="H145" s="27" t="s">
        <v>39</v>
      </c>
      <c r="I145" s="24" t="s">
        <v>615</v>
      </c>
    </row>
    <row r="146" s="28" customFormat="true" ht="36" hidden="false" customHeight="false" outlineLevel="0" collapsed="false">
      <c r="A146" s="23" t="n">
        <v>143</v>
      </c>
      <c r="B146" s="24" t="s">
        <v>616</v>
      </c>
      <c r="C146" s="25" t="s">
        <v>617</v>
      </c>
      <c r="D146" s="42" t="s">
        <v>618</v>
      </c>
      <c r="E146" s="42"/>
      <c r="F146" s="26" t="s">
        <v>19</v>
      </c>
      <c r="G146" s="26" t="s">
        <v>619</v>
      </c>
      <c r="H146" s="27" t="s">
        <v>620</v>
      </c>
      <c r="I146" s="24" t="s">
        <v>621</v>
      </c>
    </row>
    <row r="147" s="28" customFormat="true" ht="24" hidden="false" customHeight="false" outlineLevel="0" collapsed="false">
      <c r="A147" s="23" t="n">
        <v>144</v>
      </c>
      <c r="B147" s="24" t="s">
        <v>622</v>
      </c>
      <c r="C147" s="25" t="s">
        <v>623</v>
      </c>
      <c r="D147" s="42" t="s">
        <v>624</v>
      </c>
      <c r="E147" s="42"/>
      <c r="F147" s="26" t="s">
        <v>19</v>
      </c>
      <c r="G147" s="26" t="s">
        <v>84</v>
      </c>
      <c r="H147" s="27" t="s">
        <v>570</v>
      </c>
      <c r="I147" s="24" t="s">
        <v>625</v>
      </c>
    </row>
    <row r="148" s="22" customFormat="true" ht="12.75" hidden="false" customHeight="false" outlineLevel="0" collapsed="false">
      <c r="A148" s="16" t="n">
        <v>145</v>
      </c>
      <c r="B148" s="19" t="s">
        <v>626</v>
      </c>
      <c r="C148" s="18" t="s">
        <v>627</v>
      </c>
      <c r="D148" s="19" t="s">
        <v>628</v>
      </c>
      <c r="E148" s="29"/>
      <c r="F148" s="20" t="s">
        <v>19</v>
      </c>
      <c r="G148" s="20"/>
      <c r="H148" s="21" t="s">
        <v>629</v>
      </c>
      <c r="I148" s="19" t="s">
        <v>630</v>
      </c>
    </row>
    <row r="149" s="22" customFormat="true" ht="12.75" hidden="false" customHeight="false" outlineLevel="0" collapsed="false">
      <c r="A149" s="16" t="n">
        <v>146</v>
      </c>
      <c r="B149" s="19" t="s">
        <v>631</v>
      </c>
      <c r="C149" s="18" t="s">
        <v>632</v>
      </c>
      <c r="D149" s="19" t="s">
        <v>633</v>
      </c>
      <c r="E149" s="29"/>
      <c r="F149" s="20" t="s">
        <v>19</v>
      </c>
      <c r="G149" s="20"/>
      <c r="H149" s="21" t="s">
        <v>31</v>
      </c>
      <c r="I149" s="19" t="s">
        <v>634</v>
      </c>
    </row>
    <row r="150" s="22" customFormat="true" ht="12.75" hidden="false" customHeight="false" outlineLevel="0" collapsed="false">
      <c r="A150" s="16" t="n">
        <v>147</v>
      </c>
      <c r="B150" s="19" t="s">
        <v>635</v>
      </c>
      <c r="C150" s="18" t="s">
        <v>636</v>
      </c>
      <c r="D150" s="19" t="s">
        <v>637</v>
      </c>
      <c r="E150" s="29"/>
      <c r="F150" s="20" t="s">
        <v>19</v>
      </c>
      <c r="G150" s="20"/>
      <c r="H150" s="21" t="s">
        <v>20</v>
      </c>
      <c r="I150" s="19" t="s">
        <v>638</v>
      </c>
    </row>
    <row r="151" s="22" customFormat="true" ht="12.75" hidden="false" customHeight="false" outlineLevel="0" collapsed="false">
      <c r="A151" s="16" t="n">
        <v>148</v>
      </c>
      <c r="B151" s="19" t="s">
        <v>639</v>
      </c>
      <c r="C151" s="18" t="s">
        <v>640</v>
      </c>
      <c r="D151" s="19" t="s">
        <v>641</v>
      </c>
      <c r="E151" s="29"/>
      <c r="F151" s="20" t="s">
        <v>19</v>
      </c>
      <c r="G151" s="20"/>
      <c r="H151" s="21" t="s">
        <v>629</v>
      </c>
      <c r="I151" s="19" t="s">
        <v>642</v>
      </c>
    </row>
    <row r="152" s="22" customFormat="true" ht="24" hidden="false" customHeight="false" outlineLevel="0" collapsed="false">
      <c r="A152" s="16" t="n">
        <v>149</v>
      </c>
      <c r="B152" s="17" t="s">
        <v>643</v>
      </c>
      <c r="C152" s="18" t="s">
        <v>644</v>
      </c>
      <c r="D152" s="29" t="s">
        <v>645</v>
      </c>
      <c r="E152" s="29"/>
      <c r="F152" s="20" t="s">
        <v>19</v>
      </c>
      <c r="G152" s="20"/>
      <c r="H152" s="21" t="s">
        <v>20</v>
      </c>
      <c r="I152" s="19" t="s">
        <v>646</v>
      </c>
    </row>
    <row r="153" s="22" customFormat="true" ht="12.75" hidden="false" customHeight="false" outlineLevel="0" collapsed="false">
      <c r="A153" s="16" t="n">
        <v>150</v>
      </c>
      <c r="B153" s="17" t="s">
        <v>647</v>
      </c>
      <c r="C153" s="18" t="s">
        <v>648</v>
      </c>
      <c r="D153" s="19" t="s">
        <v>649</v>
      </c>
      <c r="E153" s="29"/>
      <c r="F153" s="20" t="s">
        <v>19</v>
      </c>
      <c r="G153" s="20"/>
      <c r="H153" s="21" t="s">
        <v>629</v>
      </c>
      <c r="I153" s="19" t="s">
        <v>650</v>
      </c>
    </row>
    <row r="154" s="22" customFormat="true" ht="12.75" hidden="false" customHeight="false" outlineLevel="0" collapsed="false">
      <c r="A154" s="16" t="n">
        <v>151</v>
      </c>
      <c r="B154" s="17" t="s">
        <v>651</v>
      </c>
      <c r="C154" s="18" t="s">
        <v>652</v>
      </c>
      <c r="D154" s="19" t="s">
        <v>653</v>
      </c>
      <c r="E154" s="29"/>
      <c r="F154" s="20" t="s">
        <v>19</v>
      </c>
      <c r="G154" s="20"/>
      <c r="H154" s="21" t="s">
        <v>39</v>
      </c>
      <c r="I154" s="19" t="s">
        <v>654</v>
      </c>
    </row>
    <row r="155" s="22" customFormat="true" ht="24" hidden="false" customHeight="false" outlineLevel="0" collapsed="false">
      <c r="A155" s="16" t="n">
        <v>152</v>
      </c>
      <c r="B155" s="17" t="s">
        <v>655</v>
      </c>
      <c r="C155" s="18" t="s">
        <v>656</v>
      </c>
      <c r="D155" s="29" t="s">
        <v>657</v>
      </c>
      <c r="E155" s="29"/>
      <c r="F155" s="20" t="s">
        <v>19</v>
      </c>
      <c r="G155" s="20"/>
      <c r="H155" s="21" t="s">
        <v>20</v>
      </c>
      <c r="I155" s="19" t="s">
        <v>658</v>
      </c>
    </row>
    <row r="156" s="22" customFormat="true" ht="24" hidden="false" customHeight="false" outlineLevel="0" collapsed="false">
      <c r="A156" s="16" t="n">
        <v>153</v>
      </c>
      <c r="B156" s="17" t="s">
        <v>659</v>
      </c>
      <c r="C156" s="18" t="s">
        <v>660</v>
      </c>
      <c r="D156" s="29" t="s">
        <v>661</v>
      </c>
      <c r="E156" s="29"/>
      <c r="F156" s="20" t="s">
        <v>19</v>
      </c>
      <c r="G156" s="20"/>
      <c r="H156" s="21" t="s">
        <v>604</v>
      </c>
      <c r="I156" s="19" t="s">
        <v>658</v>
      </c>
    </row>
    <row r="157" s="22" customFormat="true" ht="12.75" hidden="false" customHeight="false" outlineLevel="0" collapsed="false">
      <c r="A157" s="16" t="n">
        <v>154</v>
      </c>
      <c r="B157" s="17" t="s">
        <v>662</v>
      </c>
      <c r="C157" s="18" t="s">
        <v>663</v>
      </c>
      <c r="D157" s="19" t="s">
        <v>664</v>
      </c>
      <c r="E157" s="29"/>
      <c r="F157" s="20" t="s">
        <v>19</v>
      </c>
      <c r="G157" s="20"/>
      <c r="H157" s="21" t="s">
        <v>31</v>
      </c>
      <c r="I157" s="19" t="s">
        <v>658</v>
      </c>
    </row>
    <row r="158" s="28" customFormat="true" ht="12.75" hidden="false" customHeight="false" outlineLevel="0" collapsed="false">
      <c r="A158" s="23" t="n">
        <v>155</v>
      </c>
      <c r="B158" s="24" t="s">
        <v>665</v>
      </c>
      <c r="C158" s="25" t="s">
        <v>666</v>
      </c>
      <c r="D158" s="42"/>
      <c r="E158" s="42"/>
      <c r="F158" s="26" t="s">
        <v>19</v>
      </c>
      <c r="G158" s="26" t="s">
        <v>667</v>
      </c>
      <c r="H158" s="27" t="s">
        <v>31</v>
      </c>
      <c r="I158" s="24" t="s">
        <v>668</v>
      </c>
    </row>
    <row r="159" s="28" customFormat="true" ht="12.75" hidden="false" customHeight="false" outlineLevel="0" collapsed="false">
      <c r="A159" s="23" t="n">
        <v>156</v>
      </c>
      <c r="B159" s="24" t="s">
        <v>669</v>
      </c>
      <c r="C159" s="25" t="s">
        <v>670</v>
      </c>
      <c r="D159" s="24" t="s">
        <v>671</v>
      </c>
      <c r="E159" s="42"/>
      <c r="F159" s="26" t="s">
        <v>19</v>
      </c>
      <c r="G159" s="26" t="s">
        <v>672</v>
      </c>
      <c r="H159" s="27" t="s">
        <v>31</v>
      </c>
      <c r="I159" s="24" t="s">
        <v>673</v>
      </c>
    </row>
    <row r="160" s="22" customFormat="true" ht="24" hidden="false" customHeight="false" outlineLevel="0" collapsed="false">
      <c r="A160" s="16" t="n">
        <v>157</v>
      </c>
      <c r="B160" s="17" t="s">
        <v>674</v>
      </c>
      <c r="C160" s="18" t="s">
        <v>675</v>
      </c>
      <c r="D160" s="19" t="s">
        <v>676</v>
      </c>
      <c r="E160" s="29"/>
      <c r="F160" s="20" t="s">
        <v>19</v>
      </c>
      <c r="G160" s="20"/>
      <c r="H160" s="21" t="s">
        <v>31</v>
      </c>
      <c r="I160" s="19" t="s">
        <v>677</v>
      </c>
    </row>
    <row r="161" s="28" customFormat="true" ht="12.75" hidden="false" customHeight="false" outlineLevel="0" collapsed="false">
      <c r="A161" s="23" t="n">
        <v>158</v>
      </c>
      <c r="B161" s="24" t="s">
        <v>678</v>
      </c>
      <c r="C161" s="25" t="s">
        <v>679</v>
      </c>
      <c r="D161" s="24" t="s">
        <v>680</v>
      </c>
      <c r="E161" s="42"/>
      <c r="F161" s="26" t="s">
        <v>19</v>
      </c>
      <c r="G161" s="26" t="s">
        <v>30</v>
      </c>
      <c r="H161" s="27" t="s">
        <v>31</v>
      </c>
      <c r="I161" s="24" t="s">
        <v>681</v>
      </c>
    </row>
    <row r="162" s="22" customFormat="true" ht="24" hidden="false" customHeight="false" outlineLevel="0" collapsed="false">
      <c r="A162" s="16" t="n">
        <v>159</v>
      </c>
      <c r="B162" s="17" t="s">
        <v>682</v>
      </c>
      <c r="C162" s="18" t="s">
        <v>683</v>
      </c>
      <c r="D162" s="19" t="s">
        <v>684</v>
      </c>
      <c r="E162" s="29"/>
      <c r="F162" s="20" t="s">
        <v>19</v>
      </c>
      <c r="G162" s="20"/>
      <c r="H162" s="21" t="s">
        <v>31</v>
      </c>
      <c r="I162" s="19" t="s">
        <v>685</v>
      </c>
    </row>
    <row r="163" s="28" customFormat="true" ht="12.75" hidden="false" customHeight="false" outlineLevel="0" collapsed="false">
      <c r="A163" s="23" t="n">
        <v>160</v>
      </c>
      <c r="B163" s="24" t="s">
        <v>686</v>
      </c>
      <c r="C163" s="25" t="s">
        <v>687</v>
      </c>
      <c r="D163" s="24" t="s">
        <v>688</v>
      </c>
      <c r="E163" s="42"/>
      <c r="F163" s="26" t="s">
        <v>19</v>
      </c>
      <c r="G163" s="26" t="s">
        <v>667</v>
      </c>
      <c r="H163" s="27" t="s">
        <v>31</v>
      </c>
      <c r="I163" s="24" t="s">
        <v>689</v>
      </c>
    </row>
    <row r="164" s="22" customFormat="true" ht="12.75" hidden="false" customHeight="false" outlineLevel="0" collapsed="false">
      <c r="A164" s="16" t="n">
        <v>161</v>
      </c>
      <c r="B164" s="17" t="s">
        <v>690</v>
      </c>
      <c r="C164" s="18" t="s">
        <v>691</v>
      </c>
      <c r="D164" s="19" t="s">
        <v>692</v>
      </c>
      <c r="E164" s="29"/>
      <c r="F164" s="20" t="s">
        <v>19</v>
      </c>
      <c r="G164" s="20"/>
      <c r="H164" s="21" t="s">
        <v>20</v>
      </c>
      <c r="I164" s="19" t="s">
        <v>693</v>
      </c>
    </row>
    <row r="165" s="28" customFormat="true" ht="12.75" hidden="false" customHeight="false" outlineLevel="0" collapsed="false">
      <c r="A165" s="23" t="n">
        <v>162</v>
      </c>
      <c r="B165" s="24" t="s">
        <v>694</v>
      </c>
      <c r="C165" s="25" t="s">
        <v>695</v>
      </c>
      <c r="D165" s="24" t="s">
        <v>696</v>
      </c>
      <c r="E165" s="42"/>
      <c r="F165" s="26" t="s">
        <v>19</v>
      </c>
      <c r="G165" s="26" t="s">
        <v>697</v>
      </c>
      <c r="H165" s="27" t="s">
        <v>620</v>
      </c>
      <c r="I165" s="24" t="s">
        <v>698</v>
      </c>
    </row>
    <row r="166" s="22" customFormat="true" ht="12.75" hidden="false" customHeight="false" outlineLevel="0" collapsed="false">
      <c r="A166" s="16" t="n">
        <v>163</v>
      </c>
      <c r="B166" s="17" t="s">
        <v>699</v>
      </c>
      <c r="C166" s="18" t="s">
        <v>700</v>
      </c>
      <c r="D166" s="19" t="s">
        <v>701</v>
      </c>
      <c r="E166" s="29"/>
      <c r="F166" s="20" t="s">
        <v>19</v>
      </c>
      <c r="G166" s="20"/>
      <c r="H166" s="21" t="s">
        <v>31</v>
      </c>
      <c r="I166" s="19" t="s">
        <v>702</v>
      </c>
    </row>
    <row r="167" s="28" customFormat="true" ht="12.75" hidden="false" customHeight="false" outlineLevel="0" collapsed="false">
      <c r="A167" s="23" t="n">
        <v>164</v>
      </c>
      <c r="B167" s="24" t="s">
        <v>703</v>
      </c>
      <c r="C167" s="25" t="s">
        <v>704</v>
      </c>
      <c r="D167" s="24" t="s">
        <v>705</v>
      </c>
      <c r="E167" s="42"/>
      <c r="F167" s="26" t="s">
        <v>19</v>
      </c>
      <c r="G167" s="26" t="s">
        <v>706</v>
      </c>
      <c r="H167" s="27" t="s">
        <v>31</v>
      </c>
      <c r="I167" s="24" t="s">
        <v>707</v>
      </c>
    </row>
    <row r="168" s="28" customFormat="true" ht="12.75" hidden="false" customHeight="false" outlineLevel="0" collapsed="false">
      <c r="A168" s="23" t="n">
        <v>165</v>
      </c>
      <c r="B168" s="24" t="s">
        <v>708</v>
      </c>
      <c r="C168" s="25" t="s">
        <v>709</v>
      </c>
      <c r="D168" s="24" t="s">
        <v>710</v>
      </c>
      <c r="E168" s="42"/>
      <c r="F168" s="26" t="s">
        <v>19</v>
      </c>
      <c r="G168" s="26" t="s">
        <v>711</v>
      </c>
      <c r="H168" s="27" t="s">
        <v>31</v>
      </c>
      <c r="I168" s="24" t="s">
        <v>707</v>
      </c>
    </row>
    <row r="169" s="22" customFormat="true" ht="24" hidden="false" customHeight="false" outlineLevel="0" collapsed="false">
      <c r="A169" s="16" t="n">
        <v>166</v>
      </c>
      <c r="B169" s="17" t="s">
        <v>712</v>
      </c>
      <c r="C169" s="18" t="s">
        <v>713</v>
      </c>
      <c r="D169" s="19" t="s">
        <v>714</v>
      </c>
      <c r="E169" s="29"/>
      <c r="F169" s="20" t="s">
        <v>19</v>
      </c>
      <c r="G169" s="20"/>
      <c r="H169" s="21" t="s">
        <v>31</v>
      </c>
      <c r="I169" s="19" t="s">
        <v>715</v>
      </c>
    </row>
    <row r="170" s="22" customFormat="true" ht="12.75" hidden="false" customHeight="false" outlineLevel="0" collapsed="false">
      <c r="A170" s="16" t="n">
        <v>167</v>
      </c>
      <c r="B170" s="17" t="s">
        <v>716</v>
      </c>
      <c r="C170" s="18" t="s">
        <v>717</v>
      </c>
      <c r="D170" s="19" t="s">
        <v>718</v>
      </c>
      <c r="E170" s="29"/>
      <c r="F170" s="20" t="s">
        <v>19</v>
      </c>
      <c r="G170" s="20"/>
      <c r="H170" s="21" t="s">
        <v>31</v>
      </c>
      <c r="I170" s="19" t="s">
        <v>719</v>
      </c>
    </row>
    <row r="171" s="22" customFormat="true" ht="12.75" hidden="false" customHeight="false" outlineLevel="0" collapsed="false">
      <c r="A171" s="16" t="n">
        <v>168</v>
      </c>
      <c r="B171" s="17" t="s">
        <v>720</v>
      </c>
      <c r="C171" s="18" t="s">
        <v>721</v>
      </c>
      <c r="D171" s="19" t="s">
        <v>722</v>
      </c>
      <c r="E171" s="29"/>
      <c r="F171" s="20" t="s">
        <v>19</v>
      </c>
      <c r="G171" s="20"/>
      <c r="H171" s="21" t="s">
        <v>31</v>
      </c>
      <c r="I171" s="19" t="s">
        <v>723</v>
      </c>
    </row>
    <row r="172" s="22" customFormat="true" ht="12.75" hidden="false" customHeight="false" outlineLevel="0" collapsed="false">
      <c r="A172" s="16" t="n">
        <v>169</v>
      </c>
      <c r="B172" s="17" t="s">
        <v>724</v>
      </c>
      <c r="C172" s="18" t="s">
        <v>725</v>
      </c>
      <c r="D172" s="19" t="s">
        <v>726</v>
      </c>
      <c r="E172" s="29"/>
      <c r="F172" s="20" t="s">
        <v>19</v>
      </c>
      <c r="G172" s="20"/>
      <c r="H172" s="21" t="s">
        <v>31</v>
      </c>
      <c r="I172" s="19" t="s">
        <v>727</v>
      </c>
    </row>
    <row r="173" s="22" customFormat="true" ht="12.75" hidden="false" customHeight="false" outlineLevel="0" collapsed="false">
      <c r="A173" s="16" t="n">
        <v>170</v>
      </c>
      <c r="B173" s="17" t="s">
        <v>728</v>
      </c>
      <c r="C173" s="18" t="s">
        <v>729</v>
      </c>
      <c r="D173" s="19" t="s">
        <v>730</v>
      </c>
      <c r="E173" s="29"/>
      <c r="F173" s="20" t="s">
        <v>19</v>
      </c>
      <c r="G173" s="20"/>
      <c r="H173" s="21" t="s">
        <v>31</v>
      </c>
      <c r="I173" s="19" t="s">
        <v>731</v>
      </c>
    </row>
    <row r="174" s="28" customFormat="true" ht="24" hidden="false" customHeight="false" outlineLevel="0" collapsed="false">
      <c r="A174" s="23" t="n">
        <v>171</v>
      </c>
      <c r="B174" s="24" t="s">
        <v>732</v>
      </c>
      <c r="C174" s="25" t="s">
        <v>733</v>
      </c>
      <c r="D174" s="24" t="s">
        <v>734</v>
      </c>
      <c r="E174" s="42" t="n">
        <v>59188023630</v>
      </c>
      <c r="F174" s="26" t="s">
        <v>19</v>
      </c>
      <c r="G174" s="26" t="s">
        <v>337</v>
      </c>
      <c r="H174" s="27" t="s">
        <v>31</v>
      </c>
      <c r="I174" s="24" t="s">
        <v>735</v>
      </c>
    </row>
    <row r="175" s="28" customFormat="true" ht="12.75" hidden="false" customHeight="false" outlineLevel="0" collapsed="false">
      <c r="A175" s="23" t="n">
        <v>172</v>
      </c>
      <c r="B175" s="24" t="s">
        <v>736</v>
      </c>
      <c r="C175" s="25" t="s">
        <v>737</v>
      </c>
      <c r="D175" s="24" t="s">
        <v>738</v>
      </c>
      <c r="E175" s="42" t="n">
        <v>67877187</v>
      </c>
      <c r="F175" s="26" t="s">
        <v>19</v>
      </c>
      <c r="G175" s="26" t="s">
        <v>739</v>
      </c>
      <c r="H175" s="27" t="s">
        <v>740</v>
      </c>
      <c r="I175" s="24" t="s">
        <v>741</v>
      </c>
    </row>
    <row r="176" s="28" customFormat="true" ht="24" hidden="false" customHeight="false" outlineLevel="0" collapsed="false">
      <c r="A176" s="23" t="n">
        <v>173</v>
      </c>
      <c r="B176" s="24" t="s">
        <v>742</v>
      </c>
      <c r="C176" s="25" t="s">
        <v>743</v>
      </c>
      <c r="D176" s="24" t="s">
        <v>744</v>
      </c>
      <c r="E176" s="42"/>
      <c r="F176" s="26" t="s">
        <v>19</v>
      </c>
      <c r="G176" s="26" t="s">
        <v>745</v>
      </c>
      <c r="H176" s="27" t="s">
        <v>552</v>
      </c>
      <c r="I176" s="24" t="s">
        <v>746</v>
      </c>
    </row>
    <row r="177" s="28" customFormat="true" ht="24" hidden="false" customHeight="false" outlineLevel="0" collapsed="false">
      <c r="A177" s="23" t="n">
        <v>174</v>
      </c>
      <c r="B177" s="24" t="s">
        <v>747</v>
      </c>
      <c r="C177" s="25" t="s">
        <v>748</v>
      </c>
      <c r="D177" s="24" t="s">
        <v>749</v>
      </c>
      <c r="E177" s="42"/>
      <c r="F177" s="26" t="s">
        <v>19</v>
      </c>
      <c r="G177" s="26" t="s">
        <v>750</v>
      </c>
      <c r="H177" s="27" t="s">
        <v>751</v>
      </c>
      <c r="I177" s="24" t="s">
        <v>752</v>
      </c>
    </row>
    <row r="178" s="22" customFormat="true" ht="12.75" hidden="false" customHeight="false" outlineLevel="0" collapsed="false">
      <c r="A178" s="16" t="n">
        <v>175</v>
      </c>
      <c r="B178" s="19" t="s">
        <v>753</v>
      </c>
      <c r="C178" s="18" t="s">
        <v>754</v>
      </c>
      <c r="D178" s="19" t="s">
        <v>755</v>
      </c>
      <c r="E178" s="29"/>
      <c r="F178" s="20" t="s">
        <v>19</v>
      </c>
      <c r="G178" s="20"/>
      <c r="H178" s="21" t="s">
        <v>31</v>
      </c>
      <c r="I178" s="19" t="s">
        <v>756</v>
      </c>
    </row>
    <row r="179" s="22" customFormat="true" ht="12.75" hidden="false" customHeight="false" outlineLevel="0" collapsed="false">
      <c r="A179" s="16" t="n">
        <v>176</v>
      </c>
      <c r="B179" s="19" t="s">
        <v>757</v>
      </c>
      <c r="C179" s="18" t="s">
        <v>758</v>
      </c>
      <c r="D179" s="19" t="s">
        <v>759</v>
      </c>
      <c r="E179" s="29"/>
      <c r="F179" s="20" t="s">
        <v>19</v>
      </c>
      <c r="G179" s="20"/>
      <c r="H179" s="21" t="s">
        <v>760</v>
      </c>
      <c r="I179" s="19" t="s">
        <v>761</v>
      </c>
    </row>
    <row r="180" s="22" customFormat="true" ht="36" hidden="false" customHeight="false" outlineLevel="0" collapsed="false">
      <c r="A180" s="16" t="n">
        <v>177</v>
      </c>
      <c r="B180" s="19" t="s">
        <v>762</v>
      </c>
      <c r="C180" s="18" t="s">
        <v>763</v>
      </c>
      <c r="D180" s="29" t="s">
        <v>764</v>
      </c>
      <c r="E180" s="29"/>
      <c r="F180" s="20" t="s">
        <v>19</v>
      </c>
      <c r="G180" s="20"/>
      <c r="H180" s="21" t="s">
        <v>132</v>
      </c>
      <c r="I180" s="19" t="s">
        <v>765</v>
      </c>
    </row>
    <row r="181" s="28" customFormat="true" ht="12.75" hidden="false" customHeight="false" outlineLevel="0" collapsed="false">
      <c r="A181" s="23" t="n">
        <v>178</v>
      </c>
      <c r="B181" s="24" t="s">
        <v>766</v>
      </c>
      <c r="C181" s="25" t="s">
        <v>767</v>
      </c>
      <c r="D181" s="24" t="s">
        <v>768</v>
      </c>
      <c r="E181" s="42"/>
      <c r="F181" s="26" t="s">
        <v>19</v>
      </c>
      <c r="G181" s="26" t="s">
        <v>769</v>
      </c>
      <c r="H181" s="27" t="s">
        <v>770</v>
      </c>
      <c r="I181" s="24" t="s">
        <v>771</v>
      </c>
    </row>
    <row r="182" s="22" customFormat="true" ht="24" hidden="false" customHeight="false" outlineLevel="0" collapsed="false">
      <c r="A182" s="16" t="n">
        <v>179</v>
      </c>
      <c r="B182" s="19" t="s">
        <v>772</v>
      </c>
      <c r="C182" s="18" t="s">
        <v>773</v>
      </c>
      <c r="D182" s="19" t="s">
        <v>774</v>
      </c>
      <c r="E182" s="29"/>
      <c r="F182" s="20" t="s">
        <v>19</v>
      </c>
      <c r="G182" s="20"/>
      <c r="H182" s="21" t="s">
        <v>31</v>
      </c>
      <c r="I182" s="19" t="s">
        <v>775</v>
      </c>
    </row>
    <row r="183" s="22" customFormat="true" ht="12.75" hidden="false" customHeight="false" outlineLevel="0" collapsed="false">
      <c r="A183" s="16" t="n">
        <v>180</v>
      </c>
      <c r="B183" s="19" t="s">
        <v>776</v>
      </c>
      <c r="C183" s="18" t="s">
        <v>777</v>
      </c>
      <c r="D183" s="19" t="s">
        <v>778</v>
      </c>
      <c r="E183" s="29"/>
      <c r="F183" s="20" t="s">
        <v>19</v>
      </c>
      <c r="G183" s="20"/>
      <c r="H183" s="21" t="s">
        <v>132</v>
      </c>
      <c r="I183" s="19" t="s">
        <v>779</v>
      </c>
    </row>
    <row r="184" s="22" customFormat="true" ht="12.75" hidden="false" customHeight="false" outlineLevel="0" collapsed="false">
      <c r="A184" s="16" t="n">
        <v>181</v>
      </c>
      <c r="B184" s="19" t="s">
        <v>780</v>
      </c>
      <c r="C184" s="18" t="s">
        <v>781</v>
      </c>
      <c r="D184" s="19" t="s">
        <v>782</v>
      </c>
      <c r="E184" s="29"/>
      <c r="F184" s="20" t="s">
        <v>19</v>
      </c>
      <c r="G184" s="20"/>
      <c r="H184" s="21" t="s">
        <v>783</v>
      </c>
      <c r="I184" s="19" t="s">
        <v>784</v>
      </c>
    </row>
    <row r="185" s="22" customFormat="true" ht="12.75" hidden="false" customHeight="false" outlineLevel="0" collapsed="false">
      <c r="A185" s="16" t="n">
        <v>182</v>
      </c>
      <c r="B185" s="19" t="s">
        <v>785</v>
      </c>
      <c r="C185" s="18" t="s">
        <v>786</v>
      </c>
      <c r="D185" s="19" t="s">
        <v>787</v>
      </c>
      <c r="E185" s="29"/>
      <c r="F185" s="20" t="s">
        <v>19</v>
      </c>
      <c r="G185" s="20"/>
      <c r="H185" s="21" t="s">
        <v>31</v>
      </c>
      <c r="I185" s="19" t="s">
        <v>788</v>
      </c>
    </row>
    <row r="186" s="22" customFormat="true" ht="12.75" hidden="false" customHeight="false" outlineLevel="0" collapsed="false">
      <c r="A186" s="16" t="n">
        <v>183</v>
      </c>
      <c r="B186" s="19" t="s">
        <v>789</v>
      </c>
      <c r="C186" s="18" t="s">
        <v>790</v>
      </c>
      <c r="D186" s="19" t="s">
        <v>791</v>
      </c>
      <c r="E186" s="29"/>
      <c r="F186" s="20" t="s">
        <v>19</v>
      </c>
      <c r="G186" s="20"/>
      <c r="H186" s="21" t="s">
        <v>31</v>
      </c>
      <c r="I186" s="19" t="s">
        <v>792</v>
      </c>
    </row>
    <row r="187" s="22" customFormat="true" ht="12.75" hidden="false" customHeight="false" outlineLevel="0" collapsed="false">
      <c r="A187" s="16" t="n">
        <v>184</v>
      </c>
      <c r="B187" s="19" t="s">
        <v>793</v>
      </c>
      <c r="C187" s="18" t="s">
        <v>794</v>
      </c>
      <c r="D187" s="19" t="s">
        <v>795</v>
      </c>
      <c r="E187" s="29"/>
      <c r="F187" s="20" t="s">
        <v>19</v>
      </c>
      <c r="G187" s="20"/>
      <c r="H187" s="21" t="s">
        <v>31</v>
      </c>
      <c r="I187" s="19" t="s">
        <v>796</v>
      </c>
    </row>
    <row r="188" s="22" customFormat="true" ht="24" hidden="false" customHeight="false" outlineLevel="0" collapsed="false">
      <c r="A188" s="16" t="n">
        <v>185</v>
      </c>
      <c r="B188" s="19" t="s">
        <v>797</v>
      </c>
      <c r="C188" s="18" t="s">
        <v>798</v>
      </c>
      <c r="D188" s="19" t="s">
        <v>799</v>
      </c>
      <c r="E188" s="29"/>
      <c r="F188" s="20" t="s">
        <v>19</v>
      </c>
      <c r="G188" s="20"/>
      <c r="H188" s="21" t="s">
        <v>770</v>
      </c>
      <c r="I188" s="19" t="s">
        <v>800</v>
      </c>
    </row>
    <row r="189" s="22" customFormat="true" ht="12.75" hidden="false" customHeight="false" outlineLevel="0" collapsed="false">
      <c r="A189" s="16" t="n">
        <v>186</v>
      </c>
      <c r="B189" s="19" t="s">
        <v>801</v>
      </c>
      <c r="C189" s="18" t="s">
        <v>802</v>
      </c>
      <c r="D189" s="19" t="s">
        <v>803</v>
      </c>
      <c r="E189" s="29"/>
      <c r="F189" s="20" t="s">
        <v>19</v>
      </c>
      <c r="G189" s="20"/>
      <c r="H189" s="21" t="s">
        <v>31</v>
      </c>
      <c r="I189" s="19" t="s">
        <v>804</v>
      </c>
    </row>
    <row r="190" s="22" customFormat="true" ht="12.75" hidden="false" customHeight="false" outlineLevel="0" collapsed="false">
      <c r="A190" s="16" t="n">
        <v>187</v>
      </c>
      <c r="B190" s="19" t="s">
        <v>805</v>
      </c>
      <c r="C190" s="18" t="s">
        <v>806</v>
      </c>
      <c r="D190" s="19" t="s">
        <v>807</v>
      </c>
      <c r="E190" s="43" t="n">
        <v>13910131723</v>
      </c>
      <c r="F190" s="20" t="s">
        <v>19</v>
      </c>
      <c r="G190" s="20"/>
      <c r="H190" s="21" t="s">
        <v>132</v>
      </c>
      <c r="I190" s="19" t="s">
        <v>808</v>
      </c>
    </row>
    <row r="191" s="22" customFormat="true" ht="12.75" hidden="false" customHeight="false" outlineLevel="0" collapsed="false">
      <c r="A191" s="16" t="n">
        <v>188</v>
      </c>
      <c r="B191" s="19" t="s">
        <v>809</v>
      </c>
      <c r="C191" s="18" t="s">
        <v>810</v>
      </c>
      <c r="D191" s="19" t="s">
        <v>811</v>
      </c>
      <c r="E191" s="44" t="s">
        <v>812</v>
      </c>
      <c r="F191" s="20" t="s">
        <v>19</v>
      </c>
      <c r="G191" s="20"/>
      <c r="H191" s="21" t="s">
        <v>31</v>
      </c>
      <c r="I191" s="19" t="s">
        <v>813</v>
      </c>
    </row>
    <row r="192" s="28" customFormat="true" ht="24" hidden="false" customHeight="false" outlineLevel="0" collapsed="false">
      <c r="A192" s="23" t="n">
        <v>189</v>
      </c>
      <c r="B192" s="24" t="s">
        <v>814</v>
      </c>
      <c r="C192" s="25" t="s">
        <v>815</v>
      </c>
      <c r="D192" s="24" t="s">
        <v>816</v>
      </c>
      <c r="E192" s="42"/>
      <c r="F192" s="26" t="s">
        <v>19</v>
      </c>
      <c r="G192" s="26" t="s">
        <v>817</v>
      </c>
      <c r="H192" s="27" t="s">
        <v>31</v>
      </c>
      <c r="I192" s="24" t="s">
        <v>818</v>
      </c>
    </row>
    <row r="193" s="28" customFormat="true" ht="12.75" hidden="false" customHeight="false" outlineLevel="0" collapsed="false">
      <c r="A193" s="23" t="n">
        <v>190</v>
      </c>
      <c r="B193" s="24" t="s">
        <v>819</v>
      </c>
      <c r="C193" s="25" t="s">
        <v>820</v>
      </c>
      <c r="D193" s="24" t="s">
        <v>821</v>
      </c>
      <c r="E193" s="42"/>
      <c r="F193" s="26" t="s">
        <v>19</v>
      </c>
      <c r="G193" s="26" t="s">
        <v>598</v>
      </c>
      <c r="H193" s="27" t="s">
        <v>822</v>
      </c>
      <c r="I193" s="24" t="s">
        <v>823</v>
      </c>
    </row>
    <row r="194" s="28" customFormat="true" ht="24" hidden="false" customHeight="false" outlineLevel="0" collapsed="false">
      <c r="A194" s="23" t="n">
        <v>191</v>
      </c>
      <c r="B194" s="24" t="s">
        <v>824</v>
      </c>
      <c r="C194" s="25" t="s">
        <v>825</v>
      </c>
      <c r="D194" s="24" t="s">
        <v>826</v>
      </c>
      <c r="E194" s="42" t="n">
        <v>18501998500</v>
      </c>
      <c r="F194" s="26" t="s">
        <v>19</v>
      </c>
      <c r="G194" s="26" t="s">
        <v>827</v>
      </c>
      <c r="H194" s="27" t="s">
        <v>31</v>
      </c>
      <c r="I194" s="24" t="s">
        <v>828</v>
      </c>
    </row>
    <row r="195" s="22" customFormat="true" ht="12.75" hidden="false" customHeight="false" outlineLevel="0" collapsed="false">
      <c r="A195" s="16" t="n">
        <v>192</v>
      </c>
      <c r="B195" s="19" t="s">
        <v>829</v>
      </c>
      <c r="C195" s="18" t="s">
        <v>830</v>
      </c>
      <c r="D195" s="45" t="s">
        <v>831</v>
      </c>
      <c r="E195" s="29"/>
      <c r="F195" s="20" t="s">
        <v>19</v>
      </c>
      <c r="G195" s="20"/>
      <c r="H195" s="21" t="s">
        <v>31</v>
      </c>
      <c r="I195" s="19" t="s">
        <v>832</v>
      </c>
    </row>
    <row r="196" s="22" customFormat="true" ht="12.75" hidden="false" customHeight="false" outlineLevel="0" collapsed="false">
      <c r="A196" s="16" t="n">
        <v>193</v>
      </c>
      <c r="B196" s="19" t="s">
        <v>833</v>
      </c>
      <c r="C196" s="18" t="s">
        <v>834</v>
      </c>
      <c r="D196" s="19" t="s">
        <v>835</v>
      </c>
      <c r="E196" s="29"/>
      <c r="F196" s="20" t="s">
        <v>19</v>
      </c>
      <c r="G196" s="20"/>
      <c r="H196" s="21" t="s">
        <v>836</v>
      </c>
      <c r="I196" s="19" t="s">
        <v>837</v>
      </c>
    </row>
    <row r="197" s="22" customFormat="true" ht="12.75" hidden="false" customHeight="false" outlineLevel="0" collapsed="false">
      <c r="A197" s="16" t="n">
        <v>194</v>
      </c>
      <c r="B197" s="19" t="s">
        <v>838</v>
      </c>
      <c r="C197" s="18" t="s">
        <v>839</v>
      </c>
      <c r="D197" s="19" t="s">
        <v>840</v>
      </c>
      <c r="E197" s="29"/>
      <c r="F197" s="20" t="s">
        <v>841</v>
      </c>
      <c r="G197" s="20"/>
      <c r="H197" s="21" t="s">
        <v>39</v>
      </c>
      <c r="I197" s="19" t="s">
        <v>842</v>
      </c>
    </row>
    <row r="198" s="22" customFormat="true" ht="24" hidden="false" customHeight="false" outlineLevel="0" collapsed="false">
      <c r="A198" s="16" t="n">
        <v>195</v>
      </c>
      <c r="B198" s="19" t="s">
        <v>843</v>
      </c>
      <c r="C198" s="18" t="s">
        <v>844</v>
      </c>
      <c r="D198" s="29" t="s">
        <v>845</v>
      </c>
      <c r="E198" s="29"/>
      <c r="F198" s="20" t="s">
        <v>19</v>
      </c>
      <c r="G198" s="20"/>
      <c r="H198" s="21" t="s">
        <v>132</v>
      </c>
      <c r="I198" s="19" t="s">
        <v>846</v>
      </c>
    </row>
    <row r="199" s="22" customFormat="true" ht="12.75" hidden="false" customHeight="false" outlineLevel="0" collapsed="false">
      <c r="A199" s="16" t="n">
        <v>196</v>
      </c>
      <c r="B199" s="19" t="s">
        <v>847</v>
      </c>
      <c r="C199" s="18" t="s">
        <v>848</v>
      </c>
      <c r="D199" s="19" t="s">
        <v>849</v>
      </c>
      <c r="E199" s="29"/>
      <c r="F199" s="20" t="s">
        <v>19</v>
      </c>
      <c r="G199" s="20"/>
      <c r="H199" s="21" t="s">
        <v>31</v>
      </c>
      <c r="I199" s="19" t="s">
        <v>850</v>
      </c>
    </row>
    <row r="200" s="22" customFormat="true" ht="12.75" hidden="false" customHeight="false" outlineLevel="0" collapsed="false">
      <c r="A200" s="16" t="n">
        <v>197</v>
      </c>
      <c r="B200" s="19" t="s">
        <v>851</v>
      </c>
      <c r="C200" s="18" t="s">
        <v>852</v>
      </c>
      <c r="D200" s="19" t="s">
        <v>853</v>
      </c>
      <c r="E200" s="29"/>
      <c r="F200" s="20" t="s">
        <v>19</v>
      </c>
      <c r="G200" s="20"/>
      <c r="H200" s="21" t="s">
        <v>103</v>
      </c>
      <c r="I200" s="19" t="s">
        <v>854</v>
      </c>
    </row>
    <row r="201" s="28" customFormat="true" ht="12.75" hidden="false" customHeight="false" outlineLevel="0" collapsed="false">
      <c r="A201" s="23" t="n">
        <v>198</v>
      </c>
      <c r="B201" s="24" t="s">
        <v>855</v>
      </c>
      <c r="C201" s="25" t="s">
        <v>856</v>
      </c>
      <c r="D201" s="24" t="s">
        <v>857</v>
      </c>
      <c r="E201" s="42"/>
      <c r="F201" s="26" t="s">
        <v>19</v>
      </c>
      <c r="G201" s="26" t="s">
        <v>858</v>
      </c>
      <c r="H201" s="27" t="s">
        <v>31</v>
      </c>
      <c r="I201" s="24" t="s">
        <v>859</v>
      </c>
    </row>
    <row r="202" s="28" customFormat="true" ht="24" hidden="false" customHeight="false" outlineLevel="0" collapsed="false">
      <c r="A202" s="23" t="n">
        <v>199</v>
      </c>
      <c r="B202" s="24" t="s">
        <v>860</v>
      </c>
      <c r="C202" s="25" t="s">
        <v>861</v>
      </c>
      <c r="D202" s="42" t="s">
        <v>862</v>
      </c>
      <c r="E202" s="42"/>
      <c r="F202" s="26" t="s">
        <v>19</v>
      </c>
      <c r="G202" s="26" t="s">
        <v>863</v>
      </c>
      <c r="H202" s="27" t="s">
        <v>132</v>
      </c>
      <c r="I202" s="24" t="s">
        <v>864</v>
      </c>
      <c r="J202" s="28" t="s">
        <v>337</v>
      </c>
    </row>
    <row r="203" s="28" customFormat="true" ht="12.75" hidden="false" customHeight="false" outlineLevel="0" collapsed="false">
      <c r="A203" s="23" t="n">
        <v>200</v>
      </c>
      <c r="B203" s="24" t="s">
        <v>865</v>
      </c>
      <c r="C203" s="25" t="s">
        <v>866</v>
      </c>
      <c r="D203" s="24" t="s">
        <v>867</v>
      </c>
      <c r="E203" s="42"/>
      <c r="F203" s="26" t="s">
        <v>19</v>
      </c>
      <c r="G203" s="26" t="s">
        <v>868</v>
      </c>
      <c r="H203" s="27" t="s">
        <v>79</v>
      </c>
      <c r="I203" s="24" t="s">
        <v>869</v>
      </c>
    </row>
    <row r="204" s="28" customFormat="true" ht="12.75" hidden="false" customHeight="false" outlineLevel="0" collapsed="false">
      <c r="A204" s="23" t="n">
        <v>201</v>
      </c>
      <c r="B204" s="24" t="s">
        <v>870</v>
      </c>
      <c r="C204" s="25" t="s">
        <v>871</v>
      </c>
      <c r="D204" s="24" t="s">
        <v>872</v>
      </c>
      <c r="E204" s="42"/>
      <c r="F204" s="26" t="s">
        <v>19</v>
      </c>
      <c r="G204" s="26" t="s">
        <v>431</v>
      </c>
      <c r="H204" s="27" t="s">
        <v>31</v>
      </c>
      <c r="I204" s="24" t="s">
        <v>873</v>
      </c>
    </row>
    <row r="205" s="28" customFormat="true" ht="12.75" hidden="false" customHeight="false" outlineLevel="0" collapsed="false">
      <c r="A205" s="23" t="n">
        <v>202</v>
      </c>
      <c r="B205" s="24" t="s">
        <v>874</v>
      </c>
      <c r="C205" s="25" t="s">
        <v>875</v>
      </c>
      <c r="D205" s="24" t="s">
        <v>876</v>
      </c>
      <c r="E205" s="42"/>
      <c r="F205" s="26" t="s">
        <v>19</v>
      </c>
      <c r="G205" s="26" t="s">
        <v>593</v>
      </c>
      <c r="H205" s="27" t="s">
        <v>31</v>
      </c>
      <c r="I205" s="24" t="s">
        <v>877</v>
      </c>
    </row>
    <row r="206" s="22" customFormat="true" ht="12.75" hidden="false" customHeight="false" outlineLevel="0" collapsed="false">
      <c r="A206" s="16" t="n">
        <v>203</v>
      </c>
      <c r="B206" s="19" t="s">
        <v>878</v>
      </c>
      <c r="C206" s="18" t="s">
        <v>879</v>
      </c>
      <c r="D206" s="19" t="s">
        <v>880</v>
      </c>
      <c r="E206" s="29"/>
      <c r="F206" s="20" t="s">
        <v>19</v>
      </c>
      <c r="G206" s="20"/>
      <c r="H206" s="21" t="s">
        <v>31</v>
      </c>
      <c r="I206" s="19" t="s">
        <v>850</v>
      </c>
    </row>
    <row r="207" s="22" customFormat="true" ht="12.75" hidden="false" customHeight="false" outlineLevel="0" collapsed="false">
      <c r="A207" s="16" t="n">
        <v>204</v>
      </c>
      <c r="B207" s="19" t="s">
        <v>881</v>
      </c>
      <c r="C207" s="18" t="s">
        <v>882</v>
      </c>
      <c r="D207" s="19" t="s">
        <v>883</v>
      </c>
      <c r="E207" s="29"/>
      <c r="F207" s="20" t="s">
        <v>19</v>
      </c>
      <c r="G207" s="20"/>
      <c r="H207" s="21" t="s">
        <v>31</v>
      </c>
      <c r="I207" s="19" t="s">
        <v>884</v>
      </c>
    </row>
    <row r="208" s="22" customFormat="true" ht="12.75" hidden="false" customHeight="false" outlineLevel="0" collapsed="false">
      <c r="A208" s="16" t="n">
        <v>205</v>
      </c>
      <c r="B208" s="19" t="s">
        <v>885</v>
      </c>
      <c r="C208" s="18" t="s">
        <v>886</v>
      </c>
      <c r="D208" s="19" t="s">
        <v>887</v>
      </c>
      <c r="E208" s="29"/>
      <c r="F208" s="20" t="s">
        <v>19</v>
      </c>
      <c r="G208" s="20"/>
      <c r="H208" s="21" t="s">
        <v>39</v>
      </c>
      <c r="I208" s="19" t="s">
        <v>888</v>
      </c>
    </row>
    <row r="209" s="28" customFormat="true" ht="24" hidden="false" customHeight="false" outlineLevel="0" collapsed="false">
      <c r="A209" s="23" t="n">
        <v>206</v>
      </c>
      <c r="B209" s="24" t="s">
        <v>889</v>
      </c>
      <c r="C209" s="25" t="s">
        <v>890</v>
      </c>
      <c r="D209" s="24" t="s">
        <v>891</v>
      </c>
      <c r="E209" s="42" t="n">
        <v>15813872088</v>
      </c>
      <c r="F209" s="26" t="s">
        <v>19</v>
      </c>
      <c r="G209" s="26" t="s">
        <v>84</v>
      </c>
      <c r="H209" s="27" t="s">
        <v>892</v>
      </c>
      <c r="I209" s="24" t="s">
        <v>893</v>
      </c>
    </row>
    <row r="210" s="22" customFormat="true" ht="12.75" hidden="false" customHeight="false" outlineLevel="0" collapsed="false">
      <c r="A210" s="16" t="n">
        <v>207</v>
      </c>
      <c r="B210" s="19" t="s">
        <v>894</v>
      </c>
      <c r="C210" s="18" t="s">
        <v>895</v>
      </c>
      <c r="D210" s="19" t="s">
        <v>896</v>
      </c>
      <c r="E210" s="29"/>
      <c r="F210" s="20" t="s">
        <v>19</v>
      </c>
      <c r="G210" s="20"/>
      <c r="H210" s="21" t="s">
        <v>183</v>
      </c>
      <c r="I210" s="19" t="s">
        <v>897</v>
      </c>
    </row>
    <row r="211" s="22" customFormat="true" ht="12.75" hidden="false" customHeight="false" outlineLevel="0" collapsed="false">
      <c r="A211" s="16" t="n">
        <v>208</v>
      </c>
      <c r="B211" s="29" t="s">
        <v>898</v>
      </c>
      <c r="C211" s="18" t="s">
        <v>899</v>
      </c>
      <c r="D211" s="19" t="s">
        <v>900</v>
      </c>
      <c r="E211" s="29"/>
      <c r="F211" s="20" t="s">
        <v>19</v>
      </c>
      <c r="G211" s="20"/>
      <c r="H211" s="21" t="s">
        <v>31</v>
      </c>
      <c r="I211" s="19" t="s">
        <v>901</v>
      </c>
    </row>
    <row r="212" s="28" customFormat="true" ht="12.75" hidden="false" customHeight="false" outlineLevel="0" collapsed="false">
      <c r="A212" s="23" t="n">
        <v>209</v>
      </c>
      <c r="B212" s="24" t="s">
        <v>902</v>
      </c>
      <c r="C212" s="25" t="s">
        <v>903</v>
      </c>
      <c r="D212" s="24" t="s">
        <v>904</v>
      </c>
      <c r="E212" s="42" t="n">
        <v>18651105813</v>
      </c>
      <c r="F212" s="26" t="s">
        <v>19</v>
      </c>
      <c r="G212" s="26" t="s">
        <v>905</v>
      </c>
      <c r="H212" s="27" t="s">
        <v>31</v>
      </c>
      <c r="I212" s="24" t="s">
        <v>906</v>
      </c>
    </row>
    <row r="213" s="22" customFormat="true" ht="12.75" hidden="false" customHeight="false" outlineLevel="0" collapsed="false">
      <c r="A213" s="16" t="n">
        <v>210</v>
      </c>
      <c r="B213" s="19" t="s">
        <v>907</v>
      </c>
      <c r="C213" s="18" t="s">
        <v>908</v>
      </c>
      <c r="D213" s="19" t="s">
        <v>909</v>
      </c>
      <c r="E213" s="29"/>
      <c r="F213" s="20" t="s">
        <v>19</v>
      </c>
      <c r="G213" s="20"/>
      <c r="H213" s="21" t="s">
        <v>183</v>
      </c>
      <c r="I213" s="19" t="s">
        <v>910</v>
      </c>
    </row>
    <row r="214" s="22" customFormat="true" ht="12.75" hidden="false" customHeight="false" outlineLevel="0" collapsed="false">
      <c r="A214" s="16" t="n">
        <v>211</v>
      </c>
      <c r="B214" s="19" t="s">
        <v>911</v>
      </c>
      <c r="C214" s="18" t="s">
        <v>912</v>
      </c>
      <c r="D214" s="19" t="s">
        <v>913</v>
      </c>
      <c r="E214" s="29"/>
      <c r="F214" s="20" t="s">
        <v>19</v>
      </c>
      <c r="G214" s="20"/>
      <c r="H214" s="21" t="s">
        <v>31</v>
      </c>
      <c r="I214" s="19" t="s">
        <v>914</v>
      </c>
    </row>
    <row r="215" s="22" customFormat="true" ht="12.75" hidden="false" customHeight="false" outlineLevel="0" collapsed="false">
      <c r="A215" s="16" t="n">
        <v>212</v>
      </c>
      <c r="B215" s="19" t="s">
        <v>915</v>
      </c>
      <c r="C215" s="18" t="s">
        <v>916</v>
      </c>
      <c r="D215" s="19" t="s">
        <v>917</v>
      </c>
      <c r="E215" s="29"/>
      <c r="F215" s="20" t="s">
        <v>19</v>
      </c>
      <c r="G215" s="20"/>
      <c r="H215" s="21" t="s">
        <v>31</v>
      </c>
      <c r="I215" s="19" t="s">
        <v>918</v>
      </c>
    </row>
    <row r="216" s="22" customFormat="true" ht="24" hidden="false" customHeight="false" outlineLevel="0" collapsed="false">
      <c r="A216" s="16" t="n">
        <v>213</v>
      </c>
      <c r="B216" s="29" t="s">
        <v>919</v>
      </c>
      <c r="C216" s="18" t="s">
        <v>920</v>
      </c>
      <c r="D216" s="19" t="s">
        <v>921</v>
      </c>
      <c r="E216" s="29"/>
      <c r="F216" s="20" t="s">
        <v>19</v>
      </c>
      <c r="G216" s="20"/>
      <c r="H216" s="21" t="s">
        <v>103</v>
      </c>
      <c r="I216" s="19" t="s">
        <v>922</v>
      </c>
    </row>
    <row r="217" s="22" customFormat="true" ht="24" hidden="false" customHeight="false" outlineLevel="0" collapsed="false">
      <c r="A217" s="16" t="n">
        <v>214</v>
      </c>
      <c r="B217" s="19" t="s">
        <v>923</v>
      </c>
      <c r="C217" s="18" t="s">
        <v>924</v>
      </c>
      <c r="D217" s="19" t="s">
        <v>925</v>
      </c>
      <c r="E217" s="29"/>
      <c r="F217" s="20" t="s">
        <v>19</v>
      </c>
      <c r="G217" s="20"/>
      <c r="H217" s="21" t="s">
        <v>31</v>
      </c>
      <c r="I217" s="19" t="s">
        <v>926</v>
      </c>
    </row>
    <row r="218" s="22" customFormat="true" ht="12.75" hidden="false" customHeight="false" outlineLevel="0" collapsed="false">
      <c r="A218" s="16" t="n">
        <v>215</v>
      </c>
      <c r="B218" s="19" t="s">
        <v>927</v>
      </c>
      <c r="C218" s="18" t="s">
        <v>928</v>
      </c>
      <c r="D218" s="19" t="s">
        <v>929</v>
      </c>
      <c r="E218" s="29"/>
      <c r="F218" s="20" t="s">
        <v>19</v>
      </c>
      <c r="G218" s="20"/>
      <c r="H218" s="21" t="s">
        <v>31</v>
      </c>
      <c r="I218" s="19" t="s">
        <v>930</v>
      </c>
    </row>
    <row r="219" s="22" customFormat="true" ht="24" hidden="false" customHeight="false" outlineLevel="0" collapsed="false">
      <c r="A219" s="16" t="n">
        <v>216</v>
      </c>
      <c r="B219" s="19" t="s">
        <v>931</v>
      </c>
      <c r="C219" s="18" t="s">
        <v>932</v>
      </c>
      <c r="D219" s="19" t="s">
        <v>933</v>
      </c>
      <c r="E219" s="29"/>
      <c r="F219" s="20" t="s">
        <v>19</v>
      </c>
      <c r="G219" s="20"/>
      <c r="H219" s="21" t="s">
        <v>934</v>
      </c>
      <c r="I219" s="19" t="s">
        <v>935</v>
      </c>
    </row>
    <row r="220" s="22" customFormat="true" ht="12.75" hidden="false" customHeight="false" outlineLevel="0" collapsed="false">
      <c r="A220" s="16" t="n">
        <v>217</v>
      </c>
      <c r="B220" s="19" t="s">
        <v>936</v>
      </c>
      <c r="C220" s="18" t="s">
        <v>937</v>
      </c>
      <c r="D220" s="19" t="s">
        <v>938</v>
      </c>
      <c r="E220" s="29"/>
      <c r="F220" s="20" t="s">
        <v>19</v>
      </c>
      <c r="G220" s="20"/>
      <c r="H220" s="21" t="s">
        <v>31</v>
      </c>
      <c r="I220" s="19" t="s">
        <v>939</v>
      </c>
    </row>
    <row r="221" s="28" customFormat="true" ht="12.75" hidden="false" customHeight="false" outlineLevel="0" collapsed="false">
      <c r="A221" s="23" t="n">
        <v>218</v>
      </c>
      <c r="B221" s="24" t="s">
        <v>940</v>
      </c>
      <c r="C221" s="25" t="s">
        <v>941</v>
      </c>
      <c r="D221" s="24" t="s">
        <v>942</v>
      </c>
      <c r="E221" s="42"/>
      <c r="F221" s="26" t="s">
        <v>19</v>
      </c>
      <c r="G221" s="26" t="s">
        <v>582</v>
      </c>
      <c r="H221" s="27" t="s">
        <v>31</v>
      </c>
      <c r="I221" s="24" t="s">
        <v>943</v>
      </c>
      <c r="J221" s="28" t="s">
        <v>944</v>
      </c>
    </row>
    <row r="222" s="22" customFormat="true" ht="12.75" hidden="false" customHeight="false" outlineLevel="0" collapsed="false">
      <c r="A222" s="16" t="n">
        <v>219</v>
      </c>
      <c r="B222" s="19" t="s">
        <v>945</v>
      </c>
      <c r="C222" s="18" t="s">
        <v>946</v>
      </c>
      <c r="D222" s="19" t="s">
        <v>947</v>
      </c>
      <c r="E222" s="29"/>
      <c r="F222" s="20" t="s">
        <v>19</v>
      </c>
      <c r="G222" s="20"/>
      <c r="H222" s="21" t="s">
        <v>183</v>
      </c>
      <c r="I222" s="19" t="s">
        <v>948</v>
      </c>
    </row>
    <row r="223" s="22" customFormat="true" ht="12.75" hidden="false" customHeight="false" outlineLevel="0" collapsed="false">
      <c r="A223" s="16" t="n">
        <v>220</v>
      </c>
      <c r="B223" s="19" t="s">
        <v>949</v>
      </c>
      <c r="C223" s="18" t="s">
        <v>950</v>
      </c>
      <c r="D223" s="19" t="s">
        <v>951</v>
      </c>
      <c r="E223" s="29"/>
      <c r="F223" s="20" t="s">
        <v>19</v>
      </c>
      <c r="G223" s="20"/>
      <c r="H223" s="21" t="s">
        <v>570</v>
      </c>
      <c r="I223" s="29" t="s">
        <v>952</v>
      </c>
    </row>
    <row r="224" s="22" customFormat="true" ht="12.75" hidden="false" customHeight="false" outlineLevel="0" collapsed="false">
      <c r="A224" s="16" t="n">
        <v>221</v>
      </c>
      <c r="B224" s="19" t="s">
        <v>953</v>
      </c>
      <c r="C224" s="18" t="s">
        <v>954</v>
      </c>
      <c r="D224" s="19" t="s">
        <v>955</v>
      </c>
      <c r="E224" s="29"/>
      <c r="F224" s="20" t="s">
        <v>956</v>
      </c>
      <c r="G224" s="20"/>
      <c r="H224" s="21" t="s">
        <v>31</v>
      </c>
      <c r="I224" s="19" t="s">
        <v>957</v>
      </c>
    </row>
    <row r="225" s="22" customFormat="true" ht="24" hidden="false" customHeight="false" outlineLevel="0" collapsed="false">
      <c r="A225" s="16" t="n">
        <v>222</v>
      </c>
      <c r="B225" s="19" t="s">
        <v>958</v>
      </c>
      <c r="C225" s="18" t="s">
        <v>959</v>
      </c>
      <c r="D225" s="19" t="s">
        <v>960</v>
      </c>
      <c r="E225" s="29"/>
      <c r="F225" s="20" t="s">
        <v>19</v>
      </c>
      <c r="G225" s="20"/>
      <c r="H225" s="21" t="s">
        <v>31</v>
      </c>
      <c r="I225" s="19" t="s">
        <v>961</v>
      </c>
    </row>
    <row r="226" s="22" customFormat="true" ht="12.75" hidden="false" customHeight="false" outlineLevel="0" collapsed="false">
      <c r="A226" s="16" t="n">
        <v>223</v>
      </c>
      <c r="B226" s="19" t="s">
        <v>962</v>
      </c>
      <c r="C226" s="18" t="s">
        <v>963</v>
      </c>
      <c r="D226" s="19" t="s">
        <v>964</v>
      </c>
      <c r="E226" s="29"/>
      <c r="F226" s="20" t="s">
        <v>19</v>
      </c>
      <c r="G226" s="20"/>
      <c r="H226" s="21" t="s">
        <v>31</v>
      </c>
      <c r="I226" s="19" t="s">
        <v>965</v>
      </c>
    </row>
    <row r="227" s="28" customFormat="true" ht="12.75" hidden="false" customHeight="false" outlineLevel="0" collapsed="false">
      <c r="A227" s="23" t="n">
        <v>224</v>
      </c>
      <c r="B227" s="24" t="s">
        <v>966</v>
      </c>
      <c r="C227" s="25" t="s">
        <v>967</v>
      </c>
      <c r="D227" s="24" t="s">
        <v>968</v>
      </c>
      <c r="E227" s="42"/>
      <c r="F227" s="26" t="s">
        <v>19</v>
      </c>
      <c r="G227" s="26" t="s">
        <v>969</v>
      </c>
      <c r="H227" s="27" t="s">
        <v>31</v>
      </c>
      <c r="I227" s="24" t="s">
        <v>654</v>
      </c>
    </row>
    <row r="228" s="22" customFormat="true" ht="24" hidden="false" customHeight="false" outlineLevel="0" collapsed="false">
      <c r="A228" s="16" t="n">
        <v>225</v>
      </c>
      <c r="B228" s="19" t="s">
        <v>970</v>
      </c>
      <c r="C228" s="18" t="s">
        <v>971</v>
      </c>
      <c r="D228" s="19" t="s">
        <v>972</v>
      </c>
      <c r="E228" s="29"/>
      <c r="F228" s="20" t="s">
        <v>973</v>
      </c>
      <c r="G228" s="20"/>
      <c r="H228" s="21" t="s">
        <v>31</v>
      </c>
      <c r="I228" s="19" t="s">
        <v>974</v>
      </c>
    </row>
    <row r="229" s="22" customFormat="true" ht="12.75" hidden="false" customHeight="false" outlineLevel="0" collapsed="false">
      <c r="A229" s="16" t="n">
        <v>226</v>
      </c>
      <c r="B229" s="19" t="s">
        <v>975</v>
      </c>
      <c r="C229" s="18" t="s">
        <v>839</v>
      </c>
      <c r="D229" s="19" t="s">
        <v>976</v>
      </c>
      <c r="E229" s="29"/>
      <c r="F229" s="46" t="s">
        <v>841</v>
      </c>
      <c r="G229" s="46"/>
      <c r="H229" s="21" t="s">
        <v>39</v>
      </c>
      <c r="I229" s="19" t="s">
        <v>544</v>
      </c>
    </row>
    <row r="230" s="28" customFormat="true" ht="12.75" hidden="false" customHeight="false" outlineLevel="0" collapsed="false">
      <c r="A230" s="23" t="n">
        <v>227</v>
      </c>
      <c r="B230" s="24" t="s">
        <v>977</v>
      </c>
      <c r="C230" s="25" t="s">
        <v>978</v>
      </c>
      <c r="D230" s="24" t="s">
        <v>979</v>
      </c>
      <c r="E230" s="42" t="n">
        <v>51083880581</v>
      </c>
      <c r="F230" s="47" t="s">
        <v>980</v>
      </c>
      <c r="G230" s="47" t="s">
        <v>582</v>
      </c>
      <c r="H230" s="27" t="s">
        <v>981</v>
      </c>
      <c r="I230" s="24" t="s">
        <v>982</v>
      </c>
    </row>
    <row r="231" s="28" customFormat="true" ht="12.75" hidden="false" customHeight="false" outlineLevel="0" collapsed="false">
      <c r="A231" s="23" t="n">
        <v>228</v>
      </c>
      <c r="B231" s="24" t="s">
        <v>983</v>
      </c>
      <c r="C231" s="25" t="s">
        <v>984</v>
      </c>
      <c r="D231" s="24" t="s">
        <v>985</v>
      </c>
      <c r="E231" s="42" t="n">
        <v>13602285950</v>
      </c>
      <c r="F231" s="47" t="s">
        <v>980</v>
      </c>
      <c r="G231" s="47" t="s">
        <v>986</v>
      </c>
      <c r="H231" s="27" t="s">
        <v>31</v>
      </c>
      <c r="I231" s="24" t="s">
        <v>544</v>
      </c>
    </row>
    <row r="232" s="22" customFormat="true" ht="12.75" hidden="false" customHeight="false" outlineLevel="0" collapsed="false">
      <c r="A232" s="16" t="n">
        <v>229</v>
      </c>
      <c r="B232" s="19" t="s">
        <v>987</v>
      </c>
      <c r="C232" s="18" t="s">
        <v>988</v>
      </c>
      <c r="D232" s="29"/>
      <c r="E232" s="29"/>
      <c r="F232" s="46" t="s">
        <v>989</v>
      </c>
      <c r="G232" s="46"/>
      <c r="H232" s="21" t="s">
        <v>31</v>
      </c>
      <c r="I232" s="19" t="s">
        <v>990</v>
      </c>
    </row>
    <row r="233" s="22" customFormat="true" ht="24" hidden="false" customHeight="false" outlineLevel="0" collapsed="false">
      <c r="A233" s="16" t="n">
        <v>230</v>
      </c>
      <c r="B233" s="19" t="s">
        <v>991</v>
      </c>
      <c r="C233" s="18" t="s">
        <v>992</v>
      </c>
      <c r="D233" s="48" t="s">
        <v>993</v>
      </c>
      <c r="E233" s="48"/>
      <c r="F233" s="49" t="s">
        <v>994</v>
      </c>
      <c r="G233" s="49"/>
      <c r="H233" s="21" t="s">
        <v>995</v>
      </c>
      <c r="I233" s="48" t="s">
        <v>996</v>
      </c>
    </row>
    <row r="234" s="22" customFormat="true" ht="38.25" hidden="false" customHeight="false" outlineLevel="0" collapsed="false">
      <c r="A234" s="16" t="n">
        <v>231</v>
      </c>
      <c r="B234" s="19" t="s">
        <v>997</v>
      </c>
      <c r="C234" s="18" t="s">
        <v>998</v>
      </c>
      <c r="D234" s="50" t="s">
        <v>999</v>
      </c>
      <c r="E234" s="29"/>
      <c r="F234" s="46" t="s">
        <v>1000</v>
      </c>
      <c r="G234" s="46"/>
      <c r="H234" s="51" t="s">
        <v>1001</v>
      </c>
      <c r="I234" s="50" t="s">
        <v>1002</v>
      </c>
    </row>
    <row r="235" s="28" customFormat="true" ht="12.75" hidden="false" customHeight="false" outlineLevel="0" collapsed="false">
      <c r="A235" s="23" t="n">
        <v>232</v>
      </c>
      <c r="B235" s="24" t="s">
        <v>1003</v>
      </c>
      <c r="C235" s="25" t="s">
        <v>1004</v>
      </c>
      <c r="D235" s="24" t="s">
        <v>1005</v>
      </c>
      <c r="E235" s="42"/>
      <c r="F235" s="47" t="s">
        <v>1006</v>
      </c>
      <c r="G235" s="47" t="s">
        <v>1007</v>
      </c>
      <c r="H235" s="27" t="s">
        <v>31</v>
      </c>
      <c r="I235" s="24" t="s">
        <v>1008</v>
      </c>
    </row>
    <row r="236" s="22" customFormat="true" ht="24" hidden="false" customHeight="false" outlineLevel="0" collapsed="false">
      <c r="A236" s="16" t="n">
        <v>233</v>
      </c>
      <c r="B236" s="19" t="s">
        <v>1009</v>
      </c>
      <c r="C236" s="18" t="s">
        <v>1010</v>
      </c>
      <c r="D236" s="19" t="s">
        <v>1011</v>
      </c>
      <c r="E236" s="29"/>
      <c r="F236" s="46" t="s">
        <v>1006</v>
      </c>
      <c r="G236" s="46"/>
      <c r="H236" s="21" t="s">
        <v>760</v>
      </c>
      <c r="I236" s="19" t="s">
        <v>1012</v>
      </c>
    </row>
    <row r="237" s="22" customFormat="true" ht="12.75" hidden="false" customHeight="false" outlineLevel="0" collapsed="false">
      <c r="A237" s="16" t="n">
        <v>234</v>
      </c>
      <c r="B237" s="19" t="s">
        <v>1013</v>
      </c>
      <c r="C237" s="18" t="s">
        <v>1014</v>
      </c>
      <c r="D237" s="19" t="s">
        <v>1015</v>
      </c>
      <c r="E237" s="29"/>
      <c r="F237" s="46" t="s">
        <v>1016</v>
      </c>
      <c r="G237" s="46"/>
      <c r="H237" s="21" t="s">
        <v>31</v>
      </c>
      <c r="I237" s="19" t="s">
        <v>1017</v>
      </c>
    </row>
    <row r="238" s="22" customFormat="true" ht="36" hidden="false" customHeight="false" outlineLevel="0" collapsed="false">
      <c r="A238" s="16" t="n">
        <v>235</v>
      </c>
      <c r="B238" s="19" t="s">
        <v>1018</v>
      </c>
      <c r="C238" s="18" t="s">
        <v>1019</v>
      </c>
      <c r="D238" s="29"/>
      <c r="E238" s="29"/>
      <c r="F238" s="46" t="s">
        <v>470</v>
      </c>
      <c r="G238" s="46"/>
      <c r="H238" s="21" t="s">
        <v>1020</v>
      </c>
      <c r="I238" s="19" t="s">
        <v>1021</v>
      </c>
    </row>
    <row r="239" s="22" customFormat="true" ht="38.25" hidden="false" customHeight="false" outlineLevel="0" collapsed="false">
      <c r="A239" s="16" t="n">
        <v>236</v>
      </c>
      <c r="B239" s="19" t="s">
        <v>1022</v>
      </c>
      <c r="C239" s="18" t="s">
        <v>1023</v>
      </c>
      <c r="D239" s="50" t="s">
        <v>1024</v>
      </c>
      <c r="E239" s="29"/>
      <c r="F239" s="46" t="s">
        <v>1025</v>
      </c>
      <c r="G239" s="46"/>
      <c r="H239" s="51" t="s">
        <v>31</v>
      </c>
      <c r="I239" s="50" t="s">
        <v>1026</v>
      </c>
    </row>
    <row r="240" s="22" customFormat="true" ht="38.25" hidden="false" customHeight="false" outlineLevel="0" collapsed="false">
      <c r="A240" s="16" t="n">
        <v>237</v>
      </c>
      <c r="B240" s="19" t="s">
        <v>1027</v>
      </c>
      <c r="C240" s="18" t="s">
        <v>1028</v>
      </c>
      <c r="D240" s="50" t="s">
        <v>1029</v>
      </c>
      <c r="E240" s="29"/>
      <c r="F240" s="46" t="s">
        <v>1025</v>
      </c>
      <c r="G240" s="46"/>
      <c r="H240" s="51" t="s">
        <v>31</v>
      </c>
      <c r="I240" s="50" t="s">
        <v>1030</v>
      </c>
    </row>
    <row r="241" s="22" customFormat="true" ht="38.25" hidden="false" customHeight="false" outlineLevel="0" collapsed="false">
      <c r="A241" s="16" t="n">
        <v>238</v>
      </c>
      <c r="B241" s="19" t="s">
        <v>1031</v>
      </c>
      <c r="C241" s="18" t="s">
        <v>1032</v>
      </c>
      <c r="D241" s="50" t="s">
        <v>1033</v>
      </c>
      <c r="E241" s="29"/>
      <c r="F241" s="46" t="s">
        <v>1025</v>
      </c>
      <c r="G241" s="46"/>
      <c r="H241" s="51" t="s">
        <v>1034</v>
      </c>
      <c r="I241" s="50" t="s">
        <v>1035</v>
      </c>
    </row>
    <row r="242" s="22" customFormat="true" ht="51" hidden="false" customHeight="false" outlineLevel="0" collapsed="false">
      <c r="A242" s="16" t="n">
        <v>239</v>
      </c>
      <c r="B242" s="19" t="s">
        <v>1036</v>
      </c>
      <c r="C242" s="18" t="s">
        <v>1037</v>
      </c>
      <c r="D242" s="50" t="s">
        <v>1038</v>
      </c>
      <c r="E242" s="29"/>
      <c r="F242" s="46" t="s">
        <v>1039</v>
      </c>
      <c r="G242" s="46"/>
      <c r="H242" s="51" t="s">
        <v>31</v>
      </c>
      <c r="I242" s="52" t="s">
        <v>1040</v>
      </c>
    </row>
    <row r="243" s="22" customFormat="true" ht="38.25" hidden="false" customHeight="false" outlineLevel="0" collapsed="false">
      <c r="A243" s="16" t="n">
        <v>240</v>
      </c>
      <c r="B243" s="19" t="s">
        <v>1041</v>
      </c>
      <c r="C243" s="18" t="s">
        <v>1042</v>
      </c>
      <c r="D243" s="50" t="s">
        <v>1043</v>
      </c>
      <c r="E243" s="29"/>
      <c r="F243" s="46" t="s">
        <v>1044</v>
      </c>
      <c r="G243" s="46"/>
      <c r="H243" s="51" t="s">
        <v>1045</v>
      </c>
      <c r="I243" s="52" t="s">
        <v>1046</v>
      </c>
    </row>
    <row r="244" s="22" customFormat="true" ht="25.5" hidden="false" customHeight="false" outlineLevel="0" collapsed="false">
      <c r="A244" s="16" t="n">
        <v>241</v>
      </c>
      <c r="B244" s="19" t="s">
        <v>1047</v>
      </c>
      <c r="C244" s="18" t="s">
        <v>1048</v>
      </c>
      <c r="D244" s="53"/>
      <c r="E244" s="29"/>
      <c r="F244" s="46" t="s">
        <v>1049</v>
      </c>
      <c r="G244" s="46"/>
      <c r="H244" s="51" t="s">
        <v>1001</v>
      </c>
      <c r="I244" s="50" t="s">
        <v>1050</v>
      </c>
    </row>
    <row r="245" s="22" customFormat="true" ht="38.25" hidden="false" customHeight="false" outlineLevel="0" collapsed="false">
      <c r="A245" s="16" t="n">
        <v>242</v>
      </c>
      <c r="B245" s="19" t="s">
        <v>1051</v>
      </c>
      <c r="C245" s="18" t="s">
        <v>1052</v>
      </c>
      <c r="D245" s="50" t="s">
        <v>1053</v>
      </c>
      <c r="E245" s="29"/>
      <c r="F245" s="46" t="s">
        <v>1054</v>
      </c>
      <c r="G245" s="46"/>
      <c r="H245" s="51" t="s">
        <v>1055</v>
      </c>
      <c r="I245" s="50" t="s">
        <v>1056</v>
      </c>
    </row>
    <row r="246" s="22" customFormat="true" ht="27" hidden="false" customHeight="false" outlineLevel="0" collapsed="false">
      <c r="A246" s="16" t="n">
        <v>243</v>
      </c>
      <c r="B246" s="19" t="s">
        <v>1057</v>
      </c>
      <c r="C246" s="18" t="s">
        <v>1058</v>
      </c>
      <c r="D246" s="53"/>
      <c r="E246" s="29"/>
      <c r="F246" s="46" t="s">
        <v>1054</v>
      </c>
      <c r="G246" s="46"/>
      <c r="H246" s="51" t="s">
        <v>31</v>
      </c>
      <c r="I246" s="50" t="s">
        <v>1059</v>
      </c>
    </row>
    <row r="247" s="22" customFormat="true" ht="24" hidden="false" customHeight="false" outlineLevel="0" collapsed="false">
      <c r="A247" s="16" t="n">
        <v>244</v>
      </c>
      <c r="B247" s="19" t="s">
        <v>1060</v>
      </c>
      <c r="C247" s="18" t="s">
        <v>1061</v>
      </c>
      <c r="D247" s="48" t="s">
        <v>1062</v>
      </c>
      <c r="E247" s="48"/>
      <c r="F247" s="49" t="s">
        <v>1063</v>
      </c>
      <c r="G247" s="49"/>
      <c r="H247" s="21" t="s">
        <v>31</v>
      </c>
      <c r="I247" s="48" t="s">
        <v>1064</v>
      </c>
    </row>
    <row r="248" s="22" customFormat="true" ht="23.25" hidden="false" customHeight="true" outlineLevel="0" collapsed="false">
      <c r="A248" s="16" t="n">
        <v>245</v>
      </c>
      <c r="B248" s="19" t="s">
        <v>1065</v>
      </c>
      <c r="C248" s="18" t="s">
        <v>1066</v>
      </c>
      <c r="D248" s="48" t="s">
        <v>1067</v>
      </c>
      <c r="E248" s="48"/>
      <c r="F248" s="49" t="s">
        <v>1068</v>
      </c>
      <c r="G248" s="49"/>
      <c r="H248" s="21" t="s">
        <v>1069</v>
      </c>
      <c r="I248" s="19" t="s">
        <v>1070</v>
      </c>
    </row>
    <row r="249" s="22" customFormat="true" ht="24" hidden="false" customHeight="false" outlineLevel="0" collapsed="false">
      <c r="A249" s="16" t="n">
        <v>246</v>
      </c>
      <c r="B249" s="19" t="s">
        <v>1071</v>
      </c>
      <c r="C249" s="18" t="s">
        <v>1072</v>
      </c>
      <c r="D249" s="48" t="s">
        <v>1073</v>
      </c>
      <c r="E249" s="48"/>
      <c r="F249" s="49" t="s">
        <v>1074</v>
      </c>
      <c r="G249" s="49"/>
      <c r="H249" s="21" t="s">
        <v>31</v>
      </c>
      <c r="I249" s="48" t="s">
        <v>1075</v>
      </c>
    </row>
    <row r="250" s="22" customFormat="true" ht="36" hidden="false" customHeight="false" outlineLevel="0" collapsed="false">
      <c r="A250" s="16" t="n">
        <v>247</v>
      </c>
      <c r="B250" s="19" t="s">
        <v>1076</v>
      </c>
      <c r="C250" s="18" t="s">
        <v>1077</v>
      </c>
      <c r="D250" s="52" t="s">
        <v>1078</v>
      </c>
      <c r="E250" s="48"/>
      <c r="F250" s="49" t="s">
        <v>1074</v>
      </c>
      <c r="G250" s="49"/>
      <c r="H250" s="21" t="s">
        <v>31</v>
      </c>
      <c r="I250" s="19" t="s">
        <v>1079</v>
      </c>
    </row>
    <row r="251" s="22" customFormat="true" ht="42" hidden="false" customHeight="false" outlineLevel="0" collapsed="false">
      <c r="A251" s="16" t="n">
        <v>248</v>
      </c>
      <c r="B251" s="19" t="s">
        <v>1080</v>
      </c>
      <c r="C251" s="18" t="s">
        <v>1081</v>
      </c>
      <c r="D251" s="48" t="s">
        <v>1082</v>
      </c>
      <c r="E251" s="48"/>
      <c r="F251" s="49" t="s">
        <v>1074</v>
      </c>
      <c r="G251" s="49"/>
      <c r="H251" s="54" t="s">
        <v>1083</v>
      </c>
      <c r="I251" s="55" t="s">
        <v>1084</v>
      </c>
    </row>
    <row r="252" s="22" customFormat="true" ht="12.75" hidden="false" customHeight="false" outlineLevel="0" collapsed="false">
      <c r="A252" s="16" t="n">
        <v>249</v>
      </c>
      <c r="B252" s="50" t="s">
        <v>1085</v>
      </c>
      <c r="C252" s="18" t="s">
        <v>1086</v>
      </c>
      <c r="D252" s="52" t="s">
        <v>1087</v>
      </c>
      <c r="E252" s="48"/>
      <c r="F252" s="49" t="s">
        <v>1074</v>
      </c>
      <c r="G252" s="49"/>
      <c r="H252" s="51" t="s">
        <v>31</v>
      </c>
      <c r="I252" s="48" t="s">
        <v>544</v>
      </c>
    </row>
    <row r="253" s="22" customFormat="true" ht="24" hidden="false" customHeight="false" outlineLevel="0" collapsed="false">
      <c r="A253" s="16" t="n">
        <v>250</v>
      </c>
      <c r="B253" s="19" t="s">
        <v>1088</v>
      </c>
      <c r="C253" s="18" t="s">
        <v>1089</v>
      </c>
      <c r="D253" s="48" t="s">
        <v>1090</v>
      </c>
      <c r="E253" s="48"/>
      <c r="F253" s="49" t="s">
        <v>1074</v>
      </c>
      <c r="G253" s="49"/>
      <c r="H253" s="21" t="s">
        <v>1091</v>
      </c>
      <c r="I253" s="48" t="s">
        <v>1092</v>
      </c>
    </row>
    <row r="254" s="22" customFormat="true" ht="35.25" hidden="false" customHeight="false" outlineLevel="0" collapsed="false">
      <c r="A254" s="16" t="n">
        <v>251</v>
      </c>
      <c r="B254" s="50" t="s">
        <v>1093</v>
      </c>
      <c r="C254" s="18" t="s">
        <v>1094</v>
      </c>
      <c r="D254" s="52" t="s">
        <v>1095</v>
      </c>
      <c r="E254" s="48"/>
      <c r="F254" s="49" t="s">
        <v>1096</v>
      </c>
      <c r="G254" s="49"/>
      <c r="H254" s="51" t="s">
        <v>1097</v>
      </c>
      <c r="I254" s="56" t="s">
        <v>1098</v>
      </c>
    </row>
    <row r="255" s="22" customFormat="true" ht="14.25" hidden="false" customHeight="false" outlineLevel="0" collapsed="false">
      <c r="A255" s="16" t="n">
        <v>252</v>
      </c>
      <c r="B255" s="56" t="s">
        <v>1099</v>
      </c>
      <c r="C255" s="18" t="s">
        <v>1100</v>
      </c>
      <c r="D255" s="57" t="s">
        <v>1101</v>
      </c>
      <c r="E255" s="58" t="n">
        <v>13501345621</v>
      </c>
      <c r="F255" s="59" t="s">
        <v>1102</v>
      </c>
      <c r="G255" s="59"/>
      <c r="H255" s="54" t="s">
        <v>1020</v>
      </c>
      <c r="I255" s="57" t="s">
        <v>1103</v>
      </c>
    </row>
    <row r="256" s="22" customFormat="true" ht="12.75" hidden="false" customHeight="false" outlineLevel="0" collapsed="false">
      <c r="A256" s="16" t="n">
        <v>253</v>
      </c>
      <c r="B256" s="19" t="s">
        <v>1104</v>
      </c>
      <c r="C256" s="18" t="s">
        <v>1105</v>
      </c>
      <c r="D256" s="19" t="s">
        <v>1106</v>
      </c>
      <c r="E256" s="29"/>
      <c r="F256" s="46" t="s">
        <v>973</v>
      </c>
      <c r="G256" s="46"/>
      <c r="H256" s="21" t="s">
        <v>31</v>
      </c>
      <c r="I256" s="19" t="s">
        <v>1107</v>
      </c>
    </row>
    <row r="257" s="22" customFormat="true" ht="36" hidden="false" customHeight="false" outlineLevel="0" collapsed="false">
      <c r="A257" s="16" t="n">
        <v>254</v>
      </c>
      <c r="B257" s="56" t="s">
        <v>1108</v>
      </c>
      <c r="C257" s="18" t="s">
        <v>1109</v>
      </c>
      <c r="D257" s="48" t="s">
        <v>1110</v>
      </c>
      <c r="E257" s="48" t="n">
        <v>13141306025</v>
      </c>
      <c r="F257" s="49" t="s">
        <v>1111</v>
      </c>
      <c r="G257" s="49"/>
      <c r="H257" s="21" t="s">
        <v>31</v>
      </c>
      <c r="I257" s="19" t="s">
        <v>1112</v>
      </c>
    </row>
    <row r="258" s="22" customFormat="true" ht="12.75" hidden="false" customHeight="false" outlineLevel="0" collapsed="false">
      <c r="A258" s="16" t="n">
        <v>255</v>
      </c>
      <c r="B258" s="19" t="s">
        <v>1113</v>
      </c>
      <c r="C258" s="18" t="s">
        <v>1114</v>
      </c>
      <c r="D258" s="48" t="s">
        <v>1115</v>
      </c>
      <c r="E258" s="48" t="n">
        <v>4339</v>
      </c>
      <c r="F258" s="49" t="s">
        <v>1111</v>
      </c>
      <c r="G258" s="49"/>
      <c r="H258" s="60" t="s">
        <v>1116</v>
      </c>
      <c r="I258" s="48" t="s">
        <v>1117</v>
      </c>
    </row>
    <row r="259" s="22" customFormat="true" ht="12.75" hidden="false" customHeight="false" outlineLevel="0" collapsed="false">
      <c r="A259" s="16" t="n">
        <v>256</v>
      </c>
      <c r="B259" s="19" t="s">
        <v>1118</v>
      </c>
      <c r="C259" s="18" t="s">
        <v>1119</v>
      </c>
      <c r="D259" s="48" t="s">
        <v>1120</v>
      </c>
      <c r="E259" s="48"/>
      <c r="F259" s="49" t="s">
        <v>1121</v>
      </c>
      <c r="G259" s="49"/>
      <c r="H259" s="51" t="s">
        <v>1122</v>
      </c>
      <c r="I259" s="52" t="s">
        <v>1123</v>
      </c>
    </row>
    <row r="260" s="22" customFormat="true" ht="38.25" hidden="false" customHeight="false" outlineLevel="0" collapsed="false">
      <c r="A260" s="23" t="n">
        <v>257</v>
      </c>
      <c r="B260" s="24" t="s">
        <v>1124</v>
      </c>
      <c r="C260" s="25" t="s">
        <v>1125</v>
      </c>
      <c r="D260" s="61" t="s">
        <v>1126</v>
      </c>
      <c r="E260" s="61"/>
      <c r="F260" s="62" t="s">
        <v>1121</v>
      </c>
      <c r="G260" s="62" t="s">
        <v>1127</v>
      </c>
      <c r="H260" s="63" t="s">
        <v>1128</v>
      </c>
      <c r="I260" s="64" t="s">
        <v>1129</v>
      </c>
    </row>
    <row r="261" s="22" customFormat="true" ht="12.75" hidden="false" customHeight="false" outlineLevel="0" collapsed="false">
      <c r="A261" s="16" t="n">
        <v>258</v>
      </c>
      <c r="B261" s="56" t="s">
        <v>1113</v>
      </c>
      <c r="C261" s="18" t="s">
        <v>1114</v>
      </c>
      <c r="D261" s="48" t="s">
        <v>1115</v>
      </c>
      <c r="E261" s="48"/>
      <c r="F261" s="49" t="s">
        <v>1121</v>
      </c>
      <c r="G261" s="49"/>
      <c r="H261" s="65" t="s">
        <v>1130</v>
      </c>
      <c r="I261" s="66" t="s">
        <v>1117</v>
      </c>
    </row>
    <row r="262" s="22" customFormat="true" ht="12.75" hidden="false" customHeight="false" outlineLevel="0" collapsed="false">
      <c r="A262" s="16" t="n">
        <v>259</v>
      </c>
      <c r="B262" s="67" t="s">
        <v>1131</v>
      </c>
      <c r="C262" s="18" t="s">
        <v>1132</v>
      </c>
      <c r="D262" s="52" t="s">
        <v>1133</v>
      </c>
      <c r="E262" s="48"/>
      <c r="F262" s="49" t="s">
        <v>1134</v>
      </c>
      <c r="G262" s="49"/>
      <c r="H262" s="68" t="s">
        <v>1135</v>
      </c>
      <c r="I262" s="69" t="s">
        <v>1136</v>
      </c>
    </row>
    <row r="263" s="22" customFormat="true" ht="12.75" hidden="false" customHeight="false" outlineLevel="0" collapsed="false">
      <c r="A263" s="16" t="n">
        <v>260</v>
      </c>
      <c r="B263" s="67" t="s">
        <v>1137</v>
      </c>
      <c r="C263" s="18" t="s">
        <v>1138</v>
      </c>
      <c r="D263" s="52" t="s">
        <v>1139</v>
      </c>
      <c r="E263" s="48"/>
      <c r="F263" s="49" t="s">
        <v>1134</v>
      </c>
      <c r="G263" s="49"/>
      <c r="H263" s="68" t="s">
        <v>1140</v>
      </c>
      <c r="I263" s="69" t="s">
        <v>1141</v>
      </c>
    </row>
    <row r="264" s="22" customFormat="true" ht="24" hidden="false" customHeight="false" outlineLevel="0" collapsed="false">
      <c r="A264" s="16" t="n">
        <v>261</v>
      </c>
      <c r="B264" s="67" t="s">
        <v>282</v>
      </c>
      <c r="C264" s="18" t="s">
        <v>1142</v>
      </c>
      <c r="D264" s="52" t="s">
        <v>284</v>
      </c>
      <c r="E264" s="48"/>
      <c r="F264" s="49" t="s">
        <v>1143</v>
      </c>
      <c r="G264" s="49"/>
      <c r="H264" s="68" t="s">
        <v>1140</v>
      </c>
      <c r="I264" s="69" t="s">
        <v>1144</v>
      </c>
    </row>
    <row r="265" s="22" customFormat="true" ht="12.75" hidden="false" customHeight="false" outlineLevel="0" collapsed="false">
      <c r="A265" s="16" t="n">
        <v>262</v>
      </c>
      <c r="B265" s="56" t="s">
        <v>1145</v>
      </c>
      <c r="C265" s="18" t="s">
        <v>1146</v>
      </c>
      <c r="D265" s="66" t="s">
        <v>1147</v>
      </c>
      <c r="E265" s="48"/>
      <c r="F265" s="49" t="s">
        <v>1148</v>
      </c>
      <c r="G265" s="49"/>
      <c r="H265" s="65" t="s">
        <v>1130</v>
      </c>
      <c r="I265" s="66" t="s">
        <v>1149</v>
      </c>
    </row>
    <row r="266" s="22" customFormat="true" ht="16.5" hidden="false" customHeight="false" outlineLevel="0" collapsed="false">
      <c r="A266" s="23" t="n">
        <v>263</v>
      </c>
      <c r="B266" s="70" t="s">
        <v>1150</v>
      </c>
      <c r="C266" s="25" t="s">
        <v>1151</v>
      </c>
      <c r="D266" s="64" t="s">
        <v>1152</v>
      </c>
      <c r="E266" s="61"/>
      <c r="F266" s="62" t="s">
        <v>672</v>
      </c>
      <c r="G266" s="62"/>
      <c r="H266" s="71" t="s">
        <v>1153</v>
      </c>
      <c r="I266" s="72" t="s">
        <v>1154</v>
      </c>
    </row>
    <row r="267" s="22" customFormat="true" ht="38.25" hidden="false" customHeight="false" outlineLevel="0" collapsed="false">
      <c r="A267" s="23" t="n">
        <v>264</v>
      </c>
      <c r="B267" s="24" t="s">
        <v>1155</v>
      </c>
      <c r="C267" s="25" t="s">
        <v>1156</v>
      </c>
      <c r="D267" s="64" t="s">
        <v>1157</v>
      </c>
      <c r="E267" s="61"/>
      <c r="F267" s="62" t="s">
        <v>1158</v>
      </c>
      <c r="G267" s="62"/>
      <c r="H267" s="27" t="s">
        <v>31</v>
      </c>
      <c r="I267" s="64" t="s">
        <v>1159</v>
      </c>
    </row>
    <row r="268" s="22" customFormat="true" ht="39.75" hidden="false" customHeight="false" outlineLevel="0" collapsed="false">
      <c r="A268" s="23" t="n">
        <v>265</v>
      </c>
      <c r="B268" s="24" t="s">
        <v>1160</v>
      </c>
      <c r="C268" s="25" t="s">
        <v>1161</v>
      </c>
      <c r="D268" s="61" t="s">
        <v>1162</v>
      </c>
      <c r="E268" s="61"/>
      <c r="F268" s="62" t="s">
        <v>1158</v>
      </c>
      <c r="G268" s="62"/>
      <c r="H268" s="63" t="s">
        <v>1163</v>
      </c>
      <c r="I268" s="73" t="s">
        <v>1164</v>
      </c>
    </row>
    <row r="269" s="22" customFormat="true" ht="25.5" hidden="false" customHeight="false" outlineLevel="0" collapsed="false">
      <c r="A269" s="23" t="n">
        <v>266</v>
      </c>
      <c r="B269" s="73" t="s">
        <v>1165</v>
      </c>
      <c r="C269" s="25" t="s">
        <v>1166</v>
      </c>
      <c r="D269" s="64" t="s">
        <v>1167</v>
      </c>
      <c r="E269" s="47"/>
      <c r="F269" s="62" t="s">
        <v>1158</v>
      </c>
      <c r="G269" s="62"/>
      <c r="H269" s="63" t="s">
        <v>1168</v>
      </c>
      <c r="I269" s="73" t="s">
        <v>1169</v>
      </c>
    </row>
    <row r="270" s="22" customFormat="true" ht="39.75" hidden="false" customHeight="false" outlineLevel="0" collapsed="false">
      <c r="A270" s="23" t="n">
        <v>267</v>
      </c>
      <c r="B270" s="24" t="s">
        <v>1170</v>
      </c>
      <c r="C270" s="25" t="s">
        <v>1171</v>
      </c>
      <c r="D270" s="64" t="s">
        <v>1172</v>
      </c>
      <c r="E270" s="74" t="n">
        <v>13910937788</v>
      </c>
      <c r="F270" s="74" t="s">
        <v>1158</v>
      </c>
      <c r="G270" s="74"/>
      <c r="H270" s="63" t="s">
        <v>1173</v>
      </c>
      <c r="I270" s="73" t="s">
        <v>1174</v>
      </c>
    </row>
    <row r="271" s="22" customFormat="true" ht="24" hidden="false" customHeight="false" outlineLevel="0" collapsed="false">
      <c r="A271" s="23" t="n">
        <v>268</v>
      </c>
      <c r="B271" s="24" t="s">
        <v>1175</v>
      </c>
      <c r="C271" s="25" t="s">
        <v>1176</v>
      </c>
      <c r="D271" s="61" t="s">
        <v>1177</v>
      </c>
      <c r="E271" s="61"/>
      <c r="F271" s="62" t="s">
        <v>1158</v>
      </c>
      <c r="G271" s="62"/>
      <c r="H271" s="27" t="s">
        <v>1178</v>
      </c>
      <c r="I271" s="61" t="s">
        <v>1179</v>
      </c>
    </row>
    <row r="272" s="22" customFormat="true" ht="38.25" hidden="false" customHeight="false" outlineLevel="0" collapsed="false">
      <c r="A272" s="23" t="n">
        <v>269</v>
      </c>
      <c r="B272" s="24" t="s">
        <v>1180</v>
      </c>
      <c r="C272" s="25" t="s">
        <v>1181</v>
      </c>
      <c r="D272" s="61" t="s">
        <v>1182</v>
      </c>
      <c r="E272" s="61"/>
      <c r="F272" s="62" t="s">
        <v>1158</v>
      </c>
      <c r="G272" s="62"/>
      <c r="H272" s="63" t="s">
        <v>1183</v>
      </c>
      <c r="I272" s="73" t="s">
        <v>1184</v>
      </c>
    </row>
    <row r="273" s="1" customFormat="true" ht="25.5" hidden="false" customHeight="false" outlineLevel="0" collapsed="false">
      <c r="A273" s="23" t="n">
        <v>270</v>
      </c>
      <c r="B273" s="73" t="s">
        <v>1185</v>
      </c>
      <c r="C273" s="25" t="s">
        <v>1186</v>
      </c>
      <c r="D273" s="61" t="s">
        <v>1187</v>
      </c>
      <c r="E273" s="61"/>
      <c r="F273" s="62" t="s">
        <v>1158</v>
      </c>
      <c r="G273" s="62"/>
      <c r="H273" s="63" t="s">
        <v>31</v>
      </c>
      <c r="I273" s="64" t="s">
        <v>1188</v>
      </c>
    </row>
    <row r="274" s="1" customFormat="true" ht="28.5" hidden="false" customHeight="false" outlineLevel="0" collapsed="false">
      <c r="A274" s="23" t="n">
        <v>271</v>
      </c>
      <c r="B274" s="24" t="s">
        <v>1189</v>
      </c>
      <c r="C274" s="25" t="s">
        <v>1190</v>
      </c>
      <c r="D274" s="61" t="s">
        <v>1191</v>
      </c>
      <c r="E274" s="61"/>
      <c r="F274" s="62" t="s">
        <v>1158</v>
      </c>
      <c r="G274" s="62"/>
      <c r="H274" s="63" t="s">
        <v>1192</v>
      </c>
      <c r="I274" s="64" t="s">
        <v>1193</v>
      </c>
    </row>
    <row r="275" s="1" customFormat="true" ht="25.5" hidden="false" customHeight="false" outlineLevel="0" collapsed="false">
      <c r="A275" s="23" t="n">
        <v>272</v>
      </c>
      <c r="B275" s="73" t="s">
        <v>1194</v>
      </c>
      <c r="C275" s="25" t="s">
        <v>1195</v>
      </c>
      <c r="D275" s="61" t="s">
        <v>1196</v>
      </c>
      <c r="E275" s="61"/>
      <c r="F275" s="62" t="s">
        <v>1158</v>
      </c>
      <c r="G275" s="62"/>
      <c r="H275" s="27" t="s">
        <v>31</v>
      </c>
      <c r="I275" s="64" t="s">
        <v>1197</v>
      </c>
    </row>
    <row r="276" s="1" customFormat="true" ht="14.25" hidden="false" customHeight="false" outlineLevel="0" collapsed="false">
      <c r="A276" s="23" t="n">
        <v>273</v>
      </c>
      <c r="B276" s="24" t="s">
        <v>1198</v>
      </c>
      <c r="C276" s="25" t="s">
        <v>1199</v>
      </c>
      <c r="D276" s="64" t="s">
        <v>1200</v>
      </c>
      <c r="E276" s="74"/>
      <c r="F276" s="74" t="s">
        <v>1158</v>
      </c>
      <c r="G276" s="74"/>
      <c r="H276" s="63" t="s">
        <v>1020</v>
      </c>
      <c r="I276" s="64" t="s">
        <v>1201</v>
      </c>
    </row>
    <row r="277" s="1" customFormat="true" ht="25.5" hidden="false" customHeight="false" outlineLevel="0" collapsed="false">
      <c r="A277" s="23" t="n">
        <v>274</v>
      </c>
      <c r="B277" s="73" t="s">
        <v>1202</v>
      </c>
      <c r="C277" s="25" t="s">
        <v>1203</v>
      </c>
      <c r="D277" s="64" t="s">
        <v>1204</v>
      </c>
      <c r="E277" s="62"/>
      <c r="F277" s="62" t="s">
        <v>1205</v>
      </c>
      <c r="G277" s="62"/>
      <c r="H277" s="63" t="s">
        <v>1128</v>
      </c>
      <c r="I277" s="64" t="s">
        <v>1206</v>
      </c>
    </row>
    <row r="278" s="1" customFormat="true" ht="38.25" hidden="false" customHeight="false" outlineLevel="0" collapsed="false">
      <c r="A278" s="23" t="n">
        <v>275</v>
      </c>
      <c r="B278" s="73" t="s">
        <v>1207</v>
      </c>
      <c r="C278" s="25" t="s">
        <v>1208</v>
      </c>
      <c r="D278" s="64" t="s">
        <v>1209</v>
      </c>
      <c r="E278" s="62" t="n">
        <v>2162037696</v>
      </c>
      <c r="F278" s="62" t="s">
        <v>1210</v>
      </c>
      <c r="G278" s="62"/>
      <c r="H278" s="63" t="s">
        <v>31</v>
      </c>
      <c r="I278" s="64" t="s">
        <v>1211</v>
      </c>
    </row>
    <row r="279" s="1" customFormat="true" ht="38.25" hidden="false" customHeight="false" outlineLevel="0" collapsed="false">
      <c r="A279" s="23" t="n">
        <v>276</v>
      </c>
      <c r="B279" s="73" t="s">
        <v>1212</v>
      </c>
      <c r="C279" s="25" t="s">
        <v>1213</v>
      </c>
      <c r="D279" s="64" t="s">
        <v>1214</v>
      </c>
      <c r="E279" s="62"/>
      <c r="F279" s="62" t="s">
        <v>1210</v>
      </c>
      <c r="G279" s="62"/>
      <c r="H279" s="63" t="s">
        <v>31</v>
      </c>
      <c r="I279" s="73" t="s">
        <v>1215</v>
      </c>
    </row>
    <row r="280" s="1" customFormat="true" ht="24" hidden="false" customHeight="false" outlineLevel="0" collapsed="false">
      <c r="A280" s="23" t="n">
        <v>277</v>
      </c>
      <c r="B280" s="24" t="s">
        <v>1216</v>
      </c>
      <c r="C280" s="25" t="s">
        <v>1217</v>
      </c>
      <c r="D280" s="61" t="s">
        <v>1218</v>
      </c>
      <c r="E280" s="61"/>
      <c r="F280" s="62" t="s">
        <v>1210</v>
      </c>
      <c r="G280" s="62"/>
      <c r="H280" s="27" t="s">
        <v>1178</v>
      </c>
      <c r="I280" s="61" t="s">
        <v>1219</v>
      </c>
    </row>
    <row r="281" s="1" customFormat="true" ht="16.5" hidden="false" customHeight="false" outlineLevel="0" collapsed="false">
      <c r="A281" s="23" t="n">
        <v>278</v>
      </c>
      <c r="B281" s="42"/>
      <c r="C281" s="25" t="s">
        <v>1220</v>
      </c>
      <c r="D281" s="61" t="s">
        <v>1221</v>
      </c>
      <c r="E281" s="61" t="n">
        <v>51195237</v>
      </c>
      <c r="F281" s="62" t="s">
        <v>1210</v>
      </c>
      <c r="G281" s="62"/>
      <c r="H281" s="75"/>
      <c r="I281" s="76"/>
    </row>
    <row r="282" s="1" customFormat="true" ht="25.5" hidden="false" customHeight="false" outlineLevel="0" collapsed="false">
      <c r="A282" s="23" t="n">
        <v>279</v>
      </c>
      <c r="B282" s="73" t="s">
        <v>1222</v>
      </c>
      <c r="C282" s="25" t="s">
        <v>1223</v>
      </c>
      <c r="D282" s="64" t="s">
        <v>1224</v>
      </c>
      <c r="E282" s="61"/>
      <c r="F282" s="62" t="s">
        <v>1225</v>
      </c>
      <c r="G282" s="62"/>
      <c r="H282" s="63" t="s">
        <v>1226</v>
      </c>
      <c r="I282" s="64" t="s">
        <v>1227</v>
      </c>
    </row>
    <row r="283" s="1" customFormat="true" ht="14.25" hidden="false" customHeight="false" outlineLevel="0" collapsed="false">
      <c r="A283" s="23" t="n">
        <v>280</v>
      </c>
      <c r="B283" s="73" t="s">
        <v>1228</v>
      </c>
      <c r="C283" s="25" t="s">
        <v>1229</v>
      </c>
      <c r="D283" s="64" t="s">
        <v>1230</v>
      </c>
      <c r="E283" s="61"/>
      <c r="F283" s="62" t="s">
        <v>1225</v>
      </c>
      <c r="G283" s="62"/>
      <c r="H283" s="63" t="s">
        <v>1226</v>
      </c>
      <c r="I283" s="64" t="s">
        <v>1231</v>
      </c>
    </row>
    <row r="284" s="1" customFormat="true" ht="14.25" hidden="false" customHeight="false" outlineLevel="0" collapsed="false">
      <c r="A284" s="23" t="n">
        <v>281</v>
      </c>
      <c r="B284" s="73" t="s">
        <v>1232</v>
      </c>
      <c r="C284" s="25" t="s">
        <v>1233</v>
      </c>
      <c r="D284" s="64" t="s">
        <v>1234</v>
      </c>
      <c r="E284" s="61"/>
      <c r="F284" s="62" t="s">
        <v>1225</v>
      </c>
      <c r="G284" s="62"/>
      <c r="H284" s="63" t="s">
        <v>1226</v>
      </c>
      <c r="I284" s="64" t="s">
        <v>1235</v>
      </c>
    </row>
    <row r="285" s="1" customFormat="true" ht="17.25" hidden="false" customHeight="false" outlineLevel="0" collapsed="false">
      <c r="A285" s="23" t="n">
        <v>282</v>
      </c>
      <c r="B285" s="73" t="s">
        <v>1236</v>
      </c>
      <c r="C285" s="25" t="s">
        <v>1237</v>
      </c>
      <c r="D285" s="64" t="s">
        <v>1238</v>
      </c>
      <c r="E285" s="61"/>
      <c r="F285" s="62" t="s">
        <v>1239</v>
      </c>
      <c r="G285" s="62"/>
      <c r="H285" s="63" t="s">
        <v>1226</v>
      </c>
      <c r="I285" s="64" t="s">
        <v>1240</v>
      </c>
    </row>
    <row r="286" s="1" customFormat="true" ht="25.5" hidden="false" customHeight="false" outlineLevel="0" collapsed="false">
      <c r="A286" s="23" t="n">
        <v>283</v>
      </c>
      <c r="B286" s="73" t="s">
        <v>1241</v>
      </c>
      <c r="C286" s="25" t="s">
        <v>1242</v>
      </c>
      <c r="D286" s="64" t="s">
        <v>1243</v>
      </c>
      <c r="E286" s="61"/>
      <c r="F286" s="62" t="s">
        <v>1239</v>
      </c>
      <c r="G286" s="62"/>
      <c r="H286" s="63" t="s">
        <v>1244</v>
      </c>
      <c r="I286" s="64" t="s">
        <v>1245</v>
      </c>
    </row>
    <row r="287" s="1" customFormat="true" ht="14.25" hidden="false" customHeight="false" outlineLevel="0" collapsed="false">
      <c r="A287" s="23" t="n">
        <v>284</v>
      </c>
      <c r="B287" s="73" t="s">
        <v>1246</v>
      </c>
      <c r="C287" s="25" t="s">
        <v>1247</v>
      </c>
      <c r="D287" s="64" t="s">
        <v>1248</v>
      </c>
      <c r="E287" s="61"/>
      <c r="F287" s="62" t="s">
        <v>1249</v>
      </c>
      <c r="G287" s="62"/>
      <c r="H287" s="63" t="s">
        <v>1250</v>
      </c>
      <c r="I287" s="64" t="s">
        <v>1251</v>
      </c>
    </row>
    <row r="288" s="1" customFormat="true" ht="14.25" hidden="false" customHeight="false" outlineLevel="0" collapsed="false">
      <c r="A288" s="23" t="n">
        <v>285</v>
      </c>
      <c r="B288" s="73" t="s">
        <v>1252</v>
      </c>
      <c r="C288" s="25" t="s">
        <v>1253</v>
      </c>
      <c r="D288" s="64" t="s">
        <v>1254</v>
      </c>
      <c r="E288" s="61"/>
      <c r="F288" s="62" t="s">
        <v>1249</v>
      </c>
      <c r="G288" s="62"/>
      <c r="H288" s="63" t="s">
        <v>1226</v>
      </c>
      <c r="I288" s="64" t="s">
        <v>1255</v>
      </c>
    </row>
    <row r="289" s="1" customFormat="true" ht="36" hidden="false" customHeight="false" outlineLevel="0" collapsed="false">
      <c r="A289" s="23" t="n">
        <v>286</v>
      </c>
      <c r="B289" s="70" t="s">
        <v>1256</v>
      </c>
      <c r="C289" s="25" t="s">
        <v>1257</v>
      </c>
      <c r="D289" s="64" t="s">
        <v>1258</v>
      </c>
      <c r="E289" s="61"/>
      <c r="F289" s="62" t="s">
        <v>1259</v>
      </c>
      <c r="G289" s="62"/>
      <c r="H289" s="71" t="s">
        <v>1260</v>
      </c>
      <c r="I289" s="72" t="s">
        <v>1261</v>
      </c>
    </row>
    <row r="290" s="1" customFormat="true" ht="14.25" hidden="false" customHeight="false" outlineLevel="0" collapsed="false">
      <c r="A290" s="23" t="n">
        <v>287</v>
      </c>
      <c r="B290" s="77" t="s">
        <v>1262</v>
      </c>
      <c r="C290" s="25" t="s">
        <v>1263</v>
      </c>
      <c r="D290" s="64" t="s">
        <v>1264</v>
      </c>
      <c r="E290" s="61"/>
      <c r="F290" s="62" t="s">
        <v>1259</v>
      </c>
      <c r="G290" s="62"/>
      <c r="H290" s="78" t="s">
        <v>1265</v>
      </c>
      <c r="I290" s="64" t="s">
        <v>1266</v>
      </c>
    </row>
    <row r="291" s="1" customFormat="true" ht="33" hidden="false" customHeight="false" outlineLevel="0" collapsed="false">
      <c r="A291" s="23" t="n">
        <v>288</v>
      </c>
      <c r="B291" s="70" t="s">
        <v>1267</v>
      </c>
      <c r="C291" s="25" t="s">
        <v>1268</v>
      </c>
      <c r="D291" s="64" t="s">
        <v>1269</v>
      </c>
      <c r="E291" s="61"/>
      <c r="F291" s="62" t="s">
        <v>1270</v>
      </c>
      <c r="G291" s="62"/>
      <c r="H291" s="71" t="s">
        <v>31</v>
      </c>
      <c r="I291" s="72" t="s">
        <v>1271</v>
      </c>
    </row>
    <row r="292" s="1" customFormat="true" ht="16.5" hidden="false" customHeight="false" outlineLevel="0" collapsed="false">
      <c r="A292" s="23" t="n">
        <v>289</v>
      </c>
      <c r="B292" s="77" t="s">
        <v>1272</v>
      </c>
      <c r="C292" s="25" t="s">
        <v>1273</v>
      </c>
      <c r="D292" s="72" t="s">
        <v>1274</v>
      </c>
      <c r="E292" s="61" t="n">
        <v>13714730261</v>
      </c>
      <c r="F292" s="62" t="s">
        <v>1270</v>
      </c>
      <c r="G292" s="62"/>
      <c r="H292" s="71" t="s">
        <v>1275</v>
      </c>
      <c r="I292" s="72" t="s">
        <v>1276</v>
      </c>
    </row>
    <row r="293" s="1" customFormat="true" ht="14.25" hidden="false" customHeight="false" outlineLevel="0" collapsed="false">
      <c r="A293" s="23" t="n">
        <v>290</v>
      </c>
      <c r="B293" s="73" t="s">
        <v>1277</v>
      </c>
      <c r="C293" s="25" t="s">
        <v>1278</v>
      </c>
      <c r="D293" s="64" t="s">
        <v>1279</v>
      </c>
      <c r="E293" s="62"/>
      <c r="F293" s="62" t="s">
        <v>1270</v>
      </c>
      <c r="G293" s="62"/>
      <c r="H293" s="63" t="s">
        <v>1226</v>
      </c>
      <c r="I293" s="64" t="s">
        <v>1280</v>
      </c>
    </row>
    <row r="294" s="1" customFormat="true" ht="14.25" hidden="false" customHeight="false" outlineLevel="0" collapsed="false">
      <c r="A294" s="23" t="n">
        <v>291</v>
      </c>
      <c r="B294" s="77" t="s">
        <v>1281</v>
      </c>
      <c r="C294" s="25" t="s">
        <v>1282</v>
      </c>
      <c r="D294" s="62"/>
      <c r="E294" s="61" t="n">
        <v>80585345</v>
      </c>
      <c r="F294" s="62" t="s">
        <v>1270</v>
      </c>
      <c r="G294" s="62" t="s">
        <v>1283</v>
      </c>
      <c r="H294" s="71" t="s">
        <v>1284</v>
      </c>
      <c r="I294" s="72" t="s">
        <v>1285</v>
      </c>
    </row>
    <row r="295" s="1" customFormat="true" ht="16.5" hidden="false" customHeight="false" outlineLevel="0" collapsed="false">
      <c r="A295" s="23" t="n">
        <v>292</v>
      </c>
      <c r="B295" s="77" t="s">
        <v>1286</v>
      </c>
      <c r="C295" s="25" t="s">
        <v>1287</v>
      </c>
      <c r="D295" s="64" t="s">
        <v>1288</v>
      </c>
      <c r="E295" s="61" t="n">
        <v>13681509995</v>
      </c>
      <c r="F295" s="62" t="s">
        <v>1270</v>
      </c>
      <c r="G295" s="62"/>
      <c r="H295" s="79" t="s">
        <v>1289</v>
      </c>
      <c r="I295" s="72" t="s">
        <v>1290</v>
      </c>
    </row>
    <row r="296" s="1" customFormat="true" ht="14.25" hidden="false" customHeight="false" outlineLevel="0" collapsed="false">
      <c r="A296" s="23" t="n">
        <v>293</v>
      </c>
      <c r="B296" s="24" t="s">
        <v>1291</v>
      </c>
      <c r="C296" s="25" t="s">
        <v>1292</v>
      </c>
      <c r="D296" s="24" t="s">
        <v>1293</v>
      </c>
      <c r="E296" s="42"/>
      <c r="F296" s="26" t="s">
        <v>1294</v>
      </c>
      <c r="G296" s="26"/>
      <c r="H296" s="27" t="s">
        <v>1295</v>
      </c>
      <c r="I296" s="24" t="s">
        <v>1296</v>
      </c>
    </row>
    <row r="297" s="1" customFormat="true" ht="16.5" hidden="false" customHeight="false" outlineLevel="0" collapsed="false">
      <c r="A297" s="23" t="n">
        <v>294</v>
      </c>
      <c r="B297" s="73" t="s">
        <v>1297</v>
      </c>
      <c r="C297" s="25" t="s">
        <v>1298</v>
      </c>
      <c r="D297" s="62"/>
      <c r="E297" s="80" t="s">
        <v>1299</v>
      </c>
      <c r="F297" s="62" t="s">
        <v>377</v>
      </c>
      <c r="G297" s="62"/>
      <c r="H297" s="79" t="s">
        <v>1289</v>
      </c>
      <c r="I297" s="72" t="s">
        <v>1300</v>
      </c>
    </row>
    <row r="298" s="1" customFormat="true" ht="25.5" hidden="false" customHeight="false" outlineLevel="0" collapsed="false">
      <c r="A298" s="23" t="n">
        <v>295</v>
      </c>
      <c r="B298" s="73" t="s">
        <v>1301</v>
      </c>
      <c r="C298" s="25" t="s">
        <v>1302</v>
      </c>
      <c r="D298" s="81"/>
      <c r="E298" s="80" t="s">
        <v>1303</v>
      </c>
      <c r="F298" s="62" t="s">
        <v>377</v>
      </c>
      <c r="G298" s="62"/>
      <c r="H298" s="71" t="s">
        <v>1304</v>
      </c>
      <c r="I298" s="24" t="s">
        <v>1305</v>
      </c>
    </row>
    <row r="299" s="1" customFormat="true" ht="14.25" hidden="false" customHeight="false" outlineLevel="0" collapsed="false">
      <c r="A299" s="23" t="n">
        <v>296</v>
      </c>
      <c r="B299" s="73" t="s">
        <v>1306</v>
      </c>
      <c r="C299" s="25" t="s">
        <v>1307</v>
      </c>
      <c r="D299" s="62"/>
      <c r="E299" s="62" t="n">
        <v>82658637</v>
      </c>
      <c r="F299" s="62" t="s">
        <v>1308</v>
      </c>
      <c r="G299" s="62"/>
      <c r="H299" s="63" t="s">
        <v>1309</v>
      </c>
      <c r="I299" s="73" t="s">
        <v>1310</v>
      </c>
    </row>
    <row r="300" s="1" customFormat="true" ht="25.5" hidden="false" customHeight="false" outlineLevel="0" collapsed="false">
      <c r="A300" s="23" t="n">
        <v>297</v>
      </c>
      <c r="B300" s="73" t="s">
        <v>1311</v>
      </c>
      <c r="C300" s="25" t="s">
        <v>1312</v>
      </c>
      <c r="D300" s="62"/>
      <c r="E300" s="62" t="s">
        <v>1313</v>
      </c>
      <c r="F300" s="62" t="s">
        <v>377</v>
      </c>
      <c r="G300" s="62"/>
      <c r="H300" s="63" t="s">
        <v>1226</v>
      </c>
      <c r="I300" s="64" t="s">
        <v>1314</v>
      </c>
    </row>
    <row r="301" s="1" customFormat="true" ht="14.25" hidden="false" customHeight="false" outlineLevel="0" collapsed="false">
      <c r="A301" s="23" t="n">
        <v>298</v>
      </c>
      <c r="B301" s="73" t="s">
        <v>1315</v>
      </c>
      <c r="C301" s="25" t="s">
        <v>1316</v>
      </c>
      <c r="D301" s="62"/>
      <c r="E301" s="62"/>
      <c r="F301" s="62" t="s">
        <v>377</v>
      </c>
      <c r="G301" s="62"/>
      <c r="H301" s="63" t="s">
        <v>1226</v>
      </c>
      <c r="I301" s="64" t="s">
        <v>1317</v>
      </c>
    </row>
    <row r="302" s="1" customFormat="true" ht="14.25" hidden="false" customHeight="false" outlineLevel="0" collapsed="false">
      <c r="A302" s="23" t="n">
        <v>299</v>
      </c>
      <c r="B302" s="73" t="s">
        <v>1318</v>
      </c>
      <c r="C302" s="25" t="s">
        <v>1319</v>
      </c>
      <c r="D302" s="62"/>
      <c r="E302" s="62" t="n">
        <v>62623218</v>
      </c>
      <c r="F302" s="62" t="s">
        <v>377</v>
      </c>
      <c r="G302" s="62"/>
      <c r="H302" s="63" t="s">
        <v>1128</v>
      </c>
      <c r="I302" s="64" t="s">
        <v>1320</v>
      </c>
    </row>
    <row r="303" s="1" customFormat="true" ht="14.25" hidden="false" customHeight="false" outlineLevel="0" collapsed="false">
      <c r="A303" s="23" t="n">
        <v>300</v>
      </c>
      <c r="B303" s="73" t="s">
        <v>1321</v>
      </c>
      <c r="C303" s="25" t="s">
        <v>1322</v>
      </c>
      <c r="D303" s="64" t="s">
        <v>1090</v>
      </c>
      <c r="E303" s="62"/>
      <c r="F303" s="62" t="s">
        <v>377</v>
      </c>
      <c r="G303" s="62"/>
      <c r="H303" s="63" t="s">
        <v>1226</v>
      </c>
      <c r="I303" s="64" t="s">
        <v>1323</v>
      </c>
    </row>
    <row r="304" s="1" customFormat="true" ht="14.25" hidden="false" customHeight="false" outlineLevel="0" collapsed="false">
      <c r="A304" s="23" t="n">
        <v>301</v>
      </c>
      <c r="B304" s="70" t="s">
        <v>1324</v>
      </c>
      <c r="C304" s="25" t="s">
        <v>1325</v>
      </c>
      <c r="D304" s="64" t="s">
        <v>1326</v>
      </c>
      <c r="E304" s="80"/>
      <c r="F304" s="62" t="s">
        <v>377</v>
      </c>
      <c r="G304" s="62"/>
      <c r="H304" s="71" t="s">
        <v>1327</v>
      </c>
      <c r="I304" s="72" t="s">
        <v>1328</v>
      </c>
    </row>
    <row r="305" s="1" customFormat="true" ht="14.25" hidden="false" customHeight="false" outlineLevel="0" collapsed="false">
      <c r="A305" s="23" t="n">
        <v>302</v>
      </c>
      <c r="B305" s="70" t="s">
        <v>1329</v>
      </c>
      <c r="C305" s="25" t="s">
        <v>1330</v>
      </c>
      <c r="D305" s="64" t="s">
        <v>1331</v>
      </c>
      <c r="E305" s="80"/>
      <c r="F305" s="62" t="s">
        <v>377</v>
      </c>
      <c r="G305" s="62"/>
      <c r="H305" s="82" t="s">
        <v>1332</v>
      </c>
      <c r="I305" s="72" t="s">
        <v>1333</v>
      </c>
    </row>
    <row r="306" s="1" customFormat="true" ht="14.25" hidden="false" customHeight="false" outlineLevel="0" collapsed="false">
      <c r="A306" s="23" t="n">
        <v>303</v>
      </c>
      <c r="B306" s="70" t="s">
        <v>1334</v>
      </c>
      <c r="C306" s="25" t="s">
        <v>1335</v>
      </c>
      <c r="D306" s="64" t="s">
        <v>1336</v>
      </c>
      <c r="E306" s="80"/>
      <c r="F306" s="62" t="s">
        <v>1337</v>
      </c>
      <c r="G306" s="62"/>
      <c r="H306" s="71" t="s">
        <v>1327</v>
      </c>
      <c r="I306" s="72" t="s">
        <v>1338</v>
      </c>
    </row>
    <row r="307" s="1" customFormat="true" ht="14.25" hidden="false" customHeight="false" outlineLevel="0" collapsed="false">
      <c r="A307" s="23" t="n">
        <v>304</v>
      </c>
      <c r="B307" s="70" t="s">
        <v>1339</v>
      </c>
      <c r="C307" s="25" t="s">
        <v>1340</v>
      </c>
      <c r="D307" s="64" t="s">
        <v>1341</v>
      </c>
      <c r="E307" s="80" t="n">
        <v>13511642265</v>
      </c>
      <c r="F307" s="62" t="s">
        <v>1342</v>
      </c>
      <c r="G307" s="62"/>
      <c r="H307" s="71" t="s">
        <v>1327</v>
      </c>
      <c r="I307" s="72" t="s">
        <v>1343</v>
      </c>
    </row>
    <row r="308" s="1" customFormat="true" ht="14.25" hidden="false" customHeight="false" outlineLevel="0" collapsed="false">
      <c r="A308" s="23" t="n">
        <v>305</v>
      </c>
      <c r="B308" s="70" t="s">
        <v>1344</v>
      </c>
      <c r="C308" s="25" t="s">
        <v>1345</v>
      </c>
      <c r="D308" s="64" t="s">
        <v>1346</v>
      </c>
      <c r="E308" s="80" t="n">
        <v>18523520715</v>
      </c>
      <c r="F308" s="62" t="s">
        <v>1342</v>
      </c>
      <c r="G308" s="62"/>
      <c r="H308" s="71" t="s">
        <v>1327</v>
      </c>
      <c r="I308" s="72" t="s">
        <v>1347</v>
      </c>
    </row>
    <row r="309" s="1" customFormat="true" ht="14.25" hidden="false" customHeight="false" outlineLevel="0" collapsed="false">
      <c r="A309" s="23" t="n">
        <v>306</v>
      </c>
      <c r="B309" s="70" t="s">
        <v>1348</v>
      </c>
      <c r="C309" s="25" t="s">
        <v>1349</v>
      </c>
      <c r="D309" s="64" t="s">
        <v>1350</v>
      </c>
      <c r="E309" s="80" t="n">
        <v>13971362041</v>
      </c>
      <c r="F309" s="62" t="s">
        <v>1342</v>
      </c>
      <c r="G309" s="62"/>
      <c r="H309" s="71" t="s">
        <v>1351</v>
      </c>
      <c r="I309" s="25" t="s">
        <v>1352</v>
      </c>
    </row>
    <row r="310" s="1" customFormat="true" ht="14.25" hidden="false" customHeight="false" outlineLevel="0" collapsed="false">
      <c r="A310" s="23" t="n">
        <v>307</v>
      </c>
      <c r="B310" s="70" t="s">
        <v>1353</v>
      </c>
      <c r="C310" s="25" t="s">
        <v>1354</v>
      </c>
      <c r="D310" s="62"/>
      <c r="E310" s="80" t="n">
        <v>64906882</v>
      </c>
      <c r="F310" s="62" t="s">
        <v>1342</v>
      </c>
      <c r="G310" s="62"/>
      <c r="H310" s="71" t="s">
        <v>1327</v>
      </c>
      <c r="I310" s="72" t="s">
        <v>1355</v>
      </c>
    </row>
    <row r="311" s="1" customFormat="true" ht="14.25" hidden="false" customHeight="false" outlineLevel="0" collapsed="false">
      <c r="A311" s="23" t="n">
        <v>308</v>
      </c>
      <c r="B311" s="70" t="s">
        <v>1356</v>
      </c>
      <c r="C311" s="25" t="s">
        <v>1357</v>
      </c>
      <c r="D311" s="64" t="s">
        <v>1358</v>
      </c>
      <c r="E311" s="83" t="n">
        <v>18611085808</v>
      </c>
      <c r="F311" s="62" t="s">
        <v>1359</v>
      </c>
      <c r="G311" s="62"/>
      <c r="H311" s="71" t="s">
        <v>1327</v>
      </c>
      <c r="I311" s="72" t="s">
        <v>1360</v>
      </c>
    </row>
    <row r="312" s="1" customFormat="true" ht="14.25" hidden="false" customHeight="false" outlineLevel="0" collapsed="false">
      <c r="A312" s="23" t="n">
        <v>309</v>
      </c>
      <c r="B312" s="70" t="s">
        <v>1361</v>
      </c>
      <c r="C312" s="25" t="s">
        <v>1362</v>
      </c>
      <c r="D312" s="64" t="s">
        <v>1363</v>
      </c>
      <c r="E312" s="83" t="n">
        <v>13811680561</v>
      </c>
      <c r="F312" s="62" t="s">
        <v>1359</v>
      </c>
      <c r="G312" s="62"/>
      <c r="H312" s="71" t="s">
        <v>1364</v>
      </c>
      <c r="I312" s="72" t="s">
        <v>1365</v>
      </c>
    </row>
    <row r="313" s="1" customFormat="true" ht="14.25" hidden="false" customHeight="false" outlineLevel="0" collapsed="false">
      <c r="A313" s="23" t="n">
        <v>310</v>
      </c>
      <c r="B313" s="70" t="s">
        <v>1366</v>
      </c>
      <c r="C313" s="25" t="s">
        <v>1367</v>
      </c>
      <c r="D313" s="64" t="s">
        <v>1368</v>
      </c>
      <c r="E313" s="83" t="n">
        <v>18602719245</v>
      </c>
      <c r="F313" s="62" t="s">
        <v>1359</v>
      </c>
      <c r="G313" s="62"/>
      <c r="H313" s="71" t="s">
        <v>1327</v>
      </c>
      <c r="I313" s="72" t="s">
        <v>544</v>
      </c>
    </row>
    <row r="314" s="1" customFormat="true" ht="14.25" hidden="false" customHeight="false" outlineLevel="0" collapsed="false">
      <c r="A314" s="23" t="n">
        <v>311</v>
      </c>
      <c r="B314" s="70" t="s">
        <v>1369</v>
      </c>
      <c r="C314" s="25" t="s">
        <v>1370</v>
      </c>
      <c r="D314" s="64" t="s">
        <v>1371</v>
      </c>
      <c r="E314" s="83"/>
      <c r="F314" s="62" t="s">
        <v>1372</v>
      </c>
      <c r="G314" s="62"/>
      <c r="H314" s="71" t="s">
        <v>1373</v>
      </c>
      <c r="I314" s="72" t="s">
        <v>544</v>
      </c>
    </row>
    <row r="315" s="1" customFormat="true" ht="14.25" hidden="false" customHeight="false" outlineLevel="0" collapsed="false">
      <c r="A315" s="23" t="n">
        <v>312</v>
      </c>
      <c r="B315" s="70" t="s">
        <v>1374</v>
      </c>
      <c r="C315" s="25" t="s">
        <v>1375</v>
      </c>
      <c r="D315" s="64" t="s">
        <v>1376</v>
      </c>
      <c r="E315" s="83"/>
      <c r="F315" s="62" t="s">
        <v>494</v>
      </c>
      <c r="G315" s="62"/>
      <c r="H315" s="71" t="s">
        <v>1377</v>
      </c>
      <c r="I315" s="72" t="s">
        <v>1378</v>
      </c>
    </row>
    <row r="316" s="1" customFormat="true" ht="24" hidden="false" customHeight="false" outlineLevel="0" collapsed="false">
      <c r="A316" s="23" t="n">
        <v>313</v>
      </c>
      <c r="B316" s="70" t="s">
        <v>1379</v>
      </c>
      <c r="C316" s="25" t="s">
        <v>1380</v>
      </c>
      <c r="D316" s="72" t="s">
        <v>1381</v>
      </c>
      <c r="E316" s="84"/>
      <c r="F316" s="85" t="s">
        <v>1382</v>
      </c>
      <c r="G316" s="72"/>
      <c r="H316" s="71" t="s">
        <v>1327</v>
      </c>
      <c r="I316" s="85" t="s">
        <v>1383</v>
      </c>
    </row>
    <row r="317" s="1" customFormat="true" ht="14.25" hidden="false" customHeight="false" outlineLevel="0" collapsed="false">
      <c r="A317" s="23" t="n">
        <v>314</v>
      </c>
      <c r="B317" s="70" t="s">
        <v>1384</v>
      </c>
      <c r="C317" s="25" t="s">
        <v>1385</v>
      </c>
      <c r="D317" s="72" t="s">
        <v>1386</v>
      </c>
      <c r="E317" s="84"/>
      <c r="F317" s="85" t="s">
        <v>1387</v>
      </c>
      <c r="G317" s="72"/>
      <c r="H317" s="71" t="s">
        <v>1327</v>
      </c>
      <c r="I317" s="72" t="s">
        <v>1388</v>
      </c>
    </row>
    <row r="318" s="1" customFormat="true" ht="14.25" hidden="false" customHeight="false" outlineLevel="0" collapsed="false">
      <c r="A318" s="23" t="n">
        <v>315</v>
      </c>
      <c r="B318" s="70" t="s">
        <v>1389</v>
      </c>
      <c r="C318" s="25" t="s">
        <v>1390</v>
      </c>
      <c r="D318" s="72" t="s">
        <v>964</v>
      </c>
      <c r="E318" s="84"/>
      <c r="F318" s="85" t="s">
        <v>1391</v>
      </c>
      <c r="G318" s="72"/>
      <c r="H318" s="71" t="s">
        <v>1327</v>
      </c>
      <c r="I318" s="72" t="s">
        <v>1392</v>
      </c>
    </row>
    <row r="319" s="1" customFormat="true" ht="14.25" hidden="false" customHeight="false" outlineLevel="0" collapsed="false">
      <c r="A319" s="23" t="n">
        <v>316</v>
      </c>
      <c r="B319" s="70" t="s">
        <v>1393</v>
      </c>
      <c r="C319" s="25" t="s">
        <v>1394</v>
      </c>
      <c r="D319" s="72" t="s">
        <v>1395</v>
      </c>
      <c r="E319" s="84"/>
      <c r="F319" s="85" t="s">
        <v>1396</v>
      </c>
      <c r="G319" s="72"/>
      <c r="H319" s="71" t="s">
        <v>1327</v>
      </c>
      <c r="I319" s="85" t="s">
        <v>1397</v>
      </c>
    </row>
    <row r="320" s="1" customFormat="true" ht="14.25" hidden="false" customHeight="false" outlineLevel="0" collapsed="false">
      <c r="A320" s="23" t="n">
        <v>317</v>
      </c>
      <c r="B320" s="70" t="s">
        <v>1398</v>
      </c>
      <c r="C320" s="25" t="s">
        <v>1399</v>
      </c>
      <c r="D320" s="72"/>
      <c r="E320" s="84"/>
      <c r="F320" s="85" t="s">
        <v>1400</v>
      </c>
      <c r="G320" s="72"/>
      <c r="H320" s="71" t="s">
        <v>1401</v>
      </c>
      <c r="I320" s="85" t="s">
        <v>1402</v>
      </c>
    </row>
    <row r="321" s="1" customFormat="true" ht="14.25" hidden="false" customHeight="false" outlineLevel="0" collapsed="false">
      <c r="A321" s="23" t="n">
        <v>318</v>
      </c>
      <c r="B321" s="70" t="s">
        <v>1403</v>
      </c>
      <c r="C321" s="25" t="s">
        <v>1404</v>
      </c>
      <c r="D321" s="72" t="s">
        <v>1405</v>
      </c>
      <c r="E321" s="84" t="n">
        <v>13501290382</v>
      </c>
      <c r="F321" s="85" t="s">
        <v>1406</v>
      </c>
      <c r="G321" s="72"/>
      <c r="H321" s="71" t="s">
        <v>1407</v>
      </c>
      <c r="I321" s="72" t="s">
        <v>1408</v>
      </c>
    </row>
    <row r="322" s="1" customFormat="true" ht="14.25" hidden="false" customHeight="false" outlineLevel="0" collapsed="false">
      <c r="A322" s="23" t="n">
        <v>319</v>
      </c>
      <c r="B322" s="70" t="s">
        <v>1409</v>
      </c>
      <c r="C322" s="25" t="s">
        <v>1410</v>
      </c>
      <c r="D322" s="72" t="s">
        <v>1411</v>
      </c>
      <c r="E322" s="84" t="n">
        <v>59475352</v>
      </c>
      <c r="F322" s="85" t="s">
        <v>1412</v>
      </c>
      <c r="G322" s="72"/>
      <c r="H322" s="71" t="s">
        <v>1364</v>
      </c>
      <c r="I322" s="72" t="s">
        <v>1413</v>
      </c>
    </row>
    <row r="323" s="1" customFormat="true" ht="14.25" hidden="false" customHeight="false" outlineLevel="0" collapsed="false">
      <c r="A323" s="23" t="n">
        <v>320</v>
      </c>
      <c r="B323" s="70" t="s">
        <v>1414</v>
      </c>
      <c r="C323" s="25" t="s">
        <v>1415</v>
      </c>
      <c r="D323" s="72"/>
      <c r="E323" s="84" t="n">
        <v>53622858</v>
      </c>
      <c r="F323" s="85" t="s">
        <v>1412</v>
      </c>
      <c r="G323" s="72"/>
      <c r="H323" s="71" t="s">
        <v>1327</v>
      </c>
      <c r="I323" s="72" t="s">
        <v>1416</v>
      </c>
    </row>
    <row r="324" s="1" customFormat="true" ht="16.5" hidden="false" customHeight="false" outlineLevel="0" collapsed="false">
      <c r="A324" s="23" t="n">
        <v>321</v>
      </c>
      <c r="B324" s="70" t="s">
        <v>1417</v>
      </c>
      <c r="C324" s="25" t="s">
        <v>1418</v>
      </c>
      <c r="D324" s="72" t="s">
        <v>1419</v>
      </c>
      <c r="E324" s="84" t="n">
        <v>83832785</v>
      </c>
      <c r="F324" s="85" t="s">
        <v>1412</v>
      </c>
      <c r="G324" s="72"/>
      <c r="H324" s="71" t="s">
        <v>1327</v>
      </c>
      <c r="I324" s="72" t="s">
        <v>1420</v>
      </c>
    </row>
    <row r="325" s="1" customFormat="true" ht="14.25" hidden="false" customHeight="false" outlineLevel="0" collapsed="false">
      <c r="A325" s="23" t="n">
        <v>322</v>
      </c>
      <c r="B325" s="70" t="s">
        <v>1421</v>
      </c>
      <c r="C325" s="86" t="s">
        <v>1422</v>
      </c>
      <c r="D325" s="70" t="s">
        <v>1423</v>
      </c>
      <c r="E325" s="83" t="s">
        <v>1424</v>
      </c>
      <c r="F325" s="87" t="s">
        <v>1425</v>
      </c>
      <c r="G325" s="84"/>
      <c r="H325" s="71" t="s">
        <v>1426</v>
      </c>
      <c r="I325" s="61" t="s">
        <v>1427</v>
      </c>
    </row>
    <row r="326" s="28" customFormat="true" ht="24" hidden="false" customHeight="false" outlineLevel="0" collapsed="false">
      <c r="A326" s="23" t="n">
        <v>323</v>
      </c>
      <c r="B326" s="25" t="s">
        <v>1428</v>
      </c>
      <c r="C326" s="27" t="s">
        <v>1429</v>
      </c>
      <c r="D326" s="88" t="s">
        <v>1430</v>
      </c>
      <c r="E326" s="23" t="s">
        <v>1431</v>
      </c>
      <c r="F326" s="23" t="s">
        <v>1425</v>
      </c>
      <c r="G326" s="23"/>
      <c r="H326" s="71" t="s">
        <v>1327</v>
      </c>
      <c r="I326" s="24" t="s">
        <v>1432</v>
      </c>
    </row>
    <row r="327" s="28" customFormat="true" ht="12" hidden="false" customHeight="false" outlineLevel="0" collapsed="false">
      <c r="A327" s="23" t="n">
        <v>324</v>
      </c>
      <c r="B327" s="25" t="s">
        <v>1433</v>
      </c>
      <c r="C327" s="27" t="s">
        <v>1434</v>
      </c>
      <c r="D327" s="88" t="s">
        <v>1435</v>
      </c>
      <c r="E327" s="23" t="n">
        <v>15916968598</v>
      </c>
      <c r="F327" s="23" t="s">
        <v>280</v>
      </c>
      <c r="G327" s="23"/>
      <c r="H327" s="71" t="s">
        <v>1327</v>
      </c>
      <c r="I327" s="88" t="s">
        <v>1436</v>
      </c>
    </row>
    <row r="328" s="1" customFormat="true" ht="14.25" hidden="false" customHeight="false" outlineLevel="0" collapsed="false">
      <c r="A328" s="23" t="n">
        <v>325</v>
      </c>
      <c r="B328" s="25" t="s">
        <v>1437</v>
      </c>
      <c r="C328" s="27" t="s">
        <v>1438</v>
      </c>
      <c r="D328" s="25"/>
      <c r="E328" s="25" t="n">
        <v>18910538358</v>
      </c>
      <c r="F328" s="23" t="s">
        <v>1439</v>
      </c>
      <c r="G328" s="3"/>
      <c r="H328" s="71" t="s">
        <v>1327</v>
      </c>
      <c r="I328" s="88" t="s">
        <v>1440</v>
      </c>
    </row>
    <row r="329" s="1" customFormat="true" ht="14.25" hidden="false" customHeight="false" outlineLevel="0" collapsed="false">
      <c r="A329" s="23" t="n">
        <v>326</v>
      </c>
      <c r="B329" s="25" t="s">
        <v>1441</v>
      </c>
      <c r="C329" s="88" t="s">
        <v>1442</v>
      </c>
      <c r="D329" s="88" t="s">
        <v>1443</v>
      </c>
      <c r="E329" s="25" t="n">
        <v>13901293272</v>
      </c>
      <c r="F329" s="23" t="s">
        <v>1444</v>
      </c>
      <c r="G329" s="3"/>
      <c r="H329" s="71" t="s">
        <v>1327</v>
      </c>
      <c r="I329" s="88" t="s">
        <v>1445</v>
      </c>
    </row>
    <row r="330" s="1" customFormat="true" ht="14.25" hidden="false" customHeight="false" outlineLevel="0" collapsed="false">
      <c r="A330" s="23" t="n">
        <v>327</v>
      </c>
      <c r="B330" s="25" t="s">
        <v>1446</v>
      </c>
      <c r="C330" s="88" t="s">
        <v>1447</v>
      </c>
      <c r="D330" s="88" t="s">
        <v>1448</v>
      </c>
      <c r="E330" s="25" t="n">
        <v>18676986680</v>
      </c>
      <c r="F330" s="23" t="s">
        <v>1444</v>
      </c>
      <c r="G330" s="3"/>
      <c r="H330" s="71" t="s">
        <v>1327</v>
      </c>
      <c r="I330" s="88" t="s">
        <v>1449</v>
      </c>
    </row>
    <row r="331" s="1" customFormat="true" ht="14.25" hidden="false" customHeight="false" outlineLevel="0" collapsed="false">
      <c r="A331" s="23" t="n">
        <v>328</v>
      </c>
      <c r="B331" s="25" t="s">
        <v>1450</v>
      </c>
      <c r="C331" s="25" t="s">
        <v>1451</v>
      </c>
      <c r="D331" s="23"/>
      <c r="E331" s="25"/>
      <c r="F331" s="23" t="s">
        <v>84</v>
      </c>
      <c r="G331" s="3"/>
      <c r="H331" s="71" t="s">
        <v>1327</v>
      </c>
      <c r="I331" s="88" t="s">
        <v>1452</v>
      </c>
    </row>
    <row r="332" s="1" customFormat="true" ht="14.25" hidden="false" customHeight="false" outlineLevel="0" collapsed="false">
      <c r="A332" s="23" t="n">
        <v>329</v>
      </c>
      <c r="B332" s="25" t="s">
        <v>1453</v>
      </c>
      <c r="C332" s="25" t="s">
        <v>1454</v>
      </c>
      <c r="D332" s="23"/>
      <c r="E332" s="25" t="n">
        <v>18701473706</v>
      </c>
      <c r="F332" s="23" t="s">
        <v>84</v>
      </c>
      <c r="G332" s="3"/>
      <c r="H332" s="88" t="s">
        <v>1455</v>
      </c>
      <c r="I332" s="88" t="s">
        <v>1456</v>
      </c>
    </row>
    <row r="333" s="1" customFormat="true" ht="24" hidden="false" customHeight="false" outlineLevel="0" collapsed="false">
      <c r="A333" s="23" t="n">
        <v>330</v>
      </c>
      <c r="B333" s="25" t="s">
        <v>1457</v>
      </c>
      <c r="C333" s="25" t="s">
        <v>1458</v>
      </c>
      <c r="D333" s="25"/>
      <c r="E333" s="25" t="n">
        <v>15930593549</v>
      </c>
      <c r="F333" s="23" t="s">
        <v>297</v>
      </c>
      <c r="G333" s="3"/>
      <c r="H333" s="71" t="s">
        <v>1327</v>
      </c>
      <c r="I333" s="72" t="s">
        <v>1459</v>
      </c>
    </row>
    <row r="334" s="1" customFormat="true" ht="14.25" hidden="false" customHeight="false" outlineLevel="0" collapsed="false">
      <c r="A334" s="23" t="n">
        <v>331</v>
      </c>
      <c r="B334" s="25" t="s">
        <v>1460</v>
      </c>
      <c r="C334" s="89" t="s">
        <v>1461</v>
      </c>
      <c r="D334" s="25"/>
      <c r="E334" s="90" t="s">
        <v>1462</v>
      </c>
      <c r="F334" s="91" t="s">
        <v>297</v>
      </c>
      <c r="G334" s="3"/>
      <c r="H334" s="71" t="s">
        <v>1327</v>
      </c>
      <c r="I334" s="88" t="s">
        <v>1463</v>
      </c>
      <c r="J334" s="1" t="s">
        <v>337</v>
      </c>
    </row>
    <row r="335" s="1" customFormat="true" ht="14.25" hidden="false" customHeight="false" outlineLevel="0" collapsed="false">
      <c r="A335" s="23" t="n">
        <v>332</v>
      </c>
      <c r="B335" s="25" t="s">
        <v>1464</v>
      </c>
      <c r="C335" s="92" t="s">
        <v>1465</v>
      </c>
      <c r="D335" s="93" t="s">
        <v>1466</v>
      </c>
      <c r="E335" s="90" t="n">
        <v>18013569596</v>
      </c>
      <c r="F335" s="91" t="s">
        <v>297</v>
      </c>
      <c r="G335" s="3"/>
      <c r="H335" s="94" t="s">
        <v>31</v>
      </c>
      <c r="I335" s="95" t="s">
        <v>1467</v>
      </c>
    </row>
    <row r="336" s="1" customFormat="true" ht="14.25" hidden="false" customHeight="false" outlineLevel="0" collapsed="false">
      <c r="A336" s="23" t="n">
        <v>333</v>
      </c>
      <c r="B336" s="25" t="s">
        <v>1468</v>
      </c>
      <c r="C336" s="92" t="s">
        <v>1469</v>
      </c>
      <c r="D336" s="93" t="s">
        <v>1470</v>
      </c>
      <c r="E336" s="90" t="n">
        <v>13801276391</v>
      </c>
      <c r="F336" s="91" t="s">
        <v>769</v>
      </c>
      <c r="G336" s="3"/>
      <c r="H336" s="88" t="s">
        <v>1455</v>
      </c>
      <c r="I336" s="95" t="s">
        <v>1471</v>
      </c>
    </row>
    <row r="337" s="1" customFormat="true" ht="14.25" hidden="false" customHeight="false" outlineLevel="0" collapsed="false">
      <c r="A337" s="23" t="n">
        <v>334</v>
      </c>
      <c r="B337" s="25" t="s">
        <v>1472</v>
      </c>
      <c r="C337" s="92" t="s">
        <v>1473</v>
      </c>
      <c r="D337" s="93" t="s">
        <v>1474</v>
      </c>
      <c r="E337" s="90" t="n">
        <v>13901285696</v>
      </c>
      <c r="F337" s="91" t="s">
        <v>769</v>
      </c>
      <c r="G337" s="3"/>
      <c r="H337" s="71" t="s">
        <v>1327</v>
      </c>
      <c r="I337" s="95" t="s">
        <v>544</v>
      </c>
    </row>
    <row r="338" s="1" customFormat="true" ht="14.25" hidden="false" customHeight="false" outlineLevel="0" collapsed="false">
      <c r="A338" s="23" t="n">
        <v>335</v>
      </c>
      <c r="B338" s="25" t="s">
        <v>1475</v>
      </c>
      <c r="C338" s="92" t="s">
        <v>1476</v>
      </c>
      <c r="D338" s="93" t="s">
        <v>1477</v>
      </c>
      <c r="E338" s="90" t="s">
        <v>1478</v>
      </c>
      <c r="F338" s="91" t="s">
        <v>1479</v>
      </c>
      <c r="G338" s="3"/>
      <c r="H338" s="71" t="s">
        <v>1327</v>
      </c>
      <c r="I338" s="95" t="s">
        <v>1480</v>
      </c>
    </row>
    <row r="339" s="1" customFormat="true" ht="14.25" hidden="false" customHeight="false" outlineLevel="0" collapsed="false">
      <c r="A339" s="23" t="n">
        <v>336</v>
      </c>
      <c r="B339" s="25" t="s">
        <v>1481</v>
      </c>
      <c r="C339" s="92" t="s">
        <v>1482</v>
      </c>
      <c r="D339" s="93" t="s">
        <v>1483</v>
      </c>
      <c r="E339" s="90" t="n">
        <v>13980422800</v>
      </c>
      <c r="F339" s="91" t="s">
        <v>1479</v>
      </c>
      <c r="G339" s="3"/>
      <c r="H339" s="88" t="s">
        <v>1455</v>
      </c>
      <c r="I339" s="95" t="s">
        <v>1484</v>
      </c>
    </row>
    <row r="340" s="1" customFormat="true" ht="14.25" hidden="false" customHeight="false" outlineLevel="0" collapsed="false">
      <c r="A340" s="23" t="n">
        <v>337</v>
      </c>
      <c r="B340" s="25" t="s">
        <v>1485</v>
      </c>
      <c r="C340" s="92" t="s">
        <v>1486</v>
      </c>
      <c r="D340" s="93" t="s">
        <v>1487</v>
      </c>
      <c r="E340" s="90" t="n">
        <v>18810558430</v>
      </c>
      <c r="F340" s="91" t="s">
        <v>1479</v>
      </c>
      <c r="G340" s="3"/>
      <c r="H340" s="71" t="s">
        <v>1327</v>
      </c>
      <c r="I340" s="95" t="s">
        <v>1488</v>
      </c>
    </row>
    <row r="341" s="1" customFormat="true" ht="14.25" hidden="false" customHeight="false" outlineLevel="0" collapsed="false">
      <c r="A341" s="23" t="n">
        <v>338</v>
      </c>
      <c r="B341" s="25" t="s">
        <v>1489</v>
      </c>
      <c r="C341" s="92" t="s">
        <v>1490</v>
      </c>
      <c r="D341" s="93" t="s">
        <v>1491</v>
      </c>
      <c r="E341" s="90" t="n">
        <v>17717681798</v>
      </c>
      <c r="F341" s="91" t="s">
        <v>769</v>
      </c>
      <c r="G341" s="3"/>
      <c r="H341" s="71" t="s">
        <v>1327</v>
      </c>
      <c r="I341" s="95" t="s">
        <v>1492</v>
      </c>
    </row>
    <row r="342" s="1" customFormat="true" ht="14.25" hidden="false" customHeight="false" outlineLevel="0" collapsed="false">
      <c r="A342" s="23" t="n">
        <v>339</v>
      </c>
      <c r="B342" s="25" t="s">
        <v>1493</v>
      </c>
      <c r="C342" s="92" t="s">
        <v>1494</v>
      </c>
      <c r="D342" s="93" t="s">
        <v>1495</v>
      </c>
      <c r="E342" s="90" t="s">
        <v>1496</v>
      </c>
      <c r="F342" s="91" t="s">
        <v>1479</v>
      </c>
      <c r="G342" s="3"/>
      <c r="H342" s="88" t="s">
        <v>1455</v>
      </c>
      <c r="I342" s="95" t="s">
        <v>1497</v>
      </c>
    </row>
    <row r="343" s="1" customFormat="true" ht="14.25" hidden="false" customHeight="false" outlineLevel="0" collapsed="false">
      <c r="A343" s="23" t="n">
        <v>340</v>
      </c>
      <c r="B343" s="25" t="s">
        <v>1498</v>
      </c>
      <c r="C343" s="92" t="s">
        <v>1499</v>
      </c>
      <c r="D343" s="3"/>
      <c r="E343" s="90" t="n">
        <v>61273832</v>
      </c>
      <c r="F343" s="91" t="s">
        <v>1479</v>
      </c>
      <c r="G343" s="3"/>
      <c r="H343" s="88" t="s">
        <v>1500</v>
      </c>
      <c r="I343" s="88" t="s">
        <v>1501</v>
      </c>
    </row>
    <row r="344" s="1" customFormat="true" ht="14.25" hidden="false" customHeight="false" outlineLevel="0" collapsed="false">
      <c r="A344" s="23" t="n">
        <v>341</v>
      </c>
      <c r="B344" s="25" t="s">
        <v>1502</v>
      </c>
      <c r="C344" s="25" t="s">
        <v>1503</v>
      </c>
      <c r="D344" s="25" t="s">
        <v>1504</v>
      </c>
      <c r="E344" s="90" t="n">
        <v>13668632456</v>
      </c>
      <c r="F344" s="91" t="s">
        <v>769</v>
      </c>
      <c r="G344" s="3"/>
      <c r="H344" s="88" t="s">
        <v>1178</v>
      </c>
      <c r="I344" s="88" t="s">
        <v>1505</v>
      </c>
    </row>
    <row r="345" s="1" customFormat="true" ht="24" hidden="false" customHeight="false" outlineLevel="0" collapsed="false">
      <c r="A345" s="23" t="n">
        <v>342</v>
      </c>
      <c r="B345" s="25" t="s">
        <v>1506</v>
      </c>
      <c r="C345" s="96" t="s">
        <v>1507</v>
      </c>
      <c r="D345" s="25" t="s">
        <v>1508</v>
      </c>
      <c r="E345" s="90" t="n">
        <v>13264384011</v>
      </c>
      <c r="F345" s="91" t="s">
        <v>769</v>
      </c>
      <c r="G345" s="3"/>
      <c r="H345" s="88" t="s">
        <v>1178</v>
      </c>
      <c r="I345" s="24" t="s">
        <v>1509</v>
      </c>
    </row>
    <row r="346" s="1" customFormat="true" ht="14.25" hidden="false" customHeight="false" outlineLevel="0" collapsed="false">
      <c r="A346" s="23" t="n">
        <v>343</v>
      </c>
      <c r="B346" s="25" t="s">
        <v>1510</v>
      </c>
      <c r="C346" s="25" t="s">
        <v>1511</v>
      </c>
      <c r="D346" s="25" t="s">
        <v>1512</v>
      </c>
      <c r="E346" s="90" t="n">
        <v>69731834</v>
      </c>
      <c r="F346" s="23" t="s">
        <v>769</v>
      </c>
      <c r="G346" s="3"/>
      <c r="H346" s="88" t="s">
        <v>1455</v>
      </c>
      <c r="I346" s="88" t="s">
        <v>1513</v>
      </c>
    </row>
    <row r="347" s="1" customFormat="true" ht="14.25" hidden="false" customHeight="false" outlineLevel="0" collapsed="false">
      <c r="A347" s="23" t="n">
        <v>344</v>
      </c>
      <c r="B347" s="25" t="s">
        <v>1514</v>
      </c>
      <c r="C347" s="25" t="s">
        <v>1515</v>
      </c>
      <c r="D347" s="25" t="s">
        <v>469</v>
      </c>
      <c r="E347" s="90" t="n">
        <v>13501203682</v>
      </c>
      <c r="F347" s="23" t="s">
        <v>1516</v>
      </c>
      <c r="G347" s="3"/>
      <c r="H347" s="88" t="s">
        <v>1178</v>
      </c>
      <c r="I347" s="88" t="s">
        <v>544</v>
      </c>
    </row>
    <row r="348" s="1" customFormat="true" ht="14.25" hidden="false" customHeight="false" outlineLevel="0" collapsed="false">
      <c r="A348" s="23" t="n">
        <v>345</v>
      </c>
      <c r="B348" s="25" t="s">
        <v>1517</v>
      </c>
      <c r="C348" s="25" t="s">
        <v>1518</v>
      </c>
      <c r="D348" s="25" t="s">
        <v>1519</v>
      </c>
      <c r="E348" s="90" t="n">
        <v>1877104958</v>
      </c>
      <c r="F348" s="23" t="s">
        <v>240</v>
      </c>
      <c r="G348" s="3"/>
      <c r="H348" s="88" t="s">
        <v>1178</v>
      </c>
      <c r="I348" s="88" t="s">
        <v>1520</v>
      </c>
    </row>
    <row r="349" s="1" customFormat="true" ht="14.25" hidden="false" customHeight="false" outlineLevel="0" collapsed="false">
      <c r="A349" s="23" t="n">
        <v>346</v>
      </c>
      <c r="B349" s="25" t="s">
        <v>1521</v>
      </c>
      <c r="C349" s="25" t="s">
        <v>1522</v>
      </c>
      <c r="D349" s="25" t="s">
        <v>1523</v>
      </c>
      <c r="E349" s="90" t="n">
        <v>18910818220</v>
      </c>
      <c r="F349" s="23" t="s">
        <v>240</v>
      </c>
      <c r="G349" s="3"/>
      <c r="H349" s="88" t="s">
        <v>1178</v>
      </c>
      <c r="I349" s="88" t="s">
        <v>1524</v>
      </c>
    </row>
    <row r="350" s="1" customFormat="true" ht="14.25" hidden="false" customHeight="false" outlineLevel="0" collapsed="false">
      <c r="A350" s="23" t="n">
        <v>347</v>
      </c>
      <c r="B350" s="25" t="s">
        <v>1525</v>
      </c>
      <c r="C350" s="25" t="s">
        <v>1526</v>
      </c>
      <c r="D350" s="25" t="s">
        <v>1527</v>
      </c>
      <c r="E350" s="90" t="n">
        <v>62326696</v>
      </c>
      <c r="F350" s="23" t="s">
        <v>240</v>
      </c>
      <c r="G350" s="3"/>
      <c r="H350" s="88" t="s">
        <v>1178</v>
      </c>
      <c r="I350" s="88" t="s">
        <v>1528</v>
      </c>
    </row>
    <row r="351" s="1" customFormat="true" ht="14.25" hidden="false" customHeight="false" outlineLevel="0" collapsed="false">
      <c r="A351" s="23" t="n">
        <v>348</v>
      </c>
      <c r="B351" s="25" t="s">
        <v>1529</v>
      </c>
      <c r="C351" s="25" t="s">
        <v>1530</v>
      </c>
      <c r="D351" s="25" t="s">
        <v>1531</v>
      </c>
      <c r="E351" s="90" t="n">
        <v>18513331552</v>
      </c>
      <c r="F351" s="23" t="s">
        <v>240</v>
      </c>
      <c r="G351" s="3"/>
      <c r="H351" s="88" t="s">
        <v>1178</v>
      </c>
      <c r="I351" s="88" t="s">
        <v>1532</v>
      </c>
    </row>
    <row r="352" s="1" customFormat="true" ht="14.25" hidden="false" customHeight="false" outlineLevel="0" collapsed="false">
      <c r="A352" s="23" t="n">
        <v>349</v>
      </c>
      <c r="B352" s="25" t="s">
        <v>1533</v>
      </c>
      <c r="C352" s="25" t="s">
        <v>1534</v>
      </c>
      <c r="D352" s="3"/>
      <c r="E352" s="90" t="s">
        <v>1535</v>
      </c>
      <c r="F352" s="23" t="s">
        <v>240</v>
      </c>
      <c r="G352" s="3"/>
      <c r="H352" s="88" t="s">
        <v>1536</v>
      </c>
      <c r="I352" s="88" t="s">
        <v>1537</v>
      </c>
    </row>
    <row r="353" s="1" customFormat="true" ht="14.25" hidden="false" customHeight="false" outlineLevel="0" collapsed="false">
      <c r="A353" s="23" t="n">
        <v>350</v>
      </c>
      <c r="B353" s="25" t="s">
        <v>1538</v>
      </c>
      <c r="C353" s="25" t="s">
        <v>1539</v>
      </c>
      <c r="D353" s="3"/>
      <c r="E353" s="90" t="n">
        <v>13586560315</v>
      </c>
      <c r="F353" s="23" t="s">
        <v>30</v>
      </c>
      <c r="G353" s="3"/>
      <c r="H353" s="88" t="s">
        <v>1178</v>
      </c>
      <c r="I353" s="88" t="s">
        <v>1540</v>
      </c>
    </row>
    <row r="354" s="1" customFormat="true" ht="14.25" hidden="false" customHeight="false" outlineLevel="0" collapsed="false">
      <c r="A354" s="23" t="n">
        <v>351</v>
      </c>
      <c r="B354" s="25" t="s">
        <v>1541</v>
      </c>
      <c r="C354" s="25" t="s">
        <v>1542</v>
      </c>
      <c r="D354" s="25" t="s">
        <v>1543</v>
      </c>
      <c r="E354" s="90" t="s">
        <v>1544</v>
      </c>
      <c r="F354" s="23" t="s">
        <v>30</v>
      </c>
      <c r="G354" s="3"/>
      <c r="H354" s="88" t="s">
        <v>1500</v>
      </c>
      <c r="I354" s="88" t="s">
        <v>1008</v>
      </c>
    </row>
    <row r="355" s="1" customFormat="true" ht="14.25" hidden="false" customHeight="false" outlineLevel="0" collapsed="false">
      <c r="A355" s="23" t="n">
        <v>352</v>
      </c>
      <c r="B355" s="25" t="s">
        <v>1545</v>
      </c>
      <c r="C355" s="25" t="s">
        <v>1546</v>
      </c>
      <c r="D355" s="25" t="s">
        <v>1547</v>
      </c>
      <c r="E355" s="90" t="n">
        <v>15171499158</v>
      </c>
      <c r="F355" s="23" t="s">
        <v>240</v>
      </c>
      <c r="G355" s="3"/>
      <c r="H355" s="88" t="s">
        <v>31</v>
      </c>
      <c r="I355" s="88" t="s">
        <v>1392</v>
      </c>
    </row>
    <row r="356" s="1" customFormat="true" ht="14.25" hidden="false" customHeight="false" outlineLevel="0" collapsed="false">
      <c r="A356" s="23" t="n">
        <v>353</v>
      </c>
      <c r="B356" s="25" t="s">
        <v>1548</v>
      </c>
      <c r="C356" s="25" t="s">
        <v>1549</v>
      </c>
      <c r="D356" s="3"/>
      <c r="E356" s="90" t="n">
        <v>13810609294</v>
      </c>
      <c r="F356" s="23" t="s">
        <v>1550</v>
      </c>
      <c r="G356" s="3"/>
      <c r="H356" s="88" t="s">
        <v>1178</v>
      </c>
      <c r="I356" s="88" t="s">
        <v>1551</v>
      </c>
    </row>
    <row r="357" s="1" customFormat="true" ht="14.25" hidden="false" customHeight="false" outlineLevel="0" collapsed="false">
      <c r="A357" s="23" t="n">
        <v>354</v>
      </c>
      <c r="B357" s="25" t="s">
        <v>1552</v>
      </c>
      <c r="C357" s="25" t="s">
        <v>1553</v>
      </c>
      <c r="D357" s="25" t="s">
        <v>1554</v>
      </c>
      <c r="E357" s="90" t="s">
        <v>1555</v>
      </c>
      <c r="F357" s="23" t="s">
        <v>1556</v>
      </c>
      <c r="G357" s="3"/>
      <c r="H357" s="88" t="s">
        <v>548</v>
      </c>
      <c r="I357" s="88" t="s">
        <v>1557</v>
      </c>
    </row>
    <row r="358" s="1" customFormat="true" ht="14.25" hidden="false" customHeight="false" outlineLevel="0" collapsed="false">
      <c r="A358" s="23" t="n">
        <v>355</v>
      </c>
      <c r="B358" s="25" t="s">
        <v>1558</v>
      </c>
      <c r="C358" s="25" t="s">
        <v>1559</v>
      </c>
      <c r="D358" s="25" t="s">
        <v>1560</v>
      </c>
      <c r="E358" s="90" t="n">
        <v>15044169970</v>
      </c>
      <c r="F358" s="90" t="s">
        <v>1556</v>
      </c>
      <c r="G358" s="3"/>
      <c r="H358" s="88" t="s">
        <v>1561</v>
      </c>
      <c r="I358" s="88" t="s">
        <v>1562</v>
      </c>
    </row>
    <row r="359" s="1" customFormat="true" ht="14.25" hidden="false" customHeight="false" outlineLevel="0" collapsed="false">
      <c r="A359" s="23" t="n">
        <v>356</v>
      </c>
      <c r="B359" s="25" t="s">
        <v>1563</v>
      </c>
      <c r="C359" s="25" t="s">
        <v>1564</v>
      </c>
      <c r="D359" s="3"/>
      <c r="E359" s="90" t="s">
        <v>1565</v>
      </c>
      <c r="F359" s="90" t="s">
        <v>240</v>
      </c>
      <c r="G359" s="3"/>
      <c r="H359" s="88" t="s">
        <v>1566</v>
      </c>
      <c r="I359" s="88" t="s">
        <v>1567</v>
      </c>
    </row>
    <row r="360" s="1" customFormat="true" ht="14.25" hidden="false" customHeight="false" outlineLevel="0" collapsed="false">
      <c r="A360" s="23" t="n">
        <v>357</v>
      </c>
      <c r="B360" s="25" t="s">
        <v>1568</v>
      </c>
      <c r="C360" s="25" t="s">
        <v>1569</v>
      </c>
      <c r="D360" s="25" t="s">
        <v>1570</v>
      </c>
      <c r="E360" s="90" t="n">
        <v>13911900340</v>
      </c>
      <c r="F360" s="90" t="s">
        <v>1571</v>
      </c>
      <c r="G360" s="3"/>
      <c r="H360" s="88" t="s">
        <v>1572</v>
      </c>
      <c r="I360" s="88" t="s">
        <v>1573</v>
      </c>
    </row>
    <row r="361" s="1" customFormat="true" ht="14.25" hidden="false" customHeight="false" outlineLevel="0" collapsed="false">
      <c r="A361" s="23" t="n">
        <v>358</v>
      </c>
      <c r="B361" s="25" t="s">
        <v>1574</v>
      </c>
      <c r="C361" s="93" t="s">
        <v>1575</v>
      </c>
      <c r="D361" s="25" t="s">
        <v>1576</v>
      </c>
      <c r="E361" s="93" t="n">
        <v>17317755255</v>
      </c>
      <c r="F361" s="23" t="s">
        <v>1571</v>
      </c>
      <c r="G361" s="3"/>
      <c r="H361" s="88" t="s">
        <v>1178</v>
      </c>
      <c r="I361" s="95" t="s">
        <v>1577</v>
      </c>
    </row>
    <row r="362" s="1" customFormat="true" ht="24" hidden="false" customHeight="false" outlineLevel="0" collapsed="false">
      <c r="A362" s="23" t="n">
        <v>359</v>
      </c>
      <c r="B362" s="25" t="s">
        <v>1578</v>
      </c>
      <c r="C362" s="25" t="s">
        <v>1579</v>
      </c>
      <c r="D362" s="3"/>
      <c r="E362" s="93" t="n">
        <v>13918949695</v>
      </c>
      <c r="F362" s="90" t="s">
        <v>240</v>
      </c>
      <c r="G362" s="3"/>
      <c r="H362" s="88" t="s">
        <v>1580</v>
      </c>
      <c r="I362" s="24" t="s">
        <v>1581</v>
      </c>
    </row>
    <row r="363" s="1" customFormat="true" ht="14.25" hidden="false" customHeight="false" outlineLevel="0" collapsed="false">
      <c r="A363" s="16" t="n">
        <v>360</v>
      </c>
      <c r="B363" s="25" t="s">
        <v>1582</v>
      </c>
      <c r="C363" s="25" t="s">
        <v>1583</v>
      </c>
      <c r="D363" s="25" t="s">
        <v>1584</v>
      </c>
      <c r="E363" s="93" t="n">
        <v>13335394541</v>
      </c>
      <c r="F363" s="90" t="s">
        <v>1585</v>
      </c>
      <c r="G363" s="3"/>
      <c r="H363" s="88" t="s">
        <v>1178</v>
      </c>
      <c r="I363" s="24" t="s">
        <v>1586</v>
      </c>
    </row>
    <row r="364" s="1" customFormat="true" ht="14.25" hidden="false" customHeight="false" outlineLevel="0" collapsed="false">
      <c r="A364" s="16" t="n">
        <v>361</v>
      </c>
      <c r="B364" s="25" t="s">
        <v>1587</v>
      </c>
      <c r="C364" s="25" t="s">
        <v>1588</v>
      </c>
      <c r="D364" s="25" t="s">
        <v>560</v>
      </c>
      <c r="E364" s="93" t="n">
        <v>13311223897</v>
      </c>
      <c r="F364" s="90" t="s">
        <v>1589</v>
      </c>
      <c r="G364" s="3"/>
      <c r="H364" s="88" t="s">
        <v>1178</v>
      </c>
      <c r="I364" s="24" t="s">
        <v>1590</v>
      </c>
    </row>
    <row r="365" s="1" customFormat="true" ht="14.25" hidden="false" customHeight="false" outlineLevel="0" collapsed="false">
      <c r="A365" s="16" t="n">
        <v>362</v>
      </c>
      <c r="B365" s="25" t="s">
        <v>1591</v>
      </c>
      <c r="C365" s="25" t="s">
        <v>1592</v>
      </c>
      <c r="D365" s="3"/>
      <c r="E365" s="93" t="n">
        <v>18823450033</v>
      </c>
      <c r="F365" s="90" t="s">
        <v>1593</v>
      </c>
      <c r="G365" s="3"/>
      <c r="H365" s="88" t="s">
        <v>31</v>
      </c>
      <c r="I365" s="24" t="s">
        <v>1594</v>
      </c>
    </row>
    <row r="366" s="1" customFormat="true" ht="14.25" hidden="false" customHeight="false" outlineLevel="0" collapsed="false">
      <c r="A366" s="16" t="n">
        <v>363</v>
      </c>
      <c r="B366" s="25" t="s">
        <v>1595</v>
      </c>
      <c r="C366" s="25" t="s">
        <v>1596</v>
      </c>
      <c r="D366" s="25" t="s">
        <v>1597</v>
      </c>
      <c r="E366" s="3"/>
      <c r="F366" s="90" t="s">
        <v>769</v>
      </c>
      <c r="G366" s="3"/>
      <c r="H366" s="88" t="s">
        <v>1178</v>
      </c>
      <c r="I366" s="24" t="s">
        <v>1598</v>
      </c>
    </row>
    <row r="367" s="1" customFormat="true" ht="14.25" hidden="false" customHeight="false" outlineLevel="0" collapsed="false">
      <c r="A367" s="16" t="n">
        <v>364</v>
      </c>
      <c r="B367" s="25" t="s">
        <v>1599</v>
      </c>
      <c r="C367" s="25" t="s">
        <v>1600</v>
      </c>
      <c r="D367" s="25" t="s">
        <v>1601</v>
      </c>
      <c r="E367" s="97" t="s">
        <v>1602</v>
      </c>
      <c r="F367" s="90" t="s">
        <v>1603</v>
      </c>
      <c r="G367" s="3"/>
      <c r="H367" s="88" t="s">
        <v>1178</v>
      </c>
      <c r="I367" s="24" t="s">
        <v>1604</v>
      </c>
    </row>
    <row r="368" s="1" customFormat="true" ht="24" hidden="false" customHeight="false" outlineLevel="0" collapsed="false">
      <c r="A368" s="16" t="n">
        <v>365</v>
      </c>
      <c r="B368" s="25" t="s">
        <v>1605</v>
      </c>
      <c r="C368" s="25" t="s">
        <v>1606</v>
      </c>
      <c r="D368" s="25" t="s">
        <v>1607</v>
      </c>
      <c r="E368" s="97" t="s">
        <v>1608</v>
      </c>
      <c r="F368" s="90" t="s">
        <v>1609</v>
      </c>
      <c r="G368" s="3"/>
      <c r="H368" s="88" t="s">
        <v>1610</v>
      </c>
      <c r="I368" s="24" t="s">
        <v>1611</v>
      </c>
    </row>
    <row r="369" s="1" customFormat="true" ht="14.25" hidden="false" customHeight="false" outlineLevel="0" collapsed="false">
      <c r="A369" s="16" t="n">
        <v>366</v>
      </c>
      <c r="B369" s="25" t="s">
        <v>1612</v>
      </c>
      <c r="C369" s="25" t="s">
        <v>1613</v>
      </c>
      <c r="D369" s="25" t="s">
        <v>1614</v>
      </c>
      <c r="E369" s="97" t="n">
        <v>63786090</v>
      </c>
      <c r="F369" s="90" t="s">
        <v>1615</v>
      </c>
      <c r="G369" s="3"/>
      <c r="H369" s="88" t="s">
        <v>1178</v>
      </c>
      <c r="I369" s="24" t="s">
        <v>1616</v>
      </c>
    </row>
    <row r="370" s="1" customFormat="true" ht="36" hidden="false" customHeight="false" outlineLevel="0" collapsed="false">
      <c r="A370" s="16" t="n">
        <v>367</v>
      </c>
      <c r="B370" s="25" t="s">
        <v>1617</v>
      </c>
      <c r="C370" s="25" t="s">
        <v>1618</v>
      </c>
      <c r="D370" s="25" t="s">
        <v>1619</v>
      </c>
      <c r="E370" s="97" t="s">
        <v>1620</v>
      </c>
      <c r="F370" s="90" t="s">
        <v>431</v>
      </c>
      <c r="G370" s="3"/>
      <c r="H370" s="88" t="s">
        <v>1178</v>
      </c>
      <c r="I370" s="24" t="s">
        <v>1621</v>
      </c>
    </row>
    <row r="371" s="1" customFormat="true" ht="48" hidden="false" customHeight="false" outlineLevel="0" collapsed="false">
      <c r="A371" s="16" t="n">
        <v>368</v>
      </c>
      <c r="B371" s="25" t="s">
        <v>1622</v>
      </c>
      <c r="C371" s="25" t="s">
        <v>1623</v>
      </c>
      <c r="D371" s="25" t="s">
        <v>1624</v>
      </c>
      <c r="E371" s="90" t="n">
        <v>61358829</v>
      </c>
      <c r="F371" s="90" t="s">
        <v>1625</v>
      </c>
      <c r="G371" s="3"/>
      <c r="H371" s="88" t="s">
        <v>1626</v>
      </c>
      <c r="I371" s="24" t="s">
        <v>1627</v>
      </c>
    </row>
    <row r="372" s="1" customFormat="true" ht="14.25" hidden="false" customHeight="false" outlineLevel="0" collapsed="false">
      <c r="A372" s="16" t="n">
        <v>369</v>
      </c>
      <c r="B372" s="25" t="s">
        <v>1628</v>
      </c>
      <c r="C372" s="25" t="s">
        <v>1629</v>
      </c>
      <c r="D372" s="25" t="s">
        <v>1630</v>
      </c>
      <c r="E372" s="90" t="n">
        <v>13389998810</v>
      </c>
      <c r="F372" s="90" t="s">
        <v>598</v>
      </c>
      <c r="G372" s="90"/>
      <c r="H372" s="25" t="s">
        <v>1631</v>
      </c>
      <c r="I372" s="25" t="s">
        <v>1632</v>
      </c>
      <c r="J372" s="98"/>
    </row>
    <row r="373" s="1" customFormat="true" ht="24" hidden="false" customHeight="false" outlineLevel="0" collapsed="false">
      <c r="A373" s="16" t="n">
        <v>370</v>
      </c>
      <c r="B373" s="25" t="s">
        <v>1633</v>
      </c>
      <c r="C373" s="25" t="s">
        <v>1634</v>
      </c>
      <c r="D373" s="25" t="s">
        <v>1635</v>
      </c>
      <c r="E373" s="90" t="n">
        <v>13630165634</v>
      </c>
      <c r="F373" s="90" t="s">
        <v>598</v>
      </c>
      <c r="G373" s="3"/>
      <c r="H373" s="88" t="s">
        <v>1178</v>
      </c>
      <c r="I373" s="24" t="s">
        <v>1636</v>
      </c>
    </row>
    <row r="374" s="1" customFormat="true" ht="14.25" hidden="false" customHeight="false" outlineLevel="0" collapsed="false">
      <c r="A374" s="16" t="n">
        <v>371</v>
      </c>
      <c r="B374" s="25" t="s">
        <v>1637</v>
      </c>
      <c r="C374" s="25" t="s">
        <v>1638</v>
      </c>
      <c r="D374" s="25" t="s">
        <v>1639</v>
      </c>
      <c r="E374" s="90" t="n">
        <v>15901402650</v>
      </c>
      <c r="F374" s="90" t="s">
        <v>1640</v>
      </c>
      <c r="G374" s="3"/>
      <c r="H374" s="88" t="s">
        <v>1178</v>
      </c>
      <c r="I374" s="24" t="s">
        <v>1641</v>
      </c>
    </row>
    <row r="375" s="1" customFormat="true" ht="14.25" hidden="false" customHeight="false" outlineLevel="0" collapsed="false">
      <c r="A375" s="16" t="n">
        <v>372</v>
      </c>
      <c r="B375" s="25" t="s">
        <v>1642</v>
      </c>
      <c r="C375" s="25" t="s">
        <v>1643</v>
      </c>
      <c r="D375" s="25" t="s">
        <v>1639</v>
      </c>
      <c r="E375" s="90" t="n">
        <v>15901402650</v>
      </c>
      <c r="F375" s="90" t="s">
        <v>1640</v>
      </c>
      <c r="G375" s="3"/>
      <c r="H375" s="88" t="s">
        <v>1178</v>
      </c>
      <c r="I375" s="24" t="s">
        <v>1644</v>
      </c>
    </row>
    <row r="376" s="1" customFormat="true" ht="14.25" hidden="false" customHeight="false" outlineLevel="0" collapsed="false">
      <c r="A376" s="16" t="n">
        <v>373</v>
      </c>
      <c r="B376" s="25" t="s">
        <v>1645</v>
      </c>
      <c r="C376" s="25" t="s">
        <v>1646</v>
      </c>
      <c r="D376" s="90"/>
      <c r="E376" s="90" t="n">
        <v>18823450033</v>
      </c>
      <c r="F376" s="90" t="s">
        <v>598</v>
      </c>
      <c r="G376" s="3"/>
      <c r="H376" s="88" t="s">
        <v>31</v>
      </c>
      <c r="I376" s="24" t="s">
        <v>1647</v>
      </c>
    </row>
    <row r="377" s="1" customFormat="true" ht="14.25" hidden="false" customHeight="false" outlineLevel="0" collapsed="false">
      <c r="A377" s="16" t="n">
        <v>374</v>
      </c>
      <c r="B377" s="25" t="s">
        <v>1648</v>
      </c>
      <c r="C377" s="25" t="s">
        <v>1649</v>
      </c>
      <c r="D377" s="25" t="s">
        <v>1650</v>
      </c>
      <c r="E377" s="90" t="n">
        <v>13509632193</v>
      </c>
      <c r="F377" s="90" t="s">
        <v>30</v>
      </c>
      <c r="G377" s="3"/>
      <c r="H377" s="88" t="s">
        <v>31</v>
      </c>
      <c r="I377" s="24" t="s">
        <v>1651</v>
      </c>
    </row>
    <row r="378" s="1" customFormat="true" ht="14.25" hidden="false" customHeight="false" outlineLevel="0" collapsed="false">
      <c r="A378" s="16" t="n">
        <v>375</v>
      </c>
      <c r="B378" s="25" t="s">
        <v>1652</v>
      </c>
      <c r="C378" s="25" t="s">
        <v>1653</v>
      </c>
      <c r="D378" s="25" t="s">
        <v>1654</v>
      </c>
      <c r="E378" s="90" t="n">
        <v>13810169901</v>
      </c>
      <c r="F378" s="90" t="s">
        <v>30</v>
      </c>
      <c r="G378" s="3"/>
      <c r="H378" s="88" t="s">
        <v>1610</v>
      </c>
      <c r="I378" s="24" t="s">
        <v>1655</v>
      </c>
    </row>
    <row r="379" s="1" customFormat="true" ht="14.25" hidden="false" customHeight="false" outlineLevel="0" collapsed="false">
      <c r="A379" s="16" t="n">
        <v>376</v>
      </c>
      <c r="B379" s="25" t="s">
        <v>1656</v>
      </c>
      <c r="C379" s="25" t="s">
        <v>1657</v>
      </c>
      <c r="D379" s="25" t="s">
        <v>1658</v>
      </c>
      <c r="E379" s="90" t="n">
        <v>18672799636</v>
      </c>
      <c r="F379" s="90" t="s">
        <v>1571</v>
      </c>
      <c r="G379" s="3"/>
      <c r="H379" s="88" t="s">
        <v>1178</v>
      </c>
      <c r="I379" s="24" t="s">
        <v>1659</v>
      </c>
      <c r="J379" s="28" t="s">
        <v>1660</v>
      </c>
    </row>
    <row r="380" s="1" customFormat="true" ht="14.25" hidden="false" customHeight="false" outlineLevel="0" collapsed="false">
      <c r="A380" s="16" t="n">
        <v>377</v>
      </c>
      <c r="B380" s="25" t="s">
        <v>1661</v>
      </c>
      <c r="C380" s="25" t="s">
        <v>1662</v>
      </c>
      <c r="D380" s="90"/>
      <c r="E380" s="90" t="n">
        <v>82435431</v>
      </c>
      <c r="F380" s="90" t="s">
        <v>582</v>
      </c>
      <c r="G380" s="3"/>
      <c r="H380" s="88" t="s">
        <v>1178</v>
      </c>
      <c r="I380" s="24" t="s">
        <v>1663</v>
      </c>
    </row>
    <row r="381" s="1" customFormat="true" ht="14.25" hidden="false" customHeight="false" outlineLevel="0" collapsed="false">
      <c r="A381" s="16" t="n">
        <v>378</v>
      </c>
      <c r="B381" s="25" t="s">
        <v>1664</v>
      </c>
      <c r="C381" s="25" t="s">
        <v>1665</v>
      </c>
      <c r="D381" s="3"/>
      <c r="E381" s="90" t="n">
        <v>15900030013</v>
      </c>
      <c r="F381" s="90" t="s">
        <v>57</v>
      </c>
      <c r="G381" s="3"/>
      <c r="H381" s="88" t="s">
        <v>1610</v>
      </c>
      <c r="I381" s="24" t="s">
        <v>1666</v>
      </c>
    </row>
    <row r="382" s="1" customFormat="true" ht="14.25" hidden="false" customHeight="false" outlineLevel="0" collapsed="false">
      <c r="A382" s="16" t="n">
        <v>379</v>
      </c>
      <c r="B382" s="25" t="s">
        <v>1667</v>
      </c>
      <c r="C382" s="25" t="s">
        <v>1668</v>
      </c>
      <c r="D382" s="3"/>
      <c r="E382" s="90" t="n">
        <v>18901130002</v>
      </c>
      <c r="F382" s="90" t="s">
        <v>297</v>
      </c>
      <c r="G382" s="3"/>
      <c r="H382" s="88" t="s">
        <v>1610</v>
      </c>
      <c r="I382" s="24" t="s">
        <v>1669</v>
      </c>
    </row>
    <row r="383" s="1" customFormat="true" ht="14.25" hidden="false" customHeight="false" outlineLevel="0" collapsed="false">
      <c r="A383" s="16" t="n">
        <v>380</v>
      </c>
      <c r="B383" s="25" t="s">
        <v>1670</v>
      </c>
      <c r="C383" s="25" t="s">
        <v>1671</v>
      </c>
      <c r="D383" s="25" t="s">
        <v>1672</v>
      </c>
      <c r="E383" s="90" t="n">
        <v>5999579</v>
      </c>
      <c r="F383" s="90" t="s">
        <v>1673</v>
      </c>
      <c r="G383" s="3"/>
      <c r="H383" s="88" t="s">
        <v>1178</v>
      </c>
      <c r="I383" s="24" t="s">
        <v>1674</v>
      </c>
    </row>
    <row r="384" s="1" customFormat="true" ht="24" hidden="false" customHeight="false" outlineLevel="0" collapsed="false">
      <c r="A384" s="16" t="n">
        <v>381</v>
      </c>
      <c r="B384" s="25" t="s">
        <v>1675</v>
      </c>
      <c r="C384" s="25" t="s">
        <v>1676</v>
      </c>
      <c r="D384" s="90"/>
      <c r="E384" s="90" t="n">
        <v>84822693</v>
      </c>
      <c r="F384" s="90" t="s">
        <v>1677</v>
      </c>
      <c r="G384" s="3"/>
      <c r="H384" s="88" t="s">
        <v>1178</v>
      </c>
      <c r="I384" s="24" t="s">
        <v>1678</v>
      </c>
    </row>
    <row r="385" s="1" customFormat="true" ht="24" hidden="false" customHeight="false" outlineLevel="0" collapsed="false">
      <c r="A385" s="16" t="n">
        <v>382</v>
      </c>
      <c r="B385" s="25" t="s">
        <v>1679</v>
      </c>
      <c r="C385" s="25" t="s">
        <v>1680</v>
      </c>
      <c r="D385" s="25" t="s">
        <v>1681</v>
      </c>
      <c r="E385" s="90" t="n">
        <v>18032751667</v>
      </c>
      <c r="F385" s="90" t="s">
        <v>1673</v>
      </c>
      <c r="G385" s="3"/>
      <c r="H385" s="88" t="s">
        <v>1500</v>
      </c>
      <c r="I385" s="24" t="s">
        <v>1682</v>
      </c>
    </row>
    <row r="386" s="1" customFormat="true" ht="24" hidden="false" customHeight="false" outlineLevel="0" collapsed="false">
      <c r="A386" s="16" t="n">
        <v>383</v>
      </c>
      <c r="B386" s="25" t="s">
        <v>1683</v>
      </c>
      <c r="C386" s="25" t="s">
        <v>1684</v>
      </c>
      <c r="D386" s="25" t="s">
        <v>1685</v>
      </c>
      <c r="E386" s="90" t="n">
        <v>62001408</v>
      </c>
      <c r="F386" s="90" t="s">
        <v>598</v>
      </c>
      <c r="G386" s="3"/>
      <c r="H386" s="88" t="s">
        <v>1631</v>
      </c>
      <c r="I386" s="24" t="s">
        <v>1686</v>
      </c>
    </row>
    <row r="387" s="1" customFormat="true" ht="14.25" hidden="false" customHeight="false" outlineLevel="0" collapsed="false">
      <c r="A387" s="16" t="n">
        <v>384</v>
      </c>
      <c r="B387" s="25" t="s">
        <v>1687</v>
      </c>
      <c r="C387" s="25" t="s">
        <v>1688</v>
      </c>
      <c r="D387" s="25" t="s">
        <v>1689</v>
      </c>
      <c r="E387" s="90" t="n">
        <v>13438092007</v>
      </c>
      <c r="F387" s="90" t="s">
        <v>614</v>
      </c>
      <c r="G387" s="3"/>
      <c r="H387" s="88" t="s">
        <v>1178</v>
      </c>
      <c r="I387" s="24" t="s">
        <v>1690</v>
      </c>
    </row>
    <row r="388" s="1" customFormat="true" ht="24" hidden="false" customHeight="false" outlineLevel="0" collapsed="false">
      <c r="A388" s="16" t="n">
        <v>385</v>
      </c>
      <c r="B388" s="25" t="s">
        <v>1691</v>
      </c>
      <c r="C388" s="25" t="s">
        <v>1692</v>
      </c>
      <c r="D388" s="25" t="s">
        <v>1693</v>
      </c>
      <c r="E388" s="90" t="n">
        <v>15724504810</v>
      </c>
      <c r="F388" s="90" t="s">
        <v>614</v>
      </c>
      <c r="G388" s="3"/>
      <c r="H388" s="88" t="s">
        <v>1566</v>
      </c>
      <c r="I388" s="24" t="s">
        <v>1694</v>
      </c>
    </row>
    <row r="389" s="1" customFormat="true" ht="14.25" hidden="false" customHeight="false" outlineLevel="0" collapsed="false">
      <c r="A389" s="16" t="n">
        <v>386</v>
      </c>
      <c r="B389" s="25" t="s">
        <v>1695</v>
      </c>
      <c r="C389" s="25" t="s">
        <v>1696</v>
      </c>
      <c r="D389" s="25" t="s">
        <v>1697</v>
      </c>
      <c r="E389" s="90" t="n">
        <v>65902819</v>
      </c>
      <c r="F389" s="90" t="s">
        <v>1673</v>
      </c>
      <c r="G389" s="3"/>
      <c r="H389" s="88" t="s">
        <v>1178</v>
      </c>
      <c r="I389" s="24" t="s">
        <v>1698</v>
      </c>
    </row>
    <row r="390" s="1" customFormat="true" ht="14.25" hidden="false" customHeight="false" outlineLevel="0" collapsed="false">
      <c r="A390" s="16" t="n">
        <v>387</v>
      </c>
      <c r="B390" s="25" t="s">
        <v>1699</v>
      </c>
      <c r="C390" s="25" t="s">
        <v>1700</v>
      </c>
      <c r="D390" s="90"/>
      <c r="E390" s="90" t="n">
        <v>13601128508</v>
      </c>
      <c r="F390" s="90" t="s">
        <v>614</v>
      </c>
      <c r="G390" s="3"/>
      <c r="H390" s="88" t="s">
        <v>31</v>
      </c>
      <c r="I390" s="24" t="s">
        <v>1701</v>
      </c>
    </row>
    <row r="391" s="1" customFormat="true" ht="14.25" hidden="false" customHeight="false" outlineLevel="0" collapsed="false">
      <c r="A391" s="16" t="n">
        <v>388</v>
      </c>
      <c r="B391" s="25" t="s">
        <v>1702</v>
      </c>
      <c r="C391" s="25" t="s">
        <v>1703</v>
      </c>
      <c r="D391" s="25" t="s">
        <v>1704</v>
      </c>
      <c r="E391" s="90" t="n">
        <v>18866620288</v>
      </c>
      <c r="F391" s="90" t="s">
        <v>1705</v>
      </c>
      <c r="G391" s="3"/>
      <c r="H391" s="88" t="s">
        <v>1706</v>
      </c>
      <c r="I391" s="42"/>
    </row>
    <row r="392" s="1" customFormat="true" ht="14.25" hidden="false" customHeight="false" outlineLevel="0" collapsed="false">
      <c r="A392" s="16" t="n">
        <v>389</v>
      </c>
      <c r="B392" s="25" t="s">
        <v>1707</v>
      </c>
      <c r="C392" s="25" t="s">
        <v>1708</v>
      </c>
      <c r="D392" s="25" t="s">
        <v>1709</v>
      </c>
      <c r="E392" s="90" t="n">
        <v>18016370906</v>
      </c>
      <c r="F392" s="90" t="s">
        <v>1710</v>
      </c>
      <c r="G392" s="3"/>
      <c r="H392" s="88" t="s">
        <v>1711</v>
      </c>
      <c r="I392" s="24" t="s">
        <v>1712</v>
      </c>
    </row>
    <row r="393" s="1" customFormat="true" ht="14.25" hidden="false" customHeight="false" outlineLevel="0" collapsed="false">
      <c r="A393" s="16" t="n">
        <v>390</v>
      </c>
      <c r="B393" s="25" t="s">
        <v>1713</v>
      </c>
      <c r="C393" s="25" t="s">
        <v>1714</v>
      </c>
      <c r="D393" s="25" t="s">
        <v>1715</v>
      </c>
      <c r="E393" s="90" t="n">
        <v>67616520</v>
      </c>
      <c r="F393" s="90" t="s">
        <v>1710</v>
      </c>
      <c r="G393" s="3"/>
      <c r="H393" s="88" t="s">
        <v>1716</v>
      </c>
      <c r="I393" s="24" t="s">
        <v>1717</v>
      </c>
    </row>
    <row r="394" s="1" customFormat="true" ht="24" hidden="false" customHeight="false" outlineLevel="0" collapsed="false">
      <c r="A394" s="16" t="n">
        <v>391</v>
      </c>
      <c r="B394" s="25" t="s">
        <v>1718</v>
      </c>
      <c r="C394" s="25" t="s">
        <v>1719</v>
      </c>
      <c r="D394" s="25" t="s">
        <v>1720</v>
      </c>
      <c r="E394" s="90" t="n">
        <v>15330047230</v>
      </c>
      <c r="F394" s="90" t="s">
        <v>1710</v>
      </c>
      <c r="G394" s="3"/>
      <c r="H394" s="88" t="s">
        <v>1178</v>
      </c>
      <c r="I394" s="24" t="s">
        <v>1721</v>
      </c>
    </row>
    <row r="395" s="1" customFormat="true" ht="14.25" hidden="false" customHeight="false" outlineLevel="0" collapsed="false">
      <c r="A395" s="16" t="n">
        <v>392</v>
      </c>
      <c r="B395" s="25" t="s">
        <v>1722</v>
      </c>
      <c r="C395" s="25" t="s">
        <v>1723</v>
      </c>
      <c r="D395" s="90"/>
      <c r="E395" s="90"/>
      <c r="F395" s="90" t="s">
        <v>1710</v>
      </c>
      <c r="G395" s="3"/>
      <c r="H395" s="88" t="s">
        <v>1178</v>
      </c>
      <c r="I395" s="24" t="s">
        <v>1724</v>
      </c>
    </row>
    <row r="396" s="1" customFormat="true" ht="14.25" hidden="false" customHeight="false" outlineLevel="0" collapsed="false">
      <c r="A396" s="16" t="n">
        <v>393</v>
      </c>
      <c r="B396" s="25" t="s">
        <v>1725</v>
      </c>
      <c r="C396" s="25" t="s">
        <v>1726</v>
      </c>
      <c r="D396" s="25" t="s">
        <v>1727</v>
      </c>
      <c r="E396" s="90" t="n">
        <v>51262525802</v>
      </c>
      <c r="F396" s="90" t="s">
        <v>1728</v>
      </c>
      <c r="G396" s="3"/>
      <c r="H396" s="88" t="s">
        <v>934</v>
      </c>
      <c r="I396" s="24" t="s">
        <v>1729</v>
      </c>
    </row>
    <row r="397" s="1" customFormat="true" ht="14.25" hidden="false" customHeight="false" outlineLevel="0" collapsed="false">
      <c r="A397" s="16" t="n">
        <v>394</v>
      </c>
      <c r="B397" s="25" t="s">
        <v>1730</v>
      </c>
      <c r="C397" s="25" t="s">
        <v>1731</v>
      </c>
      <c r="D397" s="25" t="s">
        <v>1732</v>
      </c>
      <c r="E397" s="90" t="n">
        <v>62565117</v>
      </c>
      <c r="F397" s="90" t="s">
        <v>1733</v>
      </c>
      <c r="G397" s="3"/>
      <c r="H397" s="88" t="s">
        <v>1610</v>
      </c>
      <c r="I397" s="24" t="s">
        <v>1734</v>
      </c>
    </row>
    <row r="398" s="1" customFormat="true" ht="14.25" hidden="false" customHeight="false" outlineLevel="0" collapsed="false">
      <c r="A398" s="16" t="n">
        <v>395</v>
      </c>
      <c r="B398" s="25" t="s">
        <v>1735</v>
      </c>
      <c r="C398" s="25" t="s">
        <v>1736</v>
      </c>
      <c r="D398" s="25" t="s">
        <v>1737</v>
      </c>
      <c r="E398" s="90" t="n">
        <v>15927399229</v>
      </c>
      <c r="F398" s="90" t="s">
        <v>1673</v>
      </c>
      <c r="G398" s="3"/>
      <c r="H398" s="88" t="s">
        <v>1178</v>
      </c>
      <c r="I398" s="24" t="s">
        <v>1738</v>
      </c>
    </row>
    <row r="399" s="1" customFormat="true" ht="14.25" hidden="false" customHeight="false" outlineLevel="0" collapsed="false">
      <c r="A399" s="16" t="n">
        <v>396</v>
      </c>
      <c r="B399" s="25" t="s">
        <v>1739</v>
      </c>
      <c r="C399" s="25" t="s">
        <v>1740</v>
      </c>
      <c r="D399" s="25" t="s">
        <v>1741</v>
      </c>
      <c r="E399" s="90" t="n">
        <v>15338745912</v>
      </c>
      <c r="F399" s="90" t="s">
        <v>1742</v>
      </c>
      <c r="G399" s="3"/>
      <c r="H399" s="88" t="s">
        <v>31</v>
      </c>
      <c r="I399" s="24" t="s">
        <v>1743</v>
      </c>
    </row>
    <row r="400" s="1" customFormat="true" ht="14.25" hidden="false" customHeight="false" outlineLevel="0" collapsed="false">
      <c r="A400" s="16" t="n">
        <v>397</v>
      </c>
      <c r="B400" s="25" t="s">
        <v>1744</v>
      </c>
      <c r="C400" s="25" t="s">
        <v>1745</v>
      </c>
      <c r="D400" s="25" t="s">
        <v>1746</v>
      </c>
      <c r="E400" s="90" t="n">
        <v>13801012102</v>
      </c>
      <c r="F400" s="90" t="s">
        <v>1710</v>
      </c>
      <c r="G400" s="3"/>
      <c r="H400" s="88" t="s">
        <v>31</v>
      </c>
      <c r="I400" s="24" t="s">
        <v>1747</v>
      </c>
    </row>
    <row r="401" s="1" customFormat="true" ht="14.25" hidden="false" customHeight="false" outlineLevel="0" collapsed="false">
      <c r="A401" s="16" t="n">
        <v>398</v>
      </c>
      <c r="B401" s="25" t="s">
        <v>1748</v>
      </c>
      <c r="C401" s="25" t="s">
        <v>1749</v>
      </c>
      <c r="D401" s="25" t="s">
        <v>1750</v>
      </c>
      <c r="E401" s="90" t="n">
        <v>82207155</v>
      </c>
      <c r="F401" s="90" t="s">
        <v>1640</v>
      </c>
      <c r="G401" s="3"/>
      <c r="H401" s="88" t="s">
        <v>1178</v>
      </c>
      <c r="I401" s="24" t="s">
        <v>1751</v>
      </c>
    </row>
    <row r="402" s="1" customFormat="true" ht="14.25" hidden="false" customHeight="false" outlineLevel="0" collapsed="false">
      <c r="A402" s="16" t="n">
        <v>399</v>
      </c>
      <c r="B402" s="25" t="s">
        <v>1752</v>
      </c>
      <c r="C402" s="25" t="s">
        <v>1753</v>
      </c>
      <c r="D402" s="90"/>
      <c r="E402" s="90" t="n">
        <v>18611350832</v>
      </c>
      <c r="F402" s="90" t="s">
        <v>905</v>
      </c>
      <c r="G402" s="3"/>
      <c r="H402" s="88" t="s">
        <v>1178</v>
      </c>
      <c r="I402" s="24" t="s">
        <v>1754</v>
      </c>
    </row>
    <row r="403" s="1" customFormat="true" ht="24" hidden="false" customHeight="false" outlineLevel="0" collapsed="false">
      <c r="A403" s="16" t="n">
        <v>400</v>
      </c>
      <c r="B403" s="25" t="s">
        <v>1755</v>
      </c>
      <c r="C403" s="25" t="s">
        <v>1756</v>
      </c>
      <c r="D403" s="90"/>
      <c r="E403" s="90" t="n">
        <v>18600806820</v>
      </c>
      <c r="F403" s="90" t="s">
        <v>1705</v>
      </c>
      <c r="G403" s="3"/>
      <c r="H403" s="88" t="s">
        <v>1610</v>
      </c>
      <c r="I403" s="24" t="s">
        <v>1757</v>
      </c>
    </row>
    <row r="404" s="1" customFormat="true" ht="36" hidden="false" customHeight="false" outlineLevel="0" collapsed="false">
      <c r="A404" s="99" t="n">
        <v>401</v>
      </c>
      <c r="B404" s="100" t="s">
        <v>1758</v>
      </c>
      <c r="C404" s="100" t="s">
        <v>1759</v>
      </c>
      <c r="D404" s="100" t="s">
        <v>1760</v>
      </c>
      <c r="E404" s="101" t="n">
        <v>13911616253</v>
      </c>
      <c r="F404" s="101" t="s">
        <v>1444</v>
      </c>
      <c r="H404" s="102" t="s">
        <v>31</v>
      </c>
      <c r="I404" s="103" t="s">
        <v>1761</v>
      </c>
    </row>
    <row r="405" s="1" customFormat="true" ht="14.25" hidden="false" customHeight="false" outlineLevel="0" collapsed="false">
      <c r="A405" s="16" t="n">
        <v>402</v>
      </c>
      <c r="B405" s="25" t="s">
        <v>1762</v>
      </c>
      <c r="C405" s="93" t="s">
        <v>1763</v>
      </c>
      <c r="D405" s="93" t="s">
        <v>1764</v>
      </c>
      <c r="E405" s="97" t="n">
        <v>62459280</v>
      </c>
      <c r="F405" s="97" t="s">
        <v>297</v>
      </c>
      <c r="G405" s="3"/>
      <c r="H405" s="88" t="s">
        <v>1765</v>
      </c>
      <c r="I405" s="103" t="s">
        <v>1766</v>
      </c>
    </row>
    <row r="406" s="1" customFormat="true" ht="14.25" hidden="false" customHeight="false" outlineLevel="0" collapsed="false">
      <c r="A406" s="99" t="n">
        <v>403</v>
      </c>
      <c r="B406" s="25" t="s">
        <v>1767</v>
      </c>
      <c r="C406" s="25" t="s">
        <v>1768</v>
      </c>
      <c r="D406" s="25" t="s">
        <v>1769</v>
      </c>
      <c r="E406" s="90" t="s">
        <v>1770</v>
      </c>
      <c r="F406" s="90" t="s">
        <v>1705</v>
      </c>
      <c r="G406" s="3"/>
      <c r="H406" s="88" t="s">
        <v>1178</v>
      </c>
      <c r="I406" s="103" t="s">
        <v>1771</v>
      </c>
    </row>
    <row r="407" s="1" customFormat="true" ht="24" hidden="false" customHeight="false" outlineLevel="0" collapsed="false">
      <c r="A407" s="99" t="n">
        <v>404</v>
      </c>
      <c r="B407" s="100" t="s">
        <v>1772</v>
      </c>
      <c r="C407" s="100" t="s">
        <v>1773</v>
      </c>
      <c r="D407" s="100" t="s">
        <v>1774</v>
      </c>
      <c r="E407" s="90" t="n">
        <v>37963625335</v>
      </c>
      <c r="F407" s="90" t="s">
        <v>817</v>
      </c>
      <c r="G407" s="3"/>
      <c r="H407" s="88" t="s">
        <v>1178</v>
      </c>
      <c r="I407" s="103" t="s">
        <v>1775</v>
      </c>
    </row>
    <row r="408" s="1" customFormat="true" ht="14.25" hidden="false" customHeight="false" outlineLevel="0" collapsed="false">
      <c r="A408" s="99" t="n">
        <v>405</v>
      </c>
      <c r="B408" s="100" t="s">
        <v>1776</v>
      </c>
      <c r="C408" s="100" t="s">
        <v>1777</v>
      </c>
      <c r="D408" s="100" t="s">
        <v>1778</v>
      </c>
      <c r="E408" s="90" t="s">
        <v>1779</v>
      </c>
      <c r="F408" s="90" t="s">
        <v>817</v>
      </c>
      <c r="G408" s="3"/>
      <c r="H408" s="88" t="s">
        <v>1122</v>
      </c>
      <c r="I408" s="103" t="s">
        <v>1780</v>
      </c>
    </row>
    <row r="409" s="1" customFormat="true" ht="14.25" hidden="false" customHeight="false" outlineLevel="0" collapsed="false">
      <c r="A409" s="99" t="n">
        <v>406</v>
      </c>
      <c r="B409" s="100" t="s">
        <v>1781</v>
      </c>
      <c r="C409" s="100" t="s">
        <v>1782</v>
      </c>
      <c r="D409" s="100" t="s">
        <v>1783</v>
      </c>
      <c r="E409" s="90" t="n">
        <v>13923480781</v>
      </c>
      <c r="F409" s="90" t="s">
        <v>745</v>
      </c>
      <c r="G409" s="3"/>
      <c r="H409" s="88" t="s">
        <v>1784</v>
      </c>
      <c r="I409" s="103" t="s">
        <v>1785</v>
      </c>
    </row>
    <row r="410" s="1" customFormat="true" ht="14.25" hidden="false" customHeight="false" outlineLevel="0" collapsed="false">
      <c r="A410" s="99" t="n">
        <v>407</v>
      </c>
      <c r="B410" s="100" t="s">
        <v>1786</v>
      </c>
      <c r="C410" s="100" t="s">
        <v>1787</v>
      </c>
      <c r="D410" s="100" t="s">
        <v>1788</v>
      </c>
      <c r="E410" s="90" t="n">
        <v>13671309492</v>
      </c>
      <c r="F410" s="90" t="s">
        <v>827</v>
      </c>
      <c r="G410" s="3"/>
      <c r="H410" s="88" t="s">
        <v>1178</v>
      </c>
      <c r="I410" s="103" t="s">
        <v>1789</v>
      </c>
    </row>
    <row r="411" s="1" customFormat="true" ht="24" hidden="false" customHeight="false" outlineLevel="0" collapsed="false">
      <c r="A411" s="99" t="n">
        <v>408</v>
      </c>
      <c r="B411" s="100" t="s">
        <v>1790</v>
      </c>
      <c r="C411" s="100" t="s">
        <v>1791</v>
      </c>
      <c r="D411" s="100" t="s">
        <v>1792</v>
      </c>
      <c r="E411" s="90" t="n">
        <v>18810788992</v>
      </c>
      <c r="F411" s="90" t="s">
        <v>827</v>
      </c>
      <c r="G411" s="3"/>
      <c r="H411" s="88" t="s">
        <v>1178</v>
      </c>
      <c r="I411" s="103" t="s">
        <v>1793</v>
      </c>
    </row>
    <row r="412" s="1" customFormat="true" ht="14.25" hidden="false" customHeight="false" outlineLevel="0" collapsed="false">
      <c r="A412" s="99" t="n">
        <v>409</v>
      </c>
      <c r="B412" s="100" t="s">
        <v>1794</v>
      </c>
      <c r="C412" s="100" t="s">
        <v>1795</v>
      </c>
      <c r="D412" s="100"/>
      <c r="E412" s="90" t="n">
        <v>84782093</v>
      </c>
      <c r="F412" s="90" t="s">
        <v>827</v>
      </c>
      <c r="G412" s="3"/>
      <c r="H412" s="88" t="s">
        <v>1178</v>
      </c>
      <c r="I412" s="103" t="s">
        <v>1796</v>
      </c>
    </row>
    <row r="413" s="1" customFormat="true" ht="24" hidden="false" customHeight="false" outlineLevel="0" collapsed="false">
      <c r="A413" s="99" t="n">
        <v>410</v>
      </c>
      <c r="B413" s="100" t="s">
        <v>1797</v>
      </c>
      <c r="C413" s="100" t="s">
        <v>1798</v>
      </c>
      <c r="D413" s="100" t="s">
        <v>1799</v>
      </c>
      <c r="E413" s="90" t="n">
        <v>13439159168</v>
      </c>
      <c r="F413" s="90" t="s">
        <v>1800</v>
      </c>
      <c r="G413" s="3"/>
      <c r="H413" s="88" t="s">
        <v>1801</v>
      </c>
      <c r="I413" s="103" t="s">
        <v>1802</v>
      </c>
    </row>
    <row r="414" s="1" customFormat="true" ht="14.25" hidden="false" customHeight="false" outlineLevel="0" collapsed="false">
      <c r="A414" s="99" t="n">
        <v>411</v>
      </c>
      <c r="B414" s="100" t="s">
        <v>1803</v>
      </c>
      <c r="C414" s="100" t="s">
        <v>1804</v>
      </c>
      <c r="D414" s="100" t="s">
        <v>1805</v>
      </c>
      <c r="E414" s="90" t="n">
        <v>13701222001</v>
      </c>
      <c r="F414" s="90" t="s">
        <v>1603</v>
      </c>
      <c r="G414" s="90"/>
      <c r="H414" s="88" t="s">
        <v>1178</v>
      </c>
      <c r="I414" s="103" t="s">
        <v>1806</v>
      </c>
    </row>
    <row r="415" s="1" customFormat="true" ht="14.25" hidden="false" customHeight="false" outlineLevel="0" collapsed="false">
      <c r="A415" s="99" t="n">
        <v>412</v>
      </c>
      <c r="B415" s="100" t="s">
        <v>1807</v>
      </c>
      <c r="C415" s="100" t="s">
        <v>1808</v>
      </c>
      <c r="D415" s="100" t="s">
        <v>1809</v>
      </c>
      <c r="E415" s="90"/>
      <c r="F415" s="90" t="s">
        <v>1810</v>
      </c>
      <c r="G415" s="90"/>
      <c r="H415" s="88" t="s">
        <v>1811</v>
      </c>
      <c r="I415" s="103" t="s">
        <v>1812</v>
      </c>
    </row>
    <row r="416" s="1" customFormat="true" ht="14.25" hidden="false" customHeight="false" outlineLevel="0" collapsed="false">
      <c r="A416" s="99" t="n">
        <v>413</v>
      </c>
      <c r="B416" s="100" t="s">
        <v>1813</v>
      </c>
      <c r="C416" s="100" t="s">
        <v>1814</v>
      </c>
      <c r="D416" s="100" t="s">
        <v>1815</v>
      </c>
      <c r="E416" s="90" t="n">
        <v>13817653682</v>
      </c>
      <c r="F416" s="90" t="s">
        <v>1816</v>
      </c>
      <c r="G416" s="90"/>
      <c r="H416" s="88" t="s">
        <v>1178</v>
      </c>
      <c r="I416" s="103" t="s">
        <v>1817</v>
      </c>
    </row>
    <row r="417" s="1" customFormat="true" ht="14.25" hidden="false" customHeight="false" outlineLevel="0" collapsed="false">
      <c r="A417" s="99" t="n">
        <v>414</v>
      </c>
      <c r="B417" s="100" t="s">
        <v>1818</v>
      </c>
      <c r="C417" s="100" t="s">
        <v>1819</v>
      </c>
      <c r="D417" s="100" t="s">
        <v>1820</v>
      </c>
      <c r="E417" s="90" t="n">
        <v>13810893982</v>
      </c>
      <c r="F417" s="90" t="s">
        <v>1821</v>
      </c>
      <c r="G417" s="90"/>
      <c r="H417" s="88" t="s">
        <v>1178</v>
      </c>
      <c r="I417" s="103" t="s">
        <v>1822</v>
      </c>
    </row>
    <row r="418" s="1" customFormat="true" ht="36" hidden="false" customHeight="false" outlineLevel="0" collapsed="false">
      <c r="A418" s="99" t="n">
        <v>415</v>
      </c>
      <c r="B418" s="100" t="s">
        <v>1823</v>
      </c>
      <c r="C418" s="100" t="s">
        <v>1824</v>
      </c>
      <c r="D418" s="100" t="s">
        <v>1825</v>
      </c>
      <c r="E418" s="100" t="n">
        <v>2151816407</v>
      </c>
      <c r="F418" s="104" t="s">
        <v>1821</v>
      </c>
      <c r="G418" s="3"/>
      <c r="H418" s="88" t="s">
        <v>1178</v>
      </c>
      <c r="I418" s="103" t="s">
        <v>1826</v>
      </c>
    </row>
    <row r="419" s="1" customFormat="true" ht="14.25" hidden="false" customHeight="false" outlineLevel="0" collapsed="false">
      <c r="A419" s="16" t="n">
        <v>416</v>
      </c>
      <c r="B419" s="100" t="s">
        <v>1827</v>
      </c>
      <c r="C419" s="100" t="s">
        <v>1828</v>
      </c>
      <c r="D419" s="100" t="s">
        <v>1829</v>
      </c>
      <c r="E419" s="104" t="n">
        <v>62112301</v>
      </c>
      <c r="F419" s="104" t="s">
        <v>593</v>
      </c>
      <c r="G419" s="104"/>
      <c r="H419" s="100" t="s">
        <v>1178</v>
      </c>
      <c r="I419" s="24" t="s">
        <v>1830</v>
      </c>
    </row>
    <row r="420" s="28" customFormat="true" ht="12" hidden="false" customHeight="false" outlineLevel="0" collapsed="false">
      <c r="A420" s="23" t="n">
        <v>417</v>
      </c>
      <c r="B420" s="25" t="s">
        <v>1831</v>
      </c>
      <c r="C420" s="88" t="s">
        <v>1832</v>
      </c>
      <c r="D420" s="88" t="s">
        <v>1833</v>
      </c>
      <c r="E420" s="23" t="n">
        <v>62698579</v>
      </c>
      <c r="F420" s="23" t="s">
        <v>863</v>
      </c>
      <c r="G420" s="23"/>
      <c r="H420" s="100" t="s">
        <v>1178</v>
      </c>
      <c r="I420" s="103" t="s">
        <v>1834</v>
      </c>
    </row>
    <row r="421" s="28" customFormat="true" ht="24" hidden="false" customHeight="false" outlineLevel="0" collapsed="false">
      <c r="A421" s="23" t="n">
        <v>418</v>
      </c>
      <c r="B421" s="25" t="s">
        <v>1835</v>
      </c>
      <c r="C421" s="88" t="s">
        <v>1836</v>
      </c>
      <c r="D421" s="88" t="s">
        <v>1837</v>
      </c>
      <c r="E421" s="23" t="n">
        <v>18510161861</v>
      </c>
      <c r="F421" s="23" t="s">
        <v>66</v>
      </c>
      <c r="G421" s="23"/>
      <c r="H421" s="100" t="s">
        <v>1178</v>
      </c>
      <c r="I421" s="103" t="s">
        <v>1838</v>
      </c>
    </row>
    <row r="422" s="1" customFormat="true" ht="14.25" hidden="false" customHeight="false" outlineLevel="0" collapsed="false">
      <c r="A422" s="104" t="n">
        <v>419</v>
      </c>
      <c r="B422" s="100" t="s">
        <v>1839</v>
      </c>
      <c r="C422" s="100" t="s">
        <v>1840</v>
      </c>
      <c r="D422" s="100" t="s">
        <v>1841</v>
      </c>
      <c r="E422" s="104" t="s">
        <v>1842</v>
      </c>
      <c r="F422" s="23" t="s">
        <v>1705</v>
      </c>
      <c r="G422" s="3"/>
      <c r="H422" s="88" t="s">
        <v>31</v>
      </c>
      <c r="I422" s="103" t="s">
        <v>1843</v>
      </c>
    </row>
    <row r="423" s="1" customFormat="true" ht="14.25" hidden="false" customHeight="false" outlineLevel="0" collapsed="false">
      <c r="A423" s="104" t="n">
        <v>420</v>
      </c>
      <c r="B423" s="100" t="s">
        <v>1844</v>
      </c>
      <c r="C423" s="100" t="s">
        <v>1845</v>
      </c>
      <c r="D423" s="100" t="s">
        <v>1846</v>
      </c>
      <c r="E423" s="104" t="n">
        <v>3174076988</v>
      </c>
      <c r="F423" s="23" t="s">
        <v>827</v>
      </c>
      <c r="G423" s="3"/>
      <c r="H423" s="88" t="s">
        <v>31</v>
      </c>
      <c r="I423" s="103" t="s">
        <v>1847</v>
      </c>
    </row>
    <row r="424" s="1" customFormat="true" ht="14.25" hidden="false" customHeight="false" outlineLevel="0" collapsed="false">
      <c r="A424" s="104" t="n">
        <v>421</v>
      </c>
      <c r="B424" s="100" t="s">
        <v>1848</v>
      </c>
      <c r="C424" s="100" t="s">
        <v>1849</v>
      </c>
      <c r="D424" s="100" t="s">
        <v>525</v>
      </c>
      <c r="E424" s="104" t="n">
        <v>82915340</v>
      </c>
      <c r="F424" s="104" t="s">
        <v>827</v>
      </c>
      <c r="G424" s="104"/>
      <c r="H424" s="100" t="s">
        <v>1178</v>
      </c>
      <c r="I424" s="103" t="s">
        <v>1850</v>
      </c>
    </row>
    <row r="425" s="1" customFormat="true" ht="14.25" hidden="false" customHeight="false" outlineLevel="0" collapsed="false">
      <c r="A425" s="105" t="n">
        <v>422</v>
      </c>
      <c r="B425" s="100" t="s">
        <v>1851</v>
      </c>
      <c r="C425" s="100" t="s">
        <v>1852</v>
      </c>
      <c r="D425" s="100" t="s">
        <v>1853</v>
      </c>
      <c r="E425" s="104" t="n">
        <v>58717301</v>
      </c>
      <c r="F425" s="104" t="s">
        <v>593</v>
      </c>
      <c r="G425" s="104"/>
      <c r="H425" s="100" t="s">
        <v>1122</v>
      </c>
      <c r="I425" s="103" t="s">
        <v>1854</v>
      </c>
    </row>
    <row r="426" customFormat="false" ht="14.25" hidden="false" customHeight="false" outlineLevel="0" collapsed="false">
      <c r="A426" s="105" t="n">
        <v>423</v>
      </c>
      <c r="B426" s="100" t="s">
        <v>1855</v>
      </c>
      <c r="C426" s="100" t="s">
        <v>1856</v>
      </c>
      <c r="D426" s="100" t="s">
        <v>1857</v>
      </c>
      <c r="E426" s="104" t="n">
        <v>18820485521</v>
      </c>
      <c r="F426" s="104" t="s">
        <v>1800</v>
      </c>
      <c r="G426" s="104"/>
      <c r="H426" s="100" t="s">
        <v>31</v>
      </c>
      <c r="I426" s="103" t="s">
        <v>1858</v>
      </c>
    </row>
    <row r="427" customFormat="false" ht="14.25" hidden="false" customHeight="false" outlineLevel="0" collapsed="false">
      <c r="A427" s="105" t="n">
        <v>424</v>
      </c>
      <c r="B427" s="100" t="s">
        <v>1859</v>
      </c>
      <c r="C427" s="100" t="s">
        <v>1860</v>
      </c>
      <c r="D427" s="104"/>
      <c r="E427" s="104" t="n">
        <v>86196289</v>
      </c>
      <c r="F427" s="104" t="s">
        <v>1283</v>
      </c>
      <c r="G427" s="104"/>
      <c r="H427" s="88" t="s">
        <v>1178</v>
      </c>
      <c r="I427" s="103" t="s">
        <v>1861</v>
      </c>
    </row>
    <row r="428" customFormat="false" ht="24" hidden="false" customHeight="false" outlineLevel="0" collapsed="false">
      <c r="A428" s="106" t="n">
        <v>425</v>
      </c>
      <c r="B428" s="25" t="s">
        <v>1862</v>
      </c>
      <c r="C428" s="25" t="s">
        <v>1863</v>
      </c>
      <c r="D428" s="25" t="s">
        <v>1864</v>
      </c>
      <c r="E428" s="90" t="n">
        <v>13521151000</v>
      </c>
      <c r="F428" s="90" t="s">
        <v>593</v>
      </c>
      <c r="G428" s="90"/>
      <c r="H428" s="25" t="s">
        <v>1610</v>
      </c>
      <c r="I428" s="24" t="s">
        <v>1865</v>
      </c>
    </row>
    <row r="429" customFormat="false" ht="24" hidden="false" customHeight="false" outlineLevel="0" collapsed="false">
      <c r="A429" s="107" t="n">
        <v>426</v>
      </c>
      <c r="B429" s="25" t="s">
        <v>1866</v>
      </c>
      <c r="C429" s="90"/>
      <c r="D429" s="25" t="s">
        <v>1867</v>
      </c>
      <c r="E429" s="97" t="n">
        <v>13951036812</v>
      </c>
      <c r="F429" s="97" t="s">
        <v>706</v>
      </c>
      <c r="G429" s="3"/>
      <c r="H429" s="88" t="s">
        <v>1178</v>
      </c>
      <c r="I429" s="24" t="s">
        <v>1868</v>
      </c>
    </row>
    <row r="430" customFormat="false" ht="14.25" hidden="false" customHeight="false" outlineLevel="0" collapsed="false">
      <c r="A430" s="106" t="n">
        <v>427</v>
      </c>
      <c r="B430" s="25" t="s">
        <v>1869</v>
      </c>
      <c r="C430" s="25" t="s">
        <v>1870</v>
      </c>
      <c r="D430" s="25" t="s">
        <v>1871</v>
      </c>
      <c r="E430" s="97" t="n">
        <v>80199261</v>
      </c>
      <c r="F430" s="97" t="s">
        <v>863</v>
      </c>
      <c r="G430" s="3"/>
      <c r="H430" s="88" t="s">
        <v>1178</v>
      </c>
      <c r="I430" s="24" t="s">
        <v>1872</v>
      </c>
    </row>
    <row r="431" customFormat="false" ht="14.25" hidden="false" customHeight="false" outlineLevel="0" collapsed="false">
      <c r="A431" s="106" t="n">
        <v>428</v>
      </c>
      <c r="B431" s="25" t="s">
        <v>1873</v>
      </c>
      <c r="C431" s="25" t="s">
        <v>1874</v>
      </c>
      <c r="D431" s="25" t="s">
        <v>1875</v>
      </c>
      <c r="E431" s="97" t="n">
        <v>8772096068</v>
      </c>
      <c r="F431" s="97" t="s">
        <v>863</v>
      </c>
      <c r="G431" s="3"/>
      <c r="H431" s="88" t="s">
        <v>31</v>
      </c>
      <c r="I431" s="24" t="s">
        <v>1876</v>
      </c>
    </row>
    <row r="432" customFormat="false" ht="14.25" hidden="false" customHeight="false" outlineLevel="0" collapsed="false">
      <c r="A432" s="106" t="n">
        <v>429</v>
      </c>
      <c r="B432" s="25" t="s">
        <v>1877</v>
      </c>
      <c r="C432" s="25" t="s">
        <v>1878</v>
      </c>
      <c r="D432" s="25" t="s">
        <v>1879</v>
      </c>
      <c r="E432" s="97" t="n">
        <v>51262520998</v>
      </c>
      <c r="F432" s="97" t="s">
        <v>863</v>
      </c>
      <c r="G432" s="3"/>
      <c r="H432" s="88" t="s">
        <v>447</v>
      </c>
      <c r="I432" s="24" t="s">
        <v>1880</v>
      </c>
    </row>
    <row r="433" s="23" customFormat="true" ht="12" hidden="false" customHeight="false" outlineLevel="0" collapsed="false">
      <c r="A433" s="106" t="n">
        <v>430</v>
      </c>
      <c r="B433" s="25" t="s">
        <v>1881</v>
      </c>
      <c r="C433" s="88" t="s">
        <v>1882</v>
      </c>
      <c r="D433" s="88" t="s">
        <v>1883</v>
      </c>
      <c r="F433" s="23" t="s">
        <v>1884</v>
      </c>
      <c r="H433" s="88" t="s">
        <v>1178</v>
      </c>
      <c r="I433" s="24" t="s">
        <v>1885</v>
      </c>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row>
    <row r="434" s="23" customFormat="true" ht="24" hidden="false" customHeight="false" outlineLevel="0" collapsed="false">
      <c r="A434" s="23" t="n">
        <v>431</v>
      </c>
      <c r="B434" s="25" t="s">
        <v>1886</v>
      </c>
      <c r="C434" s="88" t="s">
        <v>1887</v>
      </c>
      <c r="D434" s="88" t="s">
        <v>1888</v>
      </c>
      <c r="F434" s="23" t="s">
        <v>1821</v>
      </c>
      <c r="H434" s="88" t="s">
        <v>1178</v>
      </c>
      <c r="I434" s="24" t="s">
        <v>1889</v>
      </c>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row>
    <row r="435" customFormat="false" ht="14.25" hidden="false" customHeight="false" outlineLevel="0" collapsed="false">
      <c r="A435" s="90" t="n">
        <v>432</v>
      </c>
      <c r="B435" s="25" t="s">
        <v>1890</v>
      </c>
      <c r="C435" s="25" t="s">
        <v>1891</v>
      </c>
      <c r="D435" s="25" t="s">
        <v>1892</v>
      </c>
      <c r="E435" s="90" t="n">
        <v>51256316839</v>
      </c>
      <c r="F435" s="90" t="s">
        <v>817</v>
      </c>
      <c r="G435" s="90"/>
      <c r="H435" s="25" t="s">
        <v>31</v>
      </c>
      <c r="I435" s="25" t="s">
        <v>1893</v>
      </c>
    </row>
    <row r="436" customFormat="false" ht="14.25" hidden="false" customHeight="false" outlineLevel="0" collapsed="false">
      <c r="A436" s="90" t="n">
        <v>433</v>
      </c>
      <c r="B436" s="25" t="s">
        <v>1894</v>
      </c>
      <c r="C436" s="25" t="s">
        <v>1895</v>
      </c>
      <c r="D436" s="25" t="s">
        <v>1896</v>
      </c>
      <c r="E436" s="90" t="n">
        <v>75583493996</v>
      </c>
      <c r="F436" s="90" t="s">
        <v>706</v>
      </c>
      <c r="G436" s="90"/>
      <c r="H436" s="25" t="s">
        <v>548</v>
      </c>
      <c r="I436" s="25" t="s">
        <v>1897</v>
      </c>
    </row>
    <row r="437" customFormat="false" ht="24" hidden="false" customHeight="false" outlineLevel="0" collapsed="false">
      <c r="A437" s="90" t="n">
        <v>434</v>
      </c>
      <c r="B437" s="25" t="s">
        <v>1898</v>
      </c>
      <c r="C437" s="25" t="s">
        <v>1899</v>
      </c>
      <c r="D437" s="25" t="s">
        <v>1900</v>
      </c>
      <c r="E437" s="90" t="n">
        <v>18599990274</v>
      </c>
      <c r="F437" s="90" t="s">
        <v>706</v>
      </c>
      <c r="G437" s="90"/>
      <c r="H437" s="25" t="s">
        <v>1610</v>
      </c>
      <c r="I437" s="24" t="s">
        <v>1901</v>
      </c>
    </row>
    <row r="438" customFormat="false" ht="14.25" hidden="false" customHeight="false" outlineLevel="0" collapsed="false">
      <c r="A438" s="90" t="n">
        <v>435</v>
      </c>
      <c r="B438" s="25" t="s">
        <v>1902</v>
      </c>
      <c r="C438" s="25" t="s">
        <v>1903</v>
      </c>
      <c r="D438" s="25" t="s">
        <v>1904</v>
      </c>
      <c r="E438" s="90" t="n">
        <v>13816727501</v>
      </c>
      <c r="F438" s="90" t="s">
        <v>706</v>
      </c>
      <c r="G438" s="90"/>
      <c r="H438" s="88" t="s">
        <v>1178</v>
      </c>
      <c r="I438" s="25" t="s">
        <v>1905</v>
      </c>
    </row>
    <row r="439" customFormat="false" ht="14.25" hidden="false" customHeight="false" outlineLevel="0" collapsed="false">
      <c r="A439" s="90" t="n">
        <v>436</v>
      </c>
      <c r="B439" s="25" t="s">
        <v>1906</v>
      </c>
      <c r="C439" s="25" t="s">
        <v>1907</v>
      </c>
      <c r="D439" s="25" t="s">
        <v>1908</v>
      </c>
      <c r="E439" s="90" t="n">
        <v>2161119933</v>
      </c>
      <c r="F439" s="90" t="s">
        <v>66</v>
      </c>
      <c r="G439" s="90"/>
      <c r="H439" s="88" t="s">
        <v>1178</v>
      </c>
      <c r="I439" s="25" t="s">
        <v>1909</v>
      </c>
    </row>
    <row r="440" customFormat="false" ht="24" hidden="false" customHeight="false" outlineLevel="0" collapsed="false">
      <c r="A440" s="90" t="n">
        <v>437</v>
      </c>
      <c r="B440" s="25" t="s">
        <v>1910</v>
      </c>
      <c r="C440" s="25" t="s">
        <v>1911</v>
      </c>
      <c r="D440" s="25" t="s">
        <v>1912</v>
      </c>
      <c r="E440" s="90" t="n">
        <v>18621161650</v>
      </c>
      <c r="F440" s="90" t="s">
        <v>706</v>
      </c>
      <c r="H440" s="88" t="s">
        <v>1178</v>
      </c>
      <c r="I440" s="24" t="s">
        <v>1913</v>
      </c>
    </row>
    <row r="441" customFormat="false" ht="24" hidden="false" customHeight="false" outlineLevel="0" collapsed="false">
      <c r="A441" s="90" t="n">
        <v>438</v>
      </c>
      <c r="B441" s="25" t="s">
        <v>1914</v>
      </c>
      <c r="C441" s="25" t="s">
        <v>1915</v>
      </c>
      <c r="D441" s="25" t="s">
        <v>1916</v>
      </c>
      <c r="E441" s="90" t="n">
        <v>18611455305</v>
      </c>
      <c r="F441" s="101" t="s">
        <v>1917</v>
      </c>
      <c r="H441" s="88" t="s">
        <v>1918</v>
      </c>
      <c r="I441" s="24" t="s">
        <v>1919</v>
      </c>
    </row>
    <row r="442" customFormat="false" ht="24" hidden="false" customHeight="false" outlineLevel="0" collapsed="false">
      <c r="A442" s="90" t="n">
        <v>439</v>
      </c>
      <c r="B442" s="25" t="s">
        <v>1920</v>
      </c>
      <c r="C442" s="25" t="s">
        <v>1921</v>
      </c>
      <c r="D442" s="25" t="s">
        <v>1922</v>
      </c>
      <c r="E442" s="90" t="n">
        <v>75589706810</v>
      </c>
      <c r="F442" s="101" t="s">
        <v>1283</v>
      </c>
      <c r="H442" s="88" t="s">
        <v>31</v>
      </c>
      <c r="I442" s="24" t="s">
        <v>1923</v>
      </c>
    </row>
    <row r="443" customFormat="false" ht="14.25" hidden="false" customHeight="false" outlineLevel="0" collapsed="false">
      <c r="A443" s="90" t="n">
        <v>440</v>
      </c>
      <c r="B443" s="25" t="s">
        <v>1924</v>
      </c>
      <c r="C443" s="25" t="s">
        <v>1925</v>
      </c>
      <c r="D443" s="25" t="s">
        <v>1926</v>
      </c>
      <c r="E443" s="90" t="n">
        <v>1330613068</v>
      </c>
      <c r="F443" s="90" t="s">
        <v>66</v>
      </c>
      <c r="G443" s="90"/>
      <c r="H443" s="88" t="s">
        <v>31</v>
      </c>
      <c r="I443" s="24" t="s">
        <v>1927</v>
      </c>
    </row>
    <row r="444" customFormat="false" ht="14.25" hidden="false" customHeight="false" outlineLevel="0" collapsed="false">
      <c r="A444" s="90" t="n">
        <v>441</v>
      </c>
      <c r="B444" s="25" t="s">
        <v>1928</v>
      </c>
      <c r="C444" s="25" t="s">
        <v>1929</v>
      </c>
      <c r="D444" s="25" t="s">
        <v>1930</v>
      </c>
      <c r="E444" s="90" t="n">
        <v>2131268368</v>
      </c>
      <c r="F444" s="90" t="s">
        <v>66</v>
      </c>
      <c r="G444" s="90"/>
      <c r="H444" s="88" t="s">
        <v>1178</v>
      </c>
      <c r="I444" s="24" t="s">
        <v>1931</v>
      </c>
    </row>
    <row r="445" customFormat="false" ht="24" hidden="false" customHeight="false" outlineLevel="0" collapsed="false">
      <c r="A445" s="90" t="n">
        <v>442</v>
      </c>
      <c r="B445" s="25" t="s">
        <v>1932</v>
      </c>
      <c r="C445" s="25" t="s">
        <v>1933</v>
      </c>
      <c r="D445" s="25" t="s">
        <v>1934</v>
      </c>
      <c r="E445" s="90" t="n">
        <v>15522171733</v>
      </c>
      <c r="F445" s="90" t="s">
        <v>827</v>
      </c>
      <c r="G445" s="90"/>
      <c r="H445" s="88" t="s">
        <v>1935</v>
      </c>
      <c r="I445" s="24" t="s">
        <v>1936</v>
      </c>
    </row>
    <row r="446" customFormat="false" ht="24" hidden="false" customHeight="false" outlineLevel="0" collapsed="false">
      <c r="A446" s="90" t="n">
        <v>443</v>
      </c>
      <c r="B446" s="25" t="s">
        <v>1937</v>
      </c>
      <c r="C446" s="25" t="s">
        <v>1938</v>
      </c>
      <c r="D446" s="25" t="s">
        <v>1939</v>
      </c>
      <c r="E446" s="90" t="n">
        <v>1067588655</v>
      </c>
      <c r="F446" s="90" t="s">
        <v>711</v>
      </c>
      <c r="G446" s="90"/>
      <c r="H446" s="88" t="s">
        <v>1178</v>
      </c>
      <c r="I446" s="24" t="s">
        <v>1940</v>
      </c>
    </row>
    <row r="447" customFormat="false" ht="24" hidden="false" customHeight="false" outlineLevel="0" collapsed="false">
      <c r="A447" s="90" t="n">
        <v>444</v>
      </c>
      <c r="B447" s="25" t="s">
        <v>1941</v>
      </c>
      <c r="C447" s="25" t="s">
        <v>1942</v>
      </c>
      <c r="D447" s="25" t="s">
        <v>1943</v>
      </c>
      <c r="E447" s="90" t="n">
        <v>75529740056</v>
      </c>
      <c r="F447" s="90" t="s">
        <v>706</v>
      </c>
      <c r="G447" s="90"/>
      <c r="H447" s="25" t="s">
        <v>31</v>
      </c>
      <c r="I447" s="24" t="s">
        <v>1944</v>
      </c>
    </row>
    <row r="448" customFormat="false" ht="24" hidden="false" customHeight="false" outlineLevel="0" collapsed="false">
      <c r="A448" s="90" t="n">
        <v>445</v>
      </c>
      <c r="B448" s="25" t="s">
        <v>1945</v>
      </c>
      <c r="C448" s="25" t="s">
        <v>1946</v>
      </c>
      <c r="D448" s="90"/>
      <c r="E448" s="90" t="n">
        <v>13520734818</v>
      </c>
      <c r="F448" s="90" t="s">
        <v>1917</v>
      </c>
      <c r="G448" s="90"/>
      <c r="H448" s="25" t="s">
        <v>1784</v>
      </c>
      <c r="I448" s="24" t="s">
        <v>1947</v>
      </c>
    </row>
    <row r="449" customFormat="false" ht="14.25" hidden="false" customHeight="false" outlineLevel="0" collapsed="false">
      <c r="A449" s="90" t="n">
        <v>446</v>
      </c>
      <c r="B449" s="25" t="s">
        <v>1948</v>
      </c>
      <c r="C449" s="25" t="s">
        <v>1949</v>
      </c>
      <c r="D449" s="25" t="s">
        <v>1950</v>
      </c>
      <c r="E449" s="90" t="n">
        <v>15321330818</v>
      </c>
      <c r="F449" s="90" t="s">
        <v>1917</v>
      </c>
      <c r="G449" s="90"/>
      <c r="H449" s="93" t="s">
        <v>31</v>
      </c>
      <c r="I449" s="24" t="s">
        <v>1951</v>
      </c>
    </row>
    <row r="450" customFormat="false" ht="24" hidden="false" customHeight="false" outlineLevel="0" collapsed="false">
      <c r="A450" s="90" t="n">
        <v>447</v>
      </c>
      <c r="B450" s="25" t="s">
        <v>1952</v>
      </c>
      <c r="C450" s="108" t="s">
        <v>1953</v>
      </c>
      <c r="D450" s="108" t="s">
        <v>1954</v>
      </c>
      <c r="E450" s="101" t="n">
        <v>13555803317</v>
      </c>
      <c r="F450" s="90" t="s">
        <v>711</v>
      </c>
      <c r="G450" s="90"/>
      <c r="H450" s="93" t="s">
        <v>1626</v>
      </c>
      <c r="I450" s="24" t="s">
        <v>1955</v>
      </c>
    </row>
    <row r="451" customFormat="false" ht="24" hidden="false" customHeight="false" outlineLevel="0" collapsed="false">
      <c r="A451" s="90" t="n">
        <v>448</v>
      </c>
      <c r="B451" s="25" t="s">
        <v>1956</v>
      </c>
      <c r="C451" s="25" t="s">
        <v>1957</v>
      </c>
      <c r="D451" s="25" t="s">
        <v>1958</v>
      </c>
      <c r="E451" s="90" t="n">
        <v>2154843039</v>
      </c>
      <c r="F451" s="90" t="s">
        <v>1917</v>
      </c>
      <c r="G451" s="90"/>
      <c r="H451" s="93" t="s">
        <v>31</v>
      </c>
      <c r="I451" s="24" t="s">
        <v>1959</v>
      </c>
    </row>
    <row r="452" customFormat="false" ht="14.25" hidden="false" customHeight="false" outlineLevel="0" collapsed="false">
      <c r="A452" s="90" t="n">
        <v>449</v>
      </c>
      <c r="B452" s="25" t="s">
        <v>1960</v>
      </c>
      <c r="C452" s="25" t="s">
        <v>1961</v>
      </c>
      <c r="D452" s="25" t="s">
        <v>1962</v>
      </c>
      <c r="E452" s="90" t="n">
        <v>13512807176</v>
      </c>
      <c r="F452" s="90" t="s">
        <v>711</v>
      </c>
      <c r="G452" s="90"/>
      <c r="H452" s="93" t="s">
        <v>31</v>
      </c>
      <c r="I452" s="24" t="s">
        <v>1963</v>
      </c>
    </row>
    <row r="453" customFormat="false" ht="24" hidden="false" customHeight="false" outlineLevel="0" collapsed="false">
      <c r="A453" s="90" t="n">
        <v>450</v>
      </c>
      <c r="B453" s="25" t="s">
        <v>1964</v>
      </c>
      <c r="C453" s="25" t="s">
        <v>1965</v>
      </c>
      <c r="D453" s="25" t="s">
        <v>1966</v>
      </c>
      <c r="E453" s="90" t="n">
        <v>13816094461</v>
      </c>
      <c r="F453" s="90" t="s">
        <v>1967</v>
      </c>
      <c r="G453" s="90"/>
      <c r="H453" s="88" t="s">
        <v>1968</v>
      </c>
      <c r="I453" s="24" t="s">
        <v>1969</v>
      </c>
    </row>
    <row r="454" customFormat="false" ht="14.25" hidden="false" customHeight="false" outlineLevel="0" collapsed="false">
      <c r="A454" s="90" t="n">
        <v>451</v>
      </c>
      <c r="B454" s="25" t="s">
        <v>1970</v>
      </c>
      <c r="C454" s="25" t="s">
        <v>1971</v>
      </c>
      <c r="D454" s="25" t="s">
        <v>1972</v>
      </c>
      <c r="E454" s="90" t="n">
        <v>13366175002</v>
      </c>
      <c r="F454" s="90" t="s">
        <v>1973</v>
      </c>
      <c r="G454" s="90"/>
      <c r="H454" s="93" t="s">
        <v>1626</v>
      </c>
      <c r="I454" s="109" t="s">
        <v>1974</v>
      </c>
    </row>
    <row r="455" customFormat="false" ht="14.25" hidden="false" customHeight="false" outlineLevel="0" collapsed="false">
      <c r="A455" s="90" t="n">
        <v>452</v>
      </c>
      <c r="B455" s="25" t="s">
        <v>1975</v>
      </c>
      <c r="C455" s="25" t="s">
        <v>1976</v>
      </c>
      <c r="D455" s="93" t="s">
        <v>1977</v>
      </c>
      <c r="E455" s="90" t="n">
        <v>13552359297</v>
      </c>
      <c r="F455" s="97" t="s">
        <v>1973</v>
      </c>
      <c r="G455" s="3"/>
      <c r="H455" s="93" t="s">
        <v>1784</v>
      </c>
      <c r="I455" s="109" t="s">
        <v>1978</v>
      </c>
    </row>
    <row r="456" customFormat="false" ht="24" hidden="false" customHeight="false" outlineLevel="0" collapsed="false">
      <c r="A456" s="90" t="n">
        <v>453</v>
      </c>
      <c r="B456" s="25" t="s">
        <v>1979</v>
      </c>
      <c r="C456" s="25" t="s">
        <v>1980</v>
      </c>
      <c r="D456" s="93" t="s">
        <v>1981</v>
      </c>
      <c r="E456" s="90" t="n">
        <v>13903005253</v>
      </c>
      <c r="F456" s="97" t="s">
        <v>66</v>
      </c>
      <c r="G456" s="3"/>
      <c r="H456" s="93" t="s">
        <v>1561</v>
      </c>
      <c r="I456" s="24" t="s">
        <v>1982</v>
      </c>
    </row>
    <row r="457" customFormat="false" ht="60" hidden="false" customHeight="false" outlineLevel="0" collapsed="false">
      <c r="A457" s="90" t="n">
        <v>454</v>
      </c>
      <c r="B457" s="93" t="s">
        <v>1983</v>
      </c>
      <c r="C457" s="25" t="s">
        <v>1983</v>
      </c>
      <c r="D457" s="93" t="s">
        <v>1984</v>
      </c>
      <c r="E457" s="90" t="s">
        <v>1985</v>
      </c>
      <c r="F457" s="97" t="s">
        <v>66</v>
      </c>
      <c r="G457" s="3"/>
      <c r="H457" s="93" t="s">
        <v>1986</v>
      </c>
      <c r="I457" s="24" t="s">
        <v>1987</v>
      </c>
    </row>
    <row r="458" customFormat="false" ht="24" hidden="false" customHeight="false" outlineLevel="0" collapsed="false">
      <c r="A458" s="90" t="n">
        <v>455</v>
      </c>
      <c r="B458" s="93" t="s">
        <v>1988</v>
      </c>
      <c r="C458" s="25" t="s">
        <v>1989</v>
      </c>
      <c r="D458" s="93" t="s">
        <v>1990</v>
      </c>
      <c r="E458" s="97" t="n">
        <v>13980422800</v>
      </c>
      <c r="F458" s="97" t="s">
        <v>1973</v>
      </c>
      <c r="G458" s="3"/>
      <c r="H458" s="88" t="s">
        <v>1178</v>
      </c>
      <c r="I458" s="24" t="s">
        <v>1991</v>
      </c>
    </row>
    <row r="459" customFormat="false" ht="14.25" hidden="false" customHeight="false" outlineLevel="0" collapsed="false">
      <c r="A459" s="90" t="n">
        <v>456</v>
      </c>
      <c r="B459" s="93" t="s">
        <v>1992</v>
      </c>
      <c r="C459" s="97"/>
      <c r="D459" s="93" t="s">
        <v>1993</v>
      </c>
      <c r="E459" s="97" t="n">
        <v>89301886</v>
      </c>
      <c r="F459" s="97" t="s">
        <v>530</v>
      </c>
      <c r="G459" s="97"/>
      <c r="H459" s="88" t="s">
        <v>1178</v>
      </c>
      <c r="I459" s="24" t="s">
        <v>1994</v>
      </c>
    </row>
    <row r="460" customFormat="false" ht="14.25" hidden="false" customHeight="false" outlineLevel="0" collapsed="false">
      <c r="A460" s="90" t="n">
        <v>457</v>
      </c>
      <c r="B460" s="93" t="s">
        <v>1995</v>
      </c>
      <c r="C460" s="93" t="s">
        <v>1996</v>
      </c>
      <c r="D460" s="93" t="s">
        <v>1997</v>
      </c>
      <c r="E460" s="97" t="n">
        <v>15831799390</v>
      </c>
      <c r="F460" s="97" t="s">
        <v>1998</v>
      </c>
      <c r="G460" s="3"/>
      <c r="H460" s="93" t="s">
        <v>1626</v>
      </c>
      <c r="I460" s="24" t="s">
        <v>1999</v>
      </c>
    </row>
    <row r="461" customFormat="false" ht="14.25" hidden="false" customHeight="false" outlineLevel="0" collapsed="false">
      <c r="A461" s="90" t="n">
        <v>458</v>
      </c>
      <c r="B461" s="93" t="s">
        <v>2000</v>
      </c>
      <c r="C461" s="97"/>
      <c r="D461" s="93" t="s">
        <v>2001</v>
      </c>
      <c r="E461" s="97" t="n">
        <v>13816953750</v>
      </c>
      <c r="F461" s="97" t="s">
        <v>1917</v>
      </c>
      <c r="G461" s="97"/>
      <c r="H461" s="93" t="s">
        <v>1304</v>
      </c>
      <c r="I461" s="93" t="s">
        <v>2002</v>
      </c>
    </row>
    <row r="462" customFormat="false" ht="14.25" hidden="false" customHeight="false" outlineLevel="0" collapsed="false">
      <c r="A462" s="90" t="n">
        <v>459</v>
      </c>
      <c r="B462" s="93" t="s">
        <v>2003</v>
      </c>
      <c r="C462" s="93" t="s">
        <v>2004</v>
      </c>
      <c r="D462" s="93" t="s">
        <v>2005</v>
      </c>
      <c r="E462" s="97" t="n">
        <v>2282939601</v>
      </c>
      <c r="F462" s="97" t="s">
        <v>711</v>
      </c>
      <c r="G462" s="97"/>
      <c r="H462" s="88" t="s">
        <v>31</v>
      </c>
      <c r="I462" s="24" t="s">
        <v>2006</v>
      </c>
    </row>
    <row r="463" customFormat="false" ht="14.25" hidden="false" customHeight="false" outlineLevel="0" collapsed="false">
      <c r="A463" s="97" t="n">
        <v>460</v>
      </c>
      <c r="B463" s="93" t="s">
        <v>2007</v>
      </c>
      <c r="C463" s="93" t="s">
        <v>2008</v>
      </c>
      <c r="D463" s="93" t="s">
        <v>2009</v>
      </c>
      <c r="E463" s="97" t="n">
        <v>13521153794</v>
      </c>
      <c r="F463" s="97" t="s">
        <v>1973</v>
      </c>
      <c r="G463" s="97"/>
      <c r="H463" s="93" t="s">
        <v>1178</v>
      </c>
      <c r="I463" s="24" t="s">
        <v>2010</v>
      </c>
    </row>
    <row r="464" customFormat="false" ht="14.25" hidden="false" customHeight="false" outlineLevel="0" collapsed="false">
      <c r="A464" s="97" t="n">
        <v>461</v>
      </c>
      <c r="B464" s="93" t="s">
        <v>2011</v>
      </c>
      <c r="C464" s="93" t="s">
        <v>2012</v>
      </c>
      <c r="D464" s="93" t="s">
        <v>2013</v>
      </c>
      <c r="E464" s="97" t="n">
        <v>13682251766</v>
      </c>
      <c r="F464" s="97" t="s">
        <v>1917</v>
      </c>
      <c r="G464" s="97"/>
      <c r="H464" s="88" t="s">
        <v>1610</v>
      </c>
      <c r="I464" s="24" t="s">
        <v>2014</v>
      </c>
    </row>
    <row r="465" customFormat="false" ht="14.25" hidden="false" customHeight="false" outlineLevel="0" collapsed="false">
      <c r="A465" s="97" t="n">
        <v>462</v>
      </c>
      <c r="B465" s="93" t="s">
        <v>2015</v>
      </c>
      <c r="C465" s="93" t="s">
        <v>2016</v>
      </c>
      <c r="D465" s="93" t="s">
        <v>2017</v>
      </c>
      <c r="E465" s="97" t="n">
        <v>13771986105</v>
      </c>
      <c r="F465" s="97" t="s">
        <v>2018</v>
      </c>
      <c r="G465" s="3"/>
      <c r="H465" s="88" t="s">
        <v>1178</v>
      </c>
      <c r="I465" s="24" t="s">
        <v>2019</v>
      </c>
    </row>
    <row r="466" customFormat="false" ht="14.25" hidden="false" customHeight="false" outlineLevel="0" collapsed="false">
      <c r="A466" s="97" t="n">
        <v>463</v>
      </c>
      <c r="B466" s="93" t="s">
        <v>2020</v>
      </c>
      <c r="C466" s="93" t="s">
        <v>2021</v>
      </c>
      <c r="D466" s="93" t="s">
        <v>2022</v>
      </c>
      <c r="E466" s="97" t="n">
        <v>59183215681</v>
      </c>
      <c r="F466" s="97" t="s">
        <v>1973</v>
      </c>
      <c r="G466" s="3"/>
      <c r="H466" s="88" t="s">
        <v>31</v>
      </c>
      <c r="I466" s="24" t="s">
        <v>2023</v>
      </c>
    </row>
    <row r="467" customFormat="false" ht="14.25" hidden="false" customHeight="false" outlineLevel="0" collapsed="false">
      <c r="A467" s="97" t="n">
        <v>464</v>
      </c>
      <c r="B467" s="93" t="s">
        <v>2024</v>
      </c>
      <c r="C467" s="97"/>
      <c r="D467" s="93" t="s">
        <v>2025</v>
      </c>
      <c r="E467" s="97" t="n">
        <v>18622044548</v>
      </c>
      <c r="F467" s="97" t="s">
        <v>706</v>
      </c>
      <c r="G467" s="3"/>
      <c r="H467" s="88" t="s">
        <v>31</v>
      </c>
      <c r="I467" s="24" t="s">
        <v>2026</v>
      </c>
    </row>
    <row r="468" customFormat="false" ht="14.25" hidden="false" customHeight="false" outlineLevel="0" collapsed="false">
      <c r="A468" s="97" t="n">
        <v>465</v>
      </c>
      <c r="B468" s="93" t="s">
        <v>2027</v>
      </c>
      <c r="C468" s="93" t="s">
        <v>2028</v>
      </c>
      <c r="D468" s="93" t="s">
        <v>2029</v>
      </c>
      <c r="E468" s="97" t="n">
        <v>89968210</v>
      </c>
      <c r="F468" s="97" t="s">
        <v>530</v>
      </c>
      <c r="G468" s="97"/>
      <c r="H468" s="93" t="s">
        <v>31</v>
      </c>
      <c r="I468" s="93" t="s">
        <v>2030</v>
      </c>
    </row>
    <row r="469" customFormat="false" ht="14.25" hidden="false" customHeight="false" outlineLevel="0" collapsed="false">
      <c r="A469" s="97" t="n">
        <v>466</v>
      </c>
      <c r="B469" s="25" t="s">
        <v>2031</v>
      </c>
      <c r="C469" s="23"/>
      <c r="D469" s="23"/>
      <c r="E469" s="23" t="n">
        <v>13269607425</v>
      </c>
      <c r="F469" s="23" t="s">
        <v>1973</v>
      </c>
      <c r="G469" s="23"/>
      <c r="H469" s="88" t="s">
        <v>2032</v>
      </c>
      <c r="I469" s="24" t="s">
        <v>2033</v>
      </c>
    </row>
    <row r="470" s="23" customFormat="true" ht="24" hidden="false" customHeight="false" outlineLevel="0" collapsed="false">
      <c r="A470" s="97" t="n">
        <v>467</v>
      </c>
      <c r="B470" s="25" t="s">
        <v>2034</v>
      </c>
      <c r="C470" s="88" t="s">
        <v>2035</v>
      </c>
      <c r="D470" s="88" t="s">
        <v>2036</v>
      </c>
      <c r="E470" s="23" t="n">
        <v>15861680855</v>
      </c>
      <c r="F470" s="23" t="s">
        <v>2018</v>
      </c>
      <c r="H470" s="88" t="s">
        <v>1455</v>
      </c>
      <c r="I470" s="24" t="s">
        <v>2037</v>
      </c>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row>
    <row r="471" customFormat="false" ht="14.25" hidden="false" customHeight="false" outlineLevel="0" collapsed="false">
      <c r="A471" s="97" t="n">
        <v>468</v>
      </c>
      <c r="B471" s="25" t="s">
        <v>2038</v>
      </c>
      <c r="C471" s="25" t="s">
        <v>2039</v>
      </c>
      <c r="D471" s="25" t="s">
        <v>2040</v>
      </c>
      <c r="E471" s="90" t="n">
        <v>18621526727</v>
      </c>
      <c r="F471" s="90" t="s">
        <v>315</v>
      </c>
      <c r="G471" s="3"/>
      <c r="H471" s="88" t="s">
        <v>1178</v>
      </c>
      <c r="I471" s="24" t="s">
        <v>2041</v>
      </c>
    </row>
    <row r="472" customFormat="false" ht="14.25" hidden="false" customHeight="false" outlineLevel="0" collapsed="false">
      <c r="A472" s="97" t="n">
        <v>469</v>
      </c>
      <c r="B472" s="25" t="s">
        <v>2042</v>
      </c>
      <c r="C472" s="25" t="s">
        <v>2043</v>
      </c>
      <c r="D472" s="25" t="s">
        <v>2044</v>
      </c>
      <c r="E472" s="90" t="n">
        <v>53236873</v>
      </c>
      <c r="F472" s="90" t="s">
        <v>315</v>
      </c>
      <c r="G472" s="3"/>
      <c r="H472" s="88" t="s">
        <v>2045</v>
      </c>
      <c r="I472" s="24" t="s">
        <v>2046</v>
      </c>
    </row>
    <row r="473" customFormat="false" ht="24" hidden="false" customHeight="false" outlineLevel="0" collapsed="false">
      <c r="A473" s="97" t="n">
        <v>470</v>
      </c>
      <c r="B473" s="25" t="s">
        <v>2047</v>
      </c>
      <c r="C473" s="25" t="s">
        <v>2048</v>
      </c>
      <c r="D473" s="25" t="s">
        <v>2049</v>
      </c>
      <c r="E473" s="90" t="n">
        <v>76981181256</v>
      </c>
      <c r="F473" s="90" t="s">
        <v>2050</v>
      </c>
      <c r="G473" s="90"/>
      <c r="H473" s="88" t="s">
        <v>2032</v>
      </c>
      <c r="I473" s="24" t="s">
        <v>2051</v>
      </c>
    </row>
    <row r="474" customFormat="false" ht="24" hidden="false" customHeight="false" outlineLevel="0" collapsed="false">
      <c r="A474" s="97" t="n">
        <v>471</v>
      </c>
      <c r="B474" s="25" t="s">
        <v>2052</v>
      </c>
      <c r="C474" s="88" t="s">
        <v>2053</v>
      </c>
      <c r="D474" s="88" t="s">
        <v>2054</v>
      </c>
      <c r="E474" s="23" t="n">
        <v>13502398487</v>
      </c>
      <c r="F474" s="23" t="s">
        <v>2050</v>
      </c>
      <c r="G474" s="23"/>
      <c r="H474" s="88" t="s">
        <v>1178</v>
      </c>
      <c r="I474" s="24" t="s">
        <v>2055</v>
      </c>
    </row>
    <row r="475" customFormat="false" ht="14.25" hidden="false" customHeight="false" outlineLevel="0" collapsed="false">
      <c r="A475" s="97" t="n">
        <v>472</v>
      </c>
      <c r="B475" s="25" t="s">
        <v>2056</v>
      </c>
      <c r="C475" s="25" t="s">
        <v>2057</v>
      </c>
      <c r="D475" s="25" t="s">
        <v>2058</v>
      </c>
      <c r="E475" s="90" t="n">
        <v>69526358</v>
      </c>
      <c r="F475" s="90" t="s">
        <v>315</v>
      </c>
      <c r="G475" s="90"/>
      <c r="H475" s="88" t="s">
        <v>1178</v>
      </c>
      <c r="I475" s="24" t="s">
        <v>2059</v>
      </c>
    </row>
    <row r="476" customFormat="false" ht="14.25" hidden="false" customHeight="false" outlineLevel="0" collapsed="false">
      <c r="A476" s="97" t="n">
        <v>473</v>
      </c>
      <c r="B476" s="25" t="s">
        <v>2060</v>
      </c>
      <c r="C476" s="93" t="s">
        <v>2061</v>
      </c>
      <c r="D476" s="3"/>
      <c r="E476" s="97" t="n">
        <v>75586566695</v>
      </c>
      <c r="F476" s="97" t="s">
        <v>315</v>
      </c>
      <c r="G476" s="3"/>
      <c r="H476" s="95" t="s">
        <v>31</v>
      </c>
      <c r="I476" s="24" t="s">
        <v>2062</v>
      </c>
    </row>
    <row r="477" customFormat="false" ht="24" hidden="false" customHeight="false" outlineLevel="0" collapsed="false">
      <c r="A477" s="97" t="n">
        <v>474</v>
      </c>
      <c r="B477" s="25" t="s">
        <v>2063</v>
      </c>
      <c r="C477" s="93" t="s">
        <v>2064</v>
      </c>
      <c r="D477" s="93" t="s">
        <v>2065</v>
      </c>
      <c r="E477" s="97" t="n">
        <v>18525479919</v>
      </c>
      <c r="F477" s="97" t="s">
        <v>315</v>
      </c>
      <c r="G477" s="3"/>
      <c r="H477" s="88" t="s">
        <v>1178</v>
      </c>
      <c r="I477" s="24" t="s">
        <v>2066</v>
      </c>
    </row>
    <row r="478" customFormat="false" ht="14.25" hidden="false" customHeight="false" outlineLevel="0" collapsed="false">
      <c r="A478" s="90" t="n">
        <v>475</v>
      </c>
      <c r="B478" s="25" t="s">
        <v>2067</v>
      </c>
      <c r="C478" s="25" t="s">
        <v>2068</v>
      </c>
      <c r="D478" s="25" t="s">
        <v>2069</v>
      </c>
      <c r="E478" s="90" t="n">
        <v>52759548</v>
      </c>
      <c r="F478" s="90" t="s">
        <v>868</v>
      </c>
      <c r="G478" s="90"/>
      <c r="H478" s="88" t="s">
        <v>1178</v>
      </c>
      <c r="I478" s="24" t="s">
        <v>2070</v>
      </c>
    </row>
    <row r="479" customFormat="false" ht="14.25" hidden="false" customHeight="false" outlineLevel="0" collapsed="false">
      <c r="A479" s="90" t="n">
        <v>476</v>
      </c>
      <c r="B479" s="25" t="s">
        <v>2071</v>
      </c>
      <c r="C479" s="25" t="s">
        <v>2072</v>
      </c>
      <c r="D479" s="25" t="s">
        <v>2073</v>
      </c>
      <c r="E479" s="90" t="n">
        <v>15210761069</v>
      </c>
      <c r="F479" s="90" t="s">
        <v>2074</v>
      </c>
      <c r="G479" s="90"/>
      <c r="H479" s="88" t="s">
        <v>1178</v>
      </c>
      <c r="I479" s="24" t="s">
        <v>2075</v>
      </c>
    </row>
    <row r="480" customFormat="false" ht="14.25" hidden="false" customHeight="false" outlineLevel="0" collapsed="false">
      <c r="A480" s="90" t="n">
        <v>477</v>
      </c>
      <c r="B480" s="25" t="s">
        <v>2076</v>
      </c>
      <c r="C480" s="25" t="s">
        <v>2077</v>
      </c>
      <c r="D480" s="25" t="s">
        <v>2078</v>
      </c>
      <c r="E480" s="90" t="n">
        <v>18502229639</v>
      </c>
      <c r="F480" s="90" t="s">
        <v>2074</v>
      </c>
      <c r="G480" s="90"/>
      <c r="H480" s="88" t="s">
        <v>1178</v>
      </c>
      <c r="I480" s="109" t="s">
        <v>2079</v>
      </c>
    </row>
    <row r="481" customFormat="false" ht="14.25" hidden="false" customHeight="false" outlineLevel="0" collapsed="false">
      <c r="A481" s="97" t="n">
        <v>478</v>
      </c>
      <c r="B481" s="25" t="s">
        <v>2080</v>
      </c>
      <c r="C481" s="25" t="s">
        <v>2081</v>
      </c>
      <c r="D481" s="90"/>
      <c r="E481" s="90" t="n">
        <v>89986280</v>
      </c>
      <c r="F481" s="90" t="s">
        <v>1973</v>
      </c>
      <c r="G481" s="90"/>
      <c r="H481" s="25" t="s">
        <v>1178</v>
      </c>
      <c r="I481" s="25" t="s">
        <v>2082</v>
      </c>
    </row>
    <row r="482" customFormat="false" ht="14.25" hidden="false" customHeight="false" outlineLevel="0" collapsed="false">
      <c r="A482" s="97" t="n">
        <v>479</v>
      </c>
      <c r="B482" s="25" t="s">
        <v>2083</v>
      </c>
      <c r="C482" s="25" t="s">
        <v>2084</v>
      </c>
      <c r="D482" s="25" t="s">
        <v>1871</v>
      </c>
      <c r="E482" s="90" t="n">
        <v>80199261</v>
      </c>
      <c r="F482" s="90" t="s">
        <v>863</v>
      </c>
      <c r="G482" s="90"/>
      <c r="H482" s="25" t="s">
        <v>31</v>
      </c>
      <c r="I482" s="25" t="s">
        <v>2085</v>
      </c>
    </row>
    <row r="483" customFormat="false" ht="14.25" hidden="false" customHeight="false" outlineLevel="0" collapsed="false">
      <c r="A483" s="97" t="n">
        <v>480</v>
      </c>
      <c r="B483" s="25" t="s">
        <v>2086</v>
      </c>
      <c r="C483" s="25" t="s">
        <v>2087</v>
      </c>
      <c r="D483" s="25" t="s">
        <v>2088</v>
      </c>
      <c r="E483" s="90" t="n">
        <v>75529495175</v>
      </c>
      <c r="F483" s="90" t="s">
        <v>750</v>
      </c>
      <c r="G483" s="90"/>
      <c r="H483" s="25" t="s">
        <v>2089</v>
      </c>
      <c r="I483" s="25" t="s">
        <v>2090</v>
      </c>
    </row>
    <row r="484" customFormat="false" ht="14.25" hidden="false" customHeight="false" outlineLevel="0" collapsed="false">
      <c r="A484" s="97" t="n">
        <v>481</v>
      </c>
      <c r="B484" s="25" t="s">
        <v>2091</v>
      </c>
      <c r="C484" s="25" t="s">
        <v>2092</v>
      </c>
      <c r="D484" s="25" t="s">
        <v>2093</v>
      </c>
      <c r="E484" s="90" t="n">
        <v>13361837529</v>
      </c>
      <c r="F484" s="90" t="s">
        <v>2094</v>
      </c>
      <c r="G484" s="90"/>
      <c r="H484" s="25" t="s">
        <v>1178</v>
      </c>
      <c r="I484" s="25" t="s">
        <v>2095</v>
      </c>
    </row>
    <row r="485" customFormat="false" ht="24" hidden="false" customHeight="false" outlineLevel="0" collapsed="false">
      <c r="A485" s="97" t="n">
        <v>482</v>
      </c>
      <c r="B485" s="25" t="s">
        <v>2096</v>
      </c>
      <c r="C485" s="25" t="s">
        <v>2097</v>
      </c>
      <c r="D485" s="25" t="s">
        <v>2098</v>
      </c>
      <c r="E485" s="90" t="n">
        <v>82375009</v>
      </c>
      <c r="F485" s="90" t="s">
        <v>2094</v>
      </c>
      <c r="G485" s="90"/>
      <c r="H485" s="25" t="s">
        <v>1178</v>
      </c>
      <c r="I485" s="24" t="s">
        <v>2099</v>
      </c>
    </row>
    <row r="486" customFormat="false" ht="24" hidden="false" customHeight="false" outlineLevel="0" collapsed="false">
      <c r="A486" s="97" t="n">
        <v>483</v>
      </c>
      <c r="B486" s="25" t="s">
        <v>2100</v>
      </c>
      <c r="C486" s="25" t="s">
        <v>2101</v>
      </c>
      <c r="D486" s="25" t="s">
        <v>2102</v>
      </c>
      <c r="E486" s="90" t="n">
        <v>58773117</v>
      </c>
      <c r="F486" s="90" t="s">
        <v>2103</v>
      </c>
      <c r="G486" s="90"/>
      <c r="H486" s="25" t="s">
        <v>1178</v>
      </c>
      <c r="I486" s="24" t="s">
        <v>2104</v>
      </c>
    </row>
    <row r="487" customFormat="false" ht="14.25" hidden="false" customHeight="false" outlineLevel="0" collapsed="false">
      <c r="A487" s="97" t="n">
        <v>484</v>
      </c>
      <c r="B487" s="25" t="s">
        <v>2105</v>
      </c>
      <c r="C487" s="25" t="s">
        <v>2106</v>
      </c>
      <c r="D487" s="25" t="s">
        <v>2107</v>
      </c>
      <c r="E487" s="90" t="n">
        <v>18918817571</v>
      </c>
      <c r="F487" s="90" t="s">
        <v>2108</v>
      </c>
      <c r="G487" s="90"/>
      <c r="H487" s="25" t="s">
        <v>1178</v>
      </c>
      <c r="I487" s="24" t="s">
        <v>2109</v>
      </c>
    </row>
    <row r="488" customFormat="false" ht="14.25" hidden="false" customHeight="false" outlineLevel="0" collapsed="false">
      <c r="A488" s="97" t="n">
        <v>485</v>
      </c>
      <c r="B488" s="25" t="s">
        <v>2110</v>
      </c>
      <c r="C488" s="25" t="s">
        <v>2111</v>
      </c>
      <c r="D488" s="25" t="s">
        <v>2112</v>
      </c>
      <c r="E488" s="90" t="n">
        <v>2568790660</v>
      </c>
      <c r="F488" s="90" t="s">
        <v>2103</v>
      </c>
      <c r="G488" s="90"/>
      <c r="H488" s="25" t="s">
        <v>1178</v>
      </c>
      <c r="I488" s="24" t="s">
        <v>2113</v>
      </c>
    </row>
    <row r="489" customFormat="false" ht="14.25" hidden="false" customHeight="false" outlineLevel="0" collapsed="false">
      <c r="A489" s="97" t="n">
        <v>486</v>
      </c>
      <c r="B489" s="25" t="s">
        <v>2114</v>
      </c>
      <c r="C489" s="25" t="s">
        <v>2115</v>
      </c>
      <c r="D489" s="25" t="s">
        <v>2116</v>
      </c>
      <c r="E489" s="90" t="n">
        <v>15701249963</v>
      </c>
      <c r="F489" s="90" t="s">
        <v>2117</v>
      </c>
      <c r="G489" s="90"/>
      <c r="H489" s="25" t="s">
        <v>31</v>
      </c>
      <c r="I489" s="24" t="s">
        <v>2118</v>
      </c>
    </row>
    <row r="490" customFormat="false" ht="14.25" hidden="false" customHeight="false" outlineLevel="0" collapsed="false">
      <c r="A490" s="97" t="n">
        <v>487</v>
      </c>
      <c r="B490" s="25" t="s">
        <v>2119</v>
      </c>
      <c r="C490" s="25" t="s">
        <v>2120</v>
      </c>
      <c r="D490" s="25" t="s">
        <v>2121</v>
      </c>
      <c r="E490" s="90" t="n">
        <v>53267760258</v>
      </c>
      <c r="F490" s="90" t="s">
        <v>2117</v>
      </c>
      <c r="G490" s="90"/>
      <c r="H490" s="25" t="s">
        <v>31</v>
      </c>
      <c r="I490" s="24" t="s">
        <v>2122</v>
      </c>
    </row>
    <row r="491" customFormat="false" ht="24" hidden="false" customHeight="false" outlineLevel="0" collapsed="false">
      <c r="A491" s="97" t="n">
        <v>488</v>
      </c>
      <c r="B491" s="25" t="s">
        <v>2123</v>
      </c>
      <c r="C491" s="25" t="s">
        <v>2124</v>
      </c>
      <c r="D491" s="25" t="s">
        <v>2125</v>
      </c>
      <c r="E491" s="90" t="n">
        <v>18501399061</v>
      </c>
      <c r="F491" s="90" t="s">
        <v>337</v>
      </c>
      <c r="G491" s="90"/>
      <c r="H491" s="25" t="s">
        <v>548</v>
      </c>
      <c r="I491" s="24" t="s">
        <v>2126</v>
      </c>
    </row>
    <row r="492" customFormat="false" ht="14.25" hidden="false" customHeight="true" outlineLevel="0" collapsed="false">
      <c r="A492" s="97" t="n">
        <v>489</v>
      </c>
      <c r="B492" s="25" t="s">
        <v>2127</v>
      </c>
      <c r="C492" s="88" t="s">
        <v>2128</v>
      </c>
      <c r="D492" s="88" t="s">
        <v>2129</v>
      </c>
      <c r="E492" s="23" t="n">
        <v>13910299621</v>
      </c>
      <c r="F492" s="23" t="s">
        <v>337</v>
      </c>
      <c r="G492" s="23"/>
      <c r="H492" s="25" t="s">
        <v>1178</v>
      </c>
      <c r="I492" s="24" t="s">
        <v>2130</v>
      </c>
      <c r="J492" s="110" t="s">
        <v>2131</v>
      </c>
    </row>
    <row r="493" customFormat="false" ht="14.25" hidden="false" customHeight="false" outlineLevel="0" collapsed="false">
      <c r="A493" s="97" t="n">
        <v>490</v>
      </c>
      <c r="B493" s="25" t="s">
        <v>2132</v>
      </c>
      <c r="C493" s="88" t="s">
        <v>2133</v>
      </c>
      <c r="D493" s="23"/>
      <c r="E493" s="23" t="n">
        <v>69768991</v>
      </c>
      <c r="F493" s="23" t="s">
        <v>337</v>
      </c>
      <c r="G493" s="23"/>
      <c r="H493" s="25" t="s">
        <v>1178</v>
      </c>
      <c r="I493" s="24" t="s">
        <v>2134</v>
      </c>
    </row>
    <row r="494" customFormat="false" ht="14.25" hidden="false" customHeight="false" outlineLevel="0" collapsed="false">
      <c r="A494" s="97" t="n">
        <v>491</v>
      </c>
      <c r="B494" s="25" t="s">
        <v>2135</v>
      </c>
      <c r="C494" s="88" t="s">
        <v>2136</v>
      </c>
      <c r="D494" s="88" t="s">
        <v>2137</v>
      </c>
      <c r="E494" s="23" t="n">
        <v>18980732183</v>
      </c>
      <c r="F494" s="23" t="s">
        <v>2103</v>
      </c>
      <c r="G494" s="23"/>
      <c r="H494" s="25" t="s">
        <v>1178</v>
      </c>
      <c r="I494" s="24" t="s">
        <v>2138</v>
      </c>
    </row>
    <row r="495" customFormat="false" ht="14.25" hidden="false" customHeight="false" outlineLevel="0" collapsed="false">
      <c r="A495" s="90" t="n">
        <v>492</v>
      </c>
      <c r="B495" s="25" t="s">
        <v>2139</v>
      </c>
      <c r="C495" s="25" t="s">
        <v>2140</v>
      </c>
      <c r="D495" s="25" t="s">
        <v>2141</v>
      </c>
      <c r="E495" s="90" t="n">
        <v>56261169</v>
      </c>
      <c r="F495" s="90" t="s">
        <v>1673</v>
      </c>
      <c r="G495" s="90"/>
      <c r="H495" s="25" t="s">
        <v>1178</v>
      </c>
      <c r="I495" s="24" t="s">
        <v>2142</v>
      </c>
    </row>
    <row r="496" customFormat="false" ht="14.25" hidden="false" customHeight="false" outlineLevel="0" collapsed="false">
      <c r="A496" s="90" t="n">
        <v>493</v>
      </c>
      <c r="B496" s="25" t="s">
        <v>2143</v>
      </c>
      <c r="C496" s="25" t="s">
        <v>2144</v>
      </c>
      <c r="D496" s="25" t="s">
        <v>2145</v>
      </c>
      <c r="E496" s="90" t="s">
        <v>2146</v>
      </c>
      <c r="F496" s="90" t="s">
        <v>337</v>
      </c>
      <c r="G496" s="90"/>
      <c r="H496" s="25" t="s">
        <v>1178</v>
      </c>
      <c r="I496" s="24" t="s">
        <v>2147</v>
      </c>
    </row>
    <row r="497" customFormat="false" ht="14.25" hidden="false" customHeight="false" outlineLevel="0" collapsed="false">
      <c r="A497" s="90" t="n">
        <v>494</v>
      </c>
      <c r="B497" s="25" t="s">
        <v>2148</v>
      </c>
      <c r="C497" s="25" t="s">
        <v>2149</v>
      </c>
      <c r="D497" s="25" t="s">
        <v>2150</v>
      </c>
      <c r="E497" s="90" t="n">
        <v>82885216</v>
      </c>
      <c r="F497" s="90" t="s">
        <v>2151</v>
      </c>
      <c r="G497" s="90"/>
      <c r="H497" s="25" t="s">
        <v>1178</v>
      </c>
      <c r="I497" s="24" t="s">
        <v>2152</v>
      </c>
    </row>
    <row r="498" customFormat="false" ht="14.25" hidden="false" customHeight="false" outlineLevel="0" collapsed="false">
      <c r="A498" s="90" t="n">
        <v>495</v>
      </c>
      <c r="B498" s="25" t="s">
        <v>2153</v>
      </c>
      <c r="C498" s="25" t="s">
        <v>2154</v>
      </c>
      <c r="D498" s="25" t="s">
        <v>2155</v>
      </c>
      <c r="E498" s="90" t="n">
        <v>75527995459</v>
      </c>
      <c r="F498" s="90" t="s">
        <v>2151</v>
      </c>
      <c r="G498" s="90"/>
      <c r="H498" s="25" t="s">
        <v>1986</v>
      </c>
      <c r="I498" s="24" t="s">
        <v>2156</v>
      </c>
    </row>
    <row r="499" customFormat="false" ht="14.25" hidden="false" customHeight="false" outlineLevel="0" collapsed="false">
      <c r="A499" s="90" t="n">
        <v>496</v>
      </c>
      <c r="B499" s="25" t="s">
        <v>2157</v>
      </c>
      <c r="C499" s="25" t="s">
        <v>2158</v>
      </c>
      <c r="D499" s="25" t="s">
        <v>2159</v>
      </c>
      <c r="E499" s="90" t="s">
        <v>2160</v>
      </c>
      <c r="F499" s="90" t="s">
        <v>337</v>
      </c>
      <c r="G499" s="90"/>
      <c r="H499" s="25" t="s">
        <v>1178</v>
      </c>
      <c r="I499" s="24" t="s">
        <v>2161</v>
      </c>
    </row>
    <row r="500" customFormat="false" ht="14.25" hidden="false" customHeight="false" outlineLevel="0" collapsed="false">
      <c r="A500" s="90" t="n">
        <v>497</v>
      </c>
      <c r="B500" s="25" t="s">
        <v>2162</v>
      </c>
      <c r="C500" s="25" t="s">
        <v>2163</v>
      </c>
      <c r="D500" s="90"/>
      <c r="E500" s="90" t="n">
        <v>3162509038</v>
      </c>
      <c r="F500" s="90" t="s">
        <v>337</v>
      </c>
      <c r="G500" s="90"/>
      <c r="H500" s="25" t="s">
        <v>1178</v>
      </c>
      <c r="I500" s="24" t="s">
        <v>2164</v>
      </c>
    </row>
    <row r="501" customFormat="false" ht="14.25" hidden="false" customHeight="false" outlineLevel="0" collapsed="false">
      <c r="A501" s="90" t="n">
        <v>498</v>
      </c>
      <c r="B501" s="25" t="s">
        <v>2165</v>
      </c>
      <c r="C501" s="25" t="s">
        <v>2166</v>
      </c>
      <c r="D501" s="90"/>
      <c r="E501" s="90" t="n">
        <v>69773361</v>
      </c>
      <c r="F501" s="90" t="s">
        <v>530</v>
      </c>
      <c r="G501" s="90"/>
      <c r="H501" s="25" t="s">
        <v>1401</v>
      </c>
      <c r="I501" s="24" t="s">
        <v>897</v>
      </c>
    </row>
    <row r="502" customFormat="false" ht="14.25" hidden="false" customHeight="false" outlineLevel="0" collapsed="false">
      <c r="A502" s="90" t="n">
        <v>499</v>
      </c>
      <c r="B502" s="25" t="s">
        <v>2167</v>
      </c>
      <c r="C502" s="25" t="s">
        <v>2168</v>
      </c>
      <c r="D502" s="90"/>
      <c r="E502" s="90" t="n">
        <v>82696620</v>
      </c>
      <c r="F502" s="90" t="s">
        <v>868</v>
      </c>
      <c r="G502" s="90"/>
      <c r="H502" s="25" t="s">
        <v>1178</v>
      </c>
      <c r="I502" s="24" t="s">
        <v>2169</v>
      </c>
    </row>
    <row r="503" customFormat="false" ht="14.25" hidden="false" customHeight="false" outlineLevel="0" collapsed="false">
      <c r="A503" s="90" t="n">
        <v>500</v>
      </c>
      <c r="B503" s="25" t="s">
        <v>2170</v>
      </c>
      <c r="C503" s="25" t="s">
        <v>2171</v>
      </c>
      <c r="D503" s="90"/>
      <c r="E503" s="90" t="s">
        <v>2172</v>
      </c>
      <c r="F503" s="90" t="s">
        <v>2173</v>
      </c>
      <c r="G503" s="90"/>
      <c r="H503" s="25" t="s">
        <v>1178</v>
      </c>
      <c r="I503" s="24" t="s">
        <v>2174</v>
      </c>
    </row>
    <row r="504" customFormat="false" ht="14.25" hidden="false" customHeight="false" outlineLevel="0" collapsed="false">
      <c r="A504" s="90" t="n">
        <v>501</v>
      </c>
      <c r="B504" s="25" t="s">
        <v>2175</v>
      </c>
      <c r="C504" s="25" t="s">
        <v>2176</v>
      </c>
      <c r="D504" s="25" t="s">
        <v>2177</v>
      </c>
      <c r="E504" s="90" t="n">
        <v>20289986280</v>
      </c>
      <c r="F504" s="90" t="s">
        <v>858</v>
      </c>
      <c r="G504" s="90"/>
      <c r="H504" s="25" t="s">
        <v>31</v>
      </c>
      <c r="I504" s="24" t="s">
        <v>2178</v>
      </c>
    </row>
    <row r="505" customFormat="false" ht="14.25" hidden="false" customHeight="false" outlineLevel="0" collapsed="false">
      <c r="A505" s="90" t="n">
        <v>502</v>
      </c>
      <c r="B505" s="25" t="s">
        <v>2179</v>
      </c>
      <c r="C505" s="25" t="s">
        <v>2180</v>
      </c>
      <c r="D505" s="25" t="s">
        <v>2181</v>
      </c>
      <c r="E505" s="90" t="n">
        <v>4000113699</v>
      </c>
      <c r="F505" s="90" t="s">
        <v>2182</v>
      </c>
      <c r="G505" s="90"/>
      <c r="H505" s="25" t="s">
        <v>31</v>
      </c>
      <c r="I505" s="24" t="s">
        <v>2183</v>
      </c>
    </row>
    <row r="506" customFormat="false" ht="24" hidden="false" customHeight="false" outlineLevel="0" collapsed="false">
      <c r="A506" s="90" t="n">
        <v>503</v>
      </c>
      <c r="B506" s="25" t="s">
        <v>2184</v>
      </c>
      <c r="C506" s="25" t="s">
        <v>2185</v>
      </c>
      <c r="D506" s="90"/>
      <c r="E506" s="90" t="n">
        <v>13458012179</v>
      </c>
      <c r="F506" s="90" t="s">
        <v>481</v>
      </c>
      <c r="G506" s="90"/>
      <c r="H506" s="25" t="s">
        <v>1178</v>
      </c>
      <c r="I506" s="24" t="s">
        <v>2186</v>
      </c>
    </row>
    <row r="507" customFormat="false" ht="14.25" hidden="false" customHeight="false" outlineLevel="0" collapsed="false">
      <c r="A507" s="90" t="n">
        <v>504</v>
      </c>
      <c r="B507" s="25" t="s">
        <v>2187</v>
      </c>
      <c r="C507" s="25" t="s">
        <v>2188</v>
      </c>
      <c r="D507" s="25" t="s">
        <v>2189</v>
      </c>
      <c r="E507" s="90" t="n">
        <v>3174320158</v>
      </c>
      <c r="F507" s="90" t="s">
        <v>481</v>
      </c>
      <c r="G507" s="90"/>
      <c r="H507" s="25" t="s">
        <v>31</v>
      </c>
      <c r="I507" s="24" t="s">
        <v>2190</v>
      </c>
    </row>
    <row r="508" customFormat="false" ht="24" hidden="false" customHeight="false" outlineLevel="0" collapsed="false">
      <c r="A508" s="90" t="n">
        <v>505</v>
      </c>
      <c r="B508" s="25" t="s">
        <v>2191</v>
      </c>
      <c r="C508" s="25" t="s">
        <v>2192</v>
      </c>
      <c r="D508" s="25" t="s">
        <v>2193</v>
      </c>
      <c r="E508" s="90" t="n">
        <v>51185585159</v>
      </c>
      <c r="F508" s="90" t="s">
        <v>2194</v>
      </c>
      <c r="G508" s="3"/>
      <c r="H508" s="25" t="s">
        <v>31</v>
      </c>
      <c r="I508" s="24" t="s">
        <v>2195</v>
      </c>
    </row>
    <row r="509" customFormat="false" ht="14.25" hidden="false" customHeight="false" outlineLevel="0" collapsed="false">
      <c r="A509" s="90" t="n">
        <v>506</v>
      </c>
      <c r="B509" s="25" t="s">
        <v>2196</v>
      </c>
      <c r="C509" s="25" t="s">
        <v>2197</v>
      </c>
      <c r="D509" s="90"/>
      <c r="E509" s="90" t="n">
        <v>15916968598</v>
      </c>
      <c r="F509" s="90" t="s">
        <v>2198</v>
      </c>
      <c r="G509" s="90"/>
      <c r="H509" s="25" t="s">
        <v>2199</v>
      </c>
      <c r="I509" s="24" t="s">
        <v>2200</v>
      </c>
    </row>
    <row r="510" customFormat="false" ht="14.25" hidden="false" customHeight="false" outlineLevel="0" collapsed="false">
      <c r="A510" s="90" t="n">
        <v>507</v>
      </c>
      <c r="B510" s="25" t="s">
        <v>2201</v>
      </c>
      <c r="C510" s="25" t="s">
        <v>2202</v>
      </c>
      <c r="D510" s="25" t="s">
        <v>469</v>
      </c>
      <c r="E510" s="90" t="s">
        <v>2203</v>
      </c>
      <c r="F510" s="90" t="s">
        <v>2204</v>
      </c>
      <c r="G510" s="90"/>
      <c r="H510" s="25" t="s">
        <v>1178</v>
      </c>
      <c r="I510" s="24" t="s">
        <v>2205</v>
      </c>
    </row>
    <row r="511" customFormat="false" ht="14.25" hidden="false" customHeight="false" outlineLevel="0" collapsed="false">
      <c r="A511" s="90" t="n">
        <v>508</v>
      </c>
      <c r="B511" s="25" t="s">
        <v>2206</v>
      </c>
      <c r="C511" s="25" t="s">
        <v>2207</v>
      </c>
      <c r="D511" s="90"/>
      <c r="E511" s="90"/>
      <c r="F511" s="90" t="s">
        <v>62</v>
      </c>
      <c r="G511" s="90"/>
      <c r="H511" s="25" t="s">
        <v>1178</v>
      </c>
      <c r="I511" s="24" t="s">
        <v>2208</v>
      </c>
    </row>
    <row r="512" customFormat="false" ht="14.25" hidden="false" customHeight="false" outlineLevel="0" collapsed="false">
      <c r="A512" s="90" t="n">
        <v>509</v>
      </c>
      <c r="B512" s="25" t="s">
        <v>2209</v>
      </c>
      <c r="C512" s="25" t="s">
        <v>2210</v>
      </c>
      <c r="D512" s="25" t="s">
        <v>2211</v>
      </c>
      <c r="E512" s="90" t="s">
        <v>2212</v>
      </c>
      <c r="F512" s="90" t="s">
        <v>62</v>
      </c>
      <c r="G512" s="90"/>
      <c r="H512" s="25" t="s">
        <v>1178</v>
      </c>
      <c r="I512" s="24" t="s">
        <v>2213</v>
      </c>
    </row>
    <row r="513" customFormat="false" ht="14.25" hidden="false" customHeight="false" outlineLevel="0" collapsed="false">
      <c r="A513" s="90" t="n">
        <v>510</v>
      </c>
      <c r="B513" s="25" t="s">
        <v>2214</v>
      </c>
      <c r="C513" s="25" t="s">
        <v>2215</v>
      </c>
      <c r="D513" s="25" t="s">
        <v>2216</v>
      </c>
      <c r="E513" s="90" t="n">
        <v>5505293666</v>
      </c>
      <c r="F513" s="90" t="s">
        <v>1127</v>
      </c>
      <c r="G513" s="90"/>
      <c r="H513" s="25" t="s">
        <v>1122</v>
      </c>
      <c r="I513" s="24" t="s">
        <v>2217</v>
      </c>
    </row>
    <row r="514" customFormat="false" ht="14.25" hidden="false" customHeight="false" outlineLevel="0" collapsed="false">
      <c r="A514" s="90" t="n">
        <v>511</v>
      </c>
      <c r="B514" s="25" t="s">
        <v>2218</v>
      </c>
      <c r="C514" s="25" t="s">
        <v>2219</v>
      </c>
      <c r="D514" s="25" t="s">
        <v>2220</v>
      </c>
      <c r="E514" s="90" t="n">
        <v>13622001805</v>
      </c>
      <c r="F514" s="90" t="s">
        <v>697</v>
      </c>
      <c r="G514" s="90"/>
      <c r="H514" s="25" t="s">
        <v>31</v>
      </c>
      <c r="I514" s="24" t="s">
        <v>2221</v>
      </c>
    </row>
    <row r="515" customFormat="false" ht="14.25" hidden="false" customHeight="false" outlineLevel="0" collapsed="false">
      <c r="A515" s="90" t="n">
        <v>512</v>
      </c>
      <c r="B515" s="25" t="s">
        <v>2222</v>
      </c>
      <c r="C515" s="25" t="s">
        <v>2223</v>
      </c>
      <c r="D515" s="25" t="s">
        <v>2224</v>
      </c>
      <c r="E515" s="90" t="n">
        <v>2158647828</v>
      </c>
      <c r="F515" s="90" t="s">
        <v>697</v>
      </c>
      <c r="G515" s="90"/>
      <c r="H515" s="25" t="s">
        <v>31</v>
      </c>
      <c r="I515" s="24" t="s">
        <v>2225</v>
      </c>
    </row>
    <row r="516" customFormat="false" ht="14.25" hidden="false" customHeight="false" outlineLevel="0" collapsed="false">
      <c r="A516" s="90" t="n">
        <v>513</v>
      </c>
      <c r="B516" s="25" t="s">
        <v>2226</v>
      </c>
      <c r="C516" s="25" t="s">
        <v>2227</v>
      </c>
      <c r="D516" s="90"/>
      <c r="E516" s="90" t="n">
        <v>18910440049</v>
      </c>
      <c r="F516" s="90" t="s">
        <v>2228</v>
      </c>
      <c r="G516" s="90"/>
      <c r="H516" s="25" t="s">
        <v>31</v>
      </c>
      <c r="I516" s="24" t="s">
        <v>2229</v>
      </c>
    </row>
    <row r="517" customFormat="false" ht="14.25" hidden="false" customHeight="false" outlineLevel="0" collapsed="false">
      <c r="A517" s="90" t="n">
        <v>514</v>
      </c>
      <c r="B517" s="25" t="s">
        <v>2230</v>
      </c>
      <c r="C517" s="25" t="s">
        <v>2231</v>
      </c>
      <c r="D517" s="25" t="s">
        <v>2232</v>
      </c>
      <c r="E517" s="90" t="n">
        <v>62907051</v>
      </c>
      <c r="F517" s="90" t="s">
        <v>2233</v>
      </c>
      <c r="G517" s="90"/>
      <c r="H517" s="25" t="s">
        <v>1178</v>
      </c>
      <c r="I517" s="24" t="s">
        <v>2234</v>
      </c>
    </row>
    <row r="518" customFormat="false" ht="14.25" hidden="false" customHeight="false" outlineLevel="0" collapsed="false">
      <c r="A518" s="97" t="n">
        <v>515</v>
      </c>
      <c r="B518" s="25" t="s">
        <v>2235</v>
      </c>
      <c r="C518" s="93" t="s">
        <v>2236</v>
      </c>
      <c r="D518" s="93" t="s">
        <v>2237</v>
      </c>
      <c r="E518" s="97" t="n">
        <v>13381069157</v>
      </c>
      <c r="F518" s="97" t="s">
        <v>2233</v>
      </c>
      <c r="G518" s="97"/>
      <c r="H518" s="25" t="s">
        <v>1178</v>
      </c>
      <c r="I518" s="24" t="s">
        <v>2238</v>
      </c>
    </row>
    <row r="519" customFormat="false" ht="14.25" hidden="false" customHeight="false" outlineLevel="0" collapsed="false">
      <c r="A519" s="97" t="n">
        <v>516</v>
      </c>
      <c r="B519" s="93" t="s">
        <v>2239</v>
      </c>
      <c r="C519" s="93" t="s">
        <v>2240</v>
      </c>
      <c r="D519" s="93" t="s">
        <v>2241</v>
      </c>
      <c r="E519" s="97" t="n">
        <v>18610921430</v>
      </c>
      <c r="F519" s="97" t="s">
        <v>231</v>
      </c>
      <c r="G519" s="97"/>
      <c r="H519" s="93" t="s">
        <v>1178</v>
      </c>
      <c r="I519" s="24" t="s">
        <v>2242</v>
      </c>
    </row>
    <row r="520" customFormat="false" ht="14.25" hidden="false" customHeight="false" outlineLevel="0" collapsed="false">
      <c r="A520" s="97" t="n">
        <v>517</v>
      </c>
      <c r="B520" s="93" t="s">
        <v>2243</v>
      </c>
      <c r="C520" s="93" t="s">
        <v>2244</v>
      </c>
      <c r="D520" s="93" t="s">
        <v>2245</v>
      </c>
      <c r="E520" s="97" t="n">
        <v>13677388424</v>
      </c>
      <c r="F520" s="97" t="s">
        <v>62</v>
      </c>
      <c r="G520" s="97"/>
      <c r="H520" s="93" t="s">
        <v>1178</v>
      </c>
      <c r="I520" s="24" t="s">
        <v>2246</v>
      </c>
    </row>
    <row r="521" customFormat="false" ht="36" hidden="false" customHeight="false" outlineLevel="0" collapsed="false">
      <c r="A521" s="97" t="n">
        <v>518</v>
      </c>
      <c r="B521" s="93" t="s">
        <v>2247</v>
      </c>
      <c r="C521" s="93" t="s">
        <v>2248</v>
      </c>
      <c r="D521" s="93" t="s">
        <v>2249</v>
      </c>
      <c r="E521" s="97" t="n">
        <v>18615277004</v>
      </c>
      <c r="F521" s="97" t="s">
        <v>62</v>
      </c>
      <c r="G521" s="97"/>
      <c r="H521" s="93" t="s">
        <v>1178</v>
      </c>
      <c r="I521" s="24" t="s">
        <v>2250</v>
      </c>
    </row>
    <row r="522" customFormat="false" ht="14.25" hidden="false" customHeight="false" outlineLevel="0" collapsed="false">
      <c r="A522" s="97" t="n">
        <v>519</v>
      </c>
      <c r="B522" s="93" t="s">
        <v>2251</v>
      </c>
      <c r="C522" s="93" t="s">
        <v>2252</v>
      </c>
      <c r="D522" s="93" t="s">
        <v>2253</v>
      </c>
      <c r="E522" s="97" t="n">
        <v>13810504825</v>
      </c>
      <c r="F522" s="97" t="s">
        <v>619</v>
      </c>
      <c r="G522" s="97"/>
      <c r="H522" s="93" t="s">
        <v>1610</v>
      </c>
      <c r="I522" s="24" t="s">
        <v>2254</v>
      </c>
    </row>
    <row r="523" customFormat="false" ht="14.25" hidden="false" customHeight="false" outlineLevel="0" collapsed="false">
      <c r="A523" s="97" t="n">
        <v>520</v>
      </c>
      <c r="B523" s="93" t="s">
        <v>2255</v>
      </c>
      <c r="C523" s="93" t="s">
        <v>2256</v>
      </c>
      <c r="D523" s="93" t="s">
        <v>2257</v>
      </c>
      <c r="E523" s="97" t="n">
        <v>4008816976</v>
      </c>
      <c r="F523" s="97" t="s">
        <v>2258</v>
      </c>
      <c r="G523" s="97"/>
      <c r="H523" s="93" t="s">
        <v>1178</v>
      </c>
      <c r="I523" s="24" t="s">
        <v>2259</v>
      </c>
    </row>
    <row r="524" customFormat="false" ht="24" hidden="false" customHeight="false" outlineLevel="0" collapsed="false">
      <c r="A524" s="97" t="n">
        <v>521</v>
      </c>
      <c r="B524" s="93" t="s">
        <v>2260</v>
      </c>
      <c r="C524" s="93" t="s">
        <v>2261</v>
      </c>
      <c r="D524" s="93" t="s">
        <v>2262</v>
      </c>
      <c r="E524" s="97" t="n">
        <v>13407180784</v>
      </c>
      <c r="F524" s="97" t="s">
        <v>62</v>
      </c>
      <c r="G524" s="97"/>
      <c r="H524" s="93" t="s">
        <v>1178</v>
      </c>
      <c r="I524" s="24" t="s">
        <v>2263</v>
      </c>
    </row>
    <row r="525" s="113" customFormat="true" ht="24" hidden="false" customHeight="false" outlineLevel="0" collapsed="false">
      <c r="A525" s="111" t="n">
        <v>522</v>
      </c>
      <c r="B525" s="112" t="s">
        <v>2264</v>
      </c>
      <c r="C525" s="112" t="s">
        <v>2265</v>
      </c>
      <c r="D525" s="112" t="s">
        <v>2266</v>
      </c>
      <c r="E525" s="111" t="n">
        <v>13611349613</v>
      </c>
      <c r="F525" s="111" t="s">
        <v>619</v>
      </c>
      <c r="G525" s="111"/>
      <c r="H525" s="112" t="s">
        <v>1178</v>
      </c>
      <c r="I525" s="103" t="s">
        <v>2267</v>
      </c>
      <c r="J525" s="1"/>
      <c r="K525" s="1"/>
      <c r="L525" s="1"/>
      <c r="M525" s="1"/>
      <c r="N525" s="1"/>
      <c r="O525" s="1"/>
      <c r="P525" s="1"/>
      <c r="Q525" s="1"/>
      <c r="R525" s="1"/>
      <c r="S525" s="1"/>
      <c r="T525" s="1"/>
      <c r="U525" s="1"/>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row>
    <row r="526" s="114" customFormat="true" ht="12" hidden="false" customHeight="false" outlineLevel="0" collapsed="false">
      <c r="A526" s="97" t="n">
        <v>523</v>
      </c>
      <c r="B526" s="93" t="s">
        <v>2268</v>
      </c>
      <c r="C526" s="93" t="s">
        <v>2269</v>
      </c>
      <c r="D526" s="93" t="s">
        <v>2270</v>
      </c>
      <c r="E526" s="97" t="n">
        <v>2786743056</v>
      </c>
      <c r="F526" s="97" t="s">
        <v>2258</v>
      </c>
      <c r="G526" s="97"/>
      <c r="H526" s="93" t="s">
        <v>1178</v>
      </c>
      <c r="I526" s="93" t="s">
        <v>2271</v>
      </c>
    </row>
    <row r="527" s="115" customFormat="true" ht="24" hidden="false" customHeight="false" outlineLevel="0" collapsed="false">
      <c r="A527" s="97" t="n">
        <v>524</v>
      </c>
      <c r="B527" s="93" t="s">
        <v>2272</v>
      </c>
      <c r="C527" s="93" t="s">
        <v>2273</v>
      </c>
      <c r="D527" s="93" t="s">
        <v>2274</v>
      </c>
      <c r="E527" s="97" t="n">
        <v>13917327107</v>
      </c>
      <c r="F527" s="97" t="s">
        <v>253</v>
      </c>
      <c r="H527" s="112" t="s">
        <v>2275</v>
      </c>
      <c r="I527" s="103" t="s">
        <v>2276</v>
      </c>
      <c r="J527" s="1"/>
      <c r="K527" s="1"/>
      <c r="L527" s="1"/>
      <c r="M527" s="1"/>
      <c r="N527" s="1"/>
      <c r="O527" s="1"/>
      <c r="P527" s="1"/>
      <c r="Q527" s="1"/>
      <c r="R527" s="1"/>
      <c r="S527" s="1"/>
      <c r="T527" s="1"/>
      <c r="U527" s="1"/>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row>
    <row r="528" customFormat="false" ht="14.25" hidden="false" customHeight="false" outlineLevel="0" collapsed="false">
      <c r="A528" s="97" t="n">
        <v>525</v>
      </c>
      <c r="B528" s="93" t="s">
        <v>2277</v>
      </c>
      <c r="C528" s="93" t="s">
        <v>2278</v>
      </c>
      <c r="D528" s="93" t="s">
        <v>2279</v>
      </c>
      <c r="E528" s="97" t="n">
        <v>18519781066</v>
      </c>
      <c r="F528" s="97" t="s">
        <v>2280</v>
      </c>
      <c r="G528" s="97"/>
      <c r="H528" s="112" t="s">
        <v>1610</v>
      </c>
      <c r="I528" s="103" t="s">
        <v>2281</v>
      </c>
    </row>
    <row r="529" customFormat="false" ht="24" hidden="false" customHeight="false" outlineLevel="0" collapsed="false">
      <c r="A529" s="97" t="n">
        <v>526</v>
      </c>
      <c r="B529" s="93" t="s">
        <v>2282</v>
      </c>
      <c r="C529" s="93" t="s">
        <v>2283</v>
      </c>
      <c r="D529" s="93" t="s">
        <v>2284</v>
      </c>
      <c r="E529" s="97" t="n">
        <v>17817884259</v>
      </c>
      <c r="F529" s="97" t="s">
        <v>253</v>
      </c>
      <c r="G529" s="97"/>
      <c r="H529" s="112" t="s">
        <v>1178</v>
      </c>
      <c r="I529" s="109" t="s">
        <v>2285</v>
      </c>
    </row>
    <row r="530" customFormat="false" ht="14.25" hidden="false" customHeight="false" outlineLevel="0" collapsed="false">
      <c r="A530" s="97" t="n">
        <v>527</v>
      </c>
      <c r="B530" s="93" t="s">
        <v>2286</v>
      </c>
      <c r="C530" s="93" t="s">
        <v>2287</v>
      </c>
      <c r="D530" s="93" t="s">
        <v>2288</v>
      </c>
      <c r="E530" s="97" t="n">
        <v>18501037906</v>
      </c>
      <c r="F530" s="97" t="s">
        <v>2289</v>
      </c>
      <c r="G530" s="97"/>
      <c r="H530" s="112" t="s">
        <v>1178</v>
      </c>
      <c r="I530" s="103" t="s">
        <v>2290</v>
      </c>
    </row>
    <row r="531" customFormat="false" ht="14.25" hidden="false" customHeight="false" outlineLevel="0" collapsed="false">
      <c r="A531" s="97" t="n">
        <v>528</v>
      </c>
      <c r="B531" s="93" t="s">
        <v>2291</v>
      </c>
      <c r="C531" s="93" t="s">
        <v>2292</v>
      </c>
      <c r="D531" s="93" t="s">
        <v>2293</v>
      </c>
      <c r="E531" s="97" t="s">
        <v>2294</v>
      </c>
      <c r="F531" s="97" t="s">
        <v>253</v>
      </c>
      <c r="G531" s="97"/>
      <c r="H531" s="112" t="s">
        <v>1178</v>
      </c>
      <c r="I531" s="103" t="s">
        <v>2295</v>
      </c>
    </row>
    <row r="532" customFormat="false" ht="14.25" hidden="false" customHeight="false" outlineLevel="0" collapsed="false">
      <c r="A532" s="111" t="n">
        <v>529</v>
      </c>
      <c r="B532" s="112" t="s">
        <v>2296</v>
      </c>
      <c r="C532" s="112" t="s">
        <v>2297</v>
      </c>
      <c r="D532" s="112" t="s">
        <v>2298</v>
      </c>
      <c r="E532" s="111" t="n">
        <v>18701062892</v>
      </c>
      <c r="F532" s="111" t="s">
        <v>2280</v>
      </c>
      <c r="G532" s="111"/>
      <c r="H532" s="112" t="s">
        <v>1610</v>
      </c>
      <c r="I532" s="103" t="s">
        <v>2299</v>
      </c>
    </row>
    <row r="533" customFormat="false" ht="14.25" hidden="false" customHeight="false" outlineLevel="0" collapsed="false">
      <c r="A533" s="97" t="n">
        <v>530</v>
      </c>
      <c r="B533" s="112" t="s">
        <v>2300</v>
      </c>
      <c r="C533" s="93" t="s">
        <v>2301</v>
      </c>
      <c r="D533" s="93" t="s">
        <v>2302</v>
      </c>
      <c r="E533" s="97" t="s">
        <v>2303</v>
      </c>
      <c r="F533" s="97" t="s">
        <v>2304</v>
      </c>
      <c r="G533" s="3"/>
      <c r="H533" s="93" t="s">
        <v>1178</v>
      </c>
      <c r="I533" s="109" t="s">
        <v>2305</v>
      </c>
    </row>
    <row r="534" customFormat="false" ht="14.25" hidden="false" customHeight="false" outlineLevel="0" collapsed="false">
      <c r="A534" s="97" t="n">
        <v>531</v>
      </c>
      <c r="B534" s="112" t="s">
        <v>2306</v>
      </c>
      <c r="C534" s="93" t="s">
        <v>2307</v>
      </c>
      <c r="D534" s="93" t="s">
        <v>2308</v>
      </c>
      <c r="E534" s="97" t="n">
        <v>13911439077</v>
      </c>
      <c r="F534" s="97" t="s">
        <v>2309</v>
      </c>
      <c r="G534" s="3"/>
      <c r="H534" s="93" t="s">
        <v>1178</v>
      </c>
      <c r="I534" s="109" t="s">
        <v>2310</v>
      </c>
    </row>
    <row r="535" customFormat="false" ht="14.25" hidden="false" customHeight="false" outlineLevel="0" collapsed="false">
      <c r="A535" s="97" t="n">
        <v>532</v>
      </c>
      <c r="B535" s="112" t="s">
        <v>2311</v>
      </c>
      <c r="C535" s="93" t="s">
        <v>2312</v>
      </c>
      <c r="D535" s="93" t="s">
        <v>2313</v>
      </c>
      <c r="E535" s="97" t="n">
        <v>13567959423</v>
      </c>
      <c r="F535" s="97" t="s">
        <v>2314</v>
      </c>
      <c r="G535" s="3"/>
      <c r="H535" s="93" t="s">
        <v>1178</v>
      </c>
      <c r="I535" s="109" t="s">
        <v>2315</v>
      </c>
    </row>
    <row r="536" customFormat="false" ht="14.25" hidden="false" customHeight="false" outlineLevel="0" collapsed="false">
      <c r="A536" s="97" t="n">
        <v>533</v>
      </c>
      <c r="B536" s="93" t="s">
        <v>2316</v>
      </c>
      <c r="C536" s="93" t="s">
        <v>2317</v>
      </c>
      <c r="D536" s="93" t="s">
        <v>2318</v>
      </c>
      <c r="E536" s="97" t="n">
        <v>1872184835</v>
      </c>
      <c r="F536" s="97" t="s">
        <v>2319</v>
      </c>
      <c r="G536" s="3"/>
      <c r="H536" s="93" t="s">
        <v>1178</v>
      </c>
      <c r="I536" s="109" t="s">
        <v>544</v>
      </c>
    </row>
    <row r="537" customFormat="false" ht="14.25" hidden="false" customHeight="false" outlineLevel="0" collapsed="false">
      <c r="A537" s="97" t="n">
        <v>534</v>
      </c>
      <c r="B537" s="93" t="s">
        <v>2320</v>
      </c>
      <c r="C537" s="93" t="s">
        <v>2321</v>
      </c>
      <c r="D537" s="93" t="s">
        <v>2322</v>
      </c>
      <c r="E537" s="97" t="n">
        <v>15271816493</v>
      </c>
      <c r="F537" s="97" t="s">
        <v>2323</v>
      </c>
      <c r="G537" s="3"/>
      <c r="H537" s="93" t="s">
        <v>2324</v>
      </c>
      <c r="I537" s="109" t="s">
        <v>2325</v>
      </c>
    </row>
    <row r="538" customFormat="false" ht="14.25" hidden="false" customHeight="false" outlineLevel="0" collapsed="false">
      <c r="A538" s="97" t="n">
        <v>535</v>
      </c>
      <c r="B538" s="93" t="s">
        <v>2326</v>
      </c>
      <c r="C538" s="93" t="s">
        <v>2327</v>
      </c>
      <c r="D538" s="97"/>
      <c r="E538" s="97" t="n">
        <v>4163159925</v>
      </c>
      <c r="F538" s="97" t="s">
        <v>2328</v>
      </c>
      <c r="G538" s="3"/>
      <c r="H538" s="93" t="s">
        <v>1178</v>
      </c>
      <c r="I538" s="109" t="s">
        <v>2329</v>
      </c>
    </row>
    <row r="539" customFormat="false" ht="14.25" hidden="false" customHeight="false" outlineLevel="0" collapsed="false">
      <c r="A539" s="97" t="n">
        <v>536</v>
      </c>
      <c r="B539" s="93" t="s">
        <v>2330</v>
      </c>
      <c r="C539" s="93" t="s">
        <v>2331</v>
      </c>
      <c r="D539" s="97"/>
      <c r="E539" s="97" t="s">
        <v>2332</v>
      </c>
      <c r="F539" s="97" t="s">
        <v>2333</v>
      </c>
      <c r="G539" s="3"/>
      <c r="H539" s="93" t="s">
        <v>2334</v>
      </c>
      <c r="I539" s="109" t="s">
        <v>2335</v>
      </c>
    </row>
    <row r="540" customFormat="false" ht="14.25" hidden="false" customHeight="false" outlineLevel="0" collapsed="false">
      <c r="A540" s="97" t="n">
        <v>537</v>
      </c>
      <c r="B540" s="93" t="s">
        <v>2336</v>
      </c>
      <c r="C540" s="93" t="s">
        <v>2337</v>
      </c>
      <c r="D540" s="93" t="s">
        <v>2338</v>
      </c>
      <c r="E540" s="97" t="n">
        <v>18731169606</v>
      </c>
      <c r="F540" s="97" t="s">
        <v>2339</v>
      </c>
      <c r="G540" s="3"/>
      <c r="H540" s="93" t="s">
        <v>31</v>
      </c>
      <c r="I540" s="109" t="s">
        <v>2340</v>
      </c>
    </row>
    <row r="541" customFormat="false" ht="24" hidden="false" customHeight="false" outlineLevel="0" collapsed="false">
      <c r="A541" s="97" t="n">
        <v>538</v>
      </c>
      <c r="B541" s="93" t="s">
        <v>2341</v>
      </c>
      <c r="C541" s="93" t="s">
        <v>2342</v>
      </c>
      <c r="D541" s="97"/>
      <c r="E541" s="97" t="n">
        <v>18600127440</v>
      </c>
      <c r="F541" s="97" t="s">
        <v>2343</v>
      </c>
      <c r="G541" s="3"/>
      <c r="H541" s="93" t="s">
        <v>1610</v>
      </c>
      <c r="I541" s="109" t="s">
        <v>2344</v>
      </c>
    </row>
    <row r="542" customFormat="false" ht="14.25" hidden="false" customHeight="false" outlineLevel="0" collapsed="false">
      <c r="A542" s="97" t="n">
        <v>539</v>
      </c>
      <c r="B542" s="93" t="s">
        <v>2345</v>
      </c>
      <c r="C542" s="93" t="s">
        <v>2346</v>
      </c>
      <c r="D542" s="93" t="s">
        <v>2347</v>
      </c>
      <c r="E542" s="97" t="n">
        <v>13543270427</v>
      </c>
      <c r="F542" s="97" t="s">
        <v>2348</v>
      </c>
      <c r="G542" s="3"/>
      <c r="H542" s="93" t="s">
        <v>31</v>
      </c>
      <c r="I542" s="109" t="s">
        <v>2349</v>
      </c>
    </row>
    <row r="543" customFormat="false" ht="14.25" hidden="false" customHeight="false" outlineLevel="0" collapsed="false">
      <c r="A543" s="97" t="n">
        <v>540</v>
      </c>
      <c r="B543" s="93" t="s">
        <v>2350</v>
      </c>
      <c r="C543" s="93" t="s">
        <v>2351</v>
      </c>
      <c r="D543" s="97"/>
      <c r="E543" s="97" t="n">
        <v>13805320424</v>
      </c>
      <c r="F543" s="97" t="s">
        <v>2352</v>
      </c>
      <c r="G543" s="97"/>
      <c r="H543" s="93" t="s">
        <v>31</v>
      </c>
      <c r="I543" s="93" t="s">
        <v>2353</v>
      </c>
    </row>
    <row r="544" customFormat="false" ht="14.25" hidden="false" customHeight="false" outlineLevel="0" collapsed="false">
      <c r="A544" s="97" t="n">
        <v>541</v>
      </c>
      <c r="B544" s="93" t="s">
        <v>2354</v>
      </c>
      <c r="C544" s="93" t="s">
        <v>2355</v>
      </c>
      <c r="D544" s="97"/>
      <c r="E544" s="97" t="n">
        <v>13501718603</v>
      </c>
      <c r="F544" s="97" t="s">
        <v>2356</v>
      </c>
      <c r="G544" s="97"/>
      <c r="H544" s="93" t="s">
        <v>1178</v>
      </c>
      <c r="I544" s="93" t="s">
        <v>2357</v>
      </c>
    </row>
    <row r="545" customFormat="false" ht="14.25" hidden="false" customHeight="false" outlineLevel="0" collapsed="false">
      <c r="A545" s="97" t="n">
        <v>542</v>
      </c>
      <c r="B545" s="93" t="s">
        <v>2358</v>
      </c>
      <c r="C545" s="93" t="s">
        <v>2359</v>
      </c>
      <c r="D545" s="93" t="s">
        <v>2360</v>
      </c>
      <c r="E545" s="97" t="n">
        <v>51257902829</v>
      </c>
      <c r="F545" s="97" t="s">
        <v>2361</v>
      </c>
      <c r="G545" s="97"/>
      <c r="H545" s="93" t="s">
        <v>1178</v>
      </c>
      <c r="I545" s="93" t="s">
        <v>2362</v>
      </c>
    </row>
    <row r="546" customFormat="false" ht="14.25" hidden="false" customHeight="false" outlineLevel="0" collapsed="false">
      <c r="A546" s="97" t="n">
        <v>543</v>
      </c>
      <c r="B546" s="93" t="s">
        <v>2363</v>
      </c>
      <c r="C546" s="93" t="s">
        <v>2364</v>
      </c>
      <c r="D546" s="93" t="s">
        <v>2365</v>
      </c>
      <c r="E546" s="97" t="n">
        <v>13381183502</v>
      </c>
      <c r="F546" s="97" t="s">
        <v>697</v>
      </c>
      <c r="G546" s="97"/>
      <c r="H546" s="93" t="s">
        <v>31</v>
      </c>
      <c r="I546" s="93" t="s">
        <v>2366</v>
      </c>
    </row>
    <row r="547" customFormat="false" ht="24" hidden="false" customHeight="false" outlineLevel="0" collapsed="false">
      <c r="A547" s="97" t="n">
        <v>544</v>
      </c>
      <c r="B547" s="93" t="s">
        <v>2367</v>
      </c>
      <c r="C547" s="93" t="s">
        <v>2368</v>
      </c>
      <c r="D547" s="93" t="s">
        <v>2369</v>
      </c>
      <c r="E547" s="97" t="n">
        <v>18810183253</v>
      </c>
      <c r="F547" s="97" t="s">
        <v>2370</v>
      </c>
      <c r="G547" s="97"/>
      <c r="H547" s="93" t="s">
        <v>1178</v>
      </c>
      <c r="I547" s="109" t="s">
        <v>2371</v>
      </c>
    </row>
    <row r="548" customFormat="false" ht="14.25" hidden="false" customHeight="false" outlineLevel="0" collapsed="false">
      <c r="A548" s="97" t="n">
        <v>545</v>
      </c>
      <c r="B548" s="93" t="s">
        <v>2372</v>
      </c>
      <c r="C548" s="93" t="s">
        <v>2373</v>
      </c>
      <c r="D548" s="93" t="s">
        <v>2374</v>
      </c>
      <c r="E548" s="97" t="n">
        <v>13581734923</v>
      </c>
      <c r="F548" s="97" t="s">
        <v>2258</v>
      </c>
      <c r="G548" s="97"/>
      <c r="H548" s="93" t="s">
        <v>1178</v>
      </c>
      <c r="I548" s="109" t="s">
        <v>2375</v>
      </c>
    </row>
    <row r="549" customFormat="false" ht="14.25" hidden="false" customHeight="false" outlineLevel="0" collapsed="false">
      <c r="A549" s="97" t="n">
        <v>546</v>
      </c>
      <c r="B549" s="93" t="s">
        <v>2376</v>
      </c>
      <c r="C549" s="93" t="s">
        <v>2377</v>
      </c>
      <c r="D549" s="93" t="s">
        <v>2378</v>
      </c>
      <c r="E549" s="97" t="n">
        <v>3195896777</v>
      </c>
      <c r="F549" s="97" t="s">
        <v>2379</v>
      </c>
      <c r="G549" s="97"/>
      <c r="H549" s="93" t="s">
        <v>1178</v>
      </c>
      <c r="I549" s="109" t="s">
        <v>2380</v>
      </c>
    </row>
    <row r="550" customFormat="false" ht="24" hidden="false" customHeight="false" outlineLevel="0" collapsed="false">
      <c r="A550" s="97" t="n">
        <v>547</v>
      </c>
      <c r="B550" s="93" t="s">
        <v>2381</v>
      </c>
      <c r="C550" s="93" t="s">
        <v>2382</v>
      </c>
      <c r="D550" s="93" t="s">
        <v>2383</v>
      </c>
      <c r="E550" s="97" t="n">
        <v>18616692566</v>
      </c>
      <c r="F550" s="97" t="s">
        <v>2384</v>
      </c>
      <c r="G550" s="97"/>
      <c r="H550" s="93" t="s">
        <v>2385</v>
      </c>
      <c r="I550" s="109" t="s">
        <v>2386</v>
      </c>
    </row>
    <row r="551" customFormat="false" ht="14.25" hidden="false" customHeight="false" outlineLevel="0" collapsed="false">
      <c r="A551" s="97" t="n">
        <v>548</v>
      </c>
      <c r="B551" s="93" t="s">
        <v>2387</v>
      </c>
      <c r="C551" s="93" t="s">
        <v>2388</v>
      </c>
      <c r="D551" s="93" t="s">
        <v>2389</v>
      </c>
      <c r="E551" s="97" t="n">
        <v>82251642</v>
      </c>
      <c r="F551" s="97" t="s">
        <v>2356</v>
      </c>
      <c r="G551" s="97"/>
      <c r="H551" s="93" t="s">
        <v>1178</v>
      </c>
      <c r="I551" s="109" t="s">
        <v>2390</v>
      </c>
    </row>
    <row r="552" customFormat="false" ht="14.25" hidden="false" customHeight="false" outlineLevel="0" collapsed="false">
      <c r="A552" s="97" t="n">
        <v>549</v>
      </c>
      <c r="B552" s="93" t="s">
        <v>2391</v>
      </c>
      <c r="C552" s="93" t="s">
        <v>2392</v>
      </c>
      <c r="D552" s="93" t="s">
        <v>2393</v>
      </c>
      <c r="E552" s="97"/>
      <c r="F552" s="97" t="s">
        <v>2343</v>
      </c>
      <c r="G552" s="97"/>
      <c r="H552" s="93" t="s">
        <v>1178</v>
      </c>
      <c r="I552" s="109" t="s">
        <v>2394</v>
      </c>
    </row>
    <row r="553" customFormat="false" ht="14.25" hidden="false" customHeight="false" outlineLevel="0" collapsed="false">
      <c r="A553" s="97" t="n">
        <v>550</v>
      </c>
      <c r="B553" s="93" t="s">
        <v>2395</v>
      </c>
      <c r="C553" s="93" t="s">
        <v>2396</v>
      </c>
      <c r="D553" s="93" t="s">
        <v>2397</v>
      </c>
      <c r="E553" s="97"/>
      <c r="F553" s="97" t="s">
        <v>2398</v>
      </c>
      <c r="G553" s="97"/>
      <c r="H553" s="93" t="s">
        <v>1610</v>
      </c>
      <c r="I553" s="109" t="s">
        <v>2399</v>
      </c>
    </row>
    <row r="554" customFormat="false" ht="14.25" hidden="false" customHeight="false" outlineLevel="0" collapsed="false">
      <c r="A554" s="97" t="n">
        <v>551</v>
      </c>
      <c r="B554" s="93" t="s">
        <v>2400</v>
      </c>
      <c r="C554" s="93" t="s">
        <v>2401</v>
      </c>
      <c r="D554" s="93" t="s">
        <v>2402</v>
      </c>
      <c r="E554" s="97" t="n">
        <v>18080428065</v>
      </c>
      <c r="F554" s="97" t="s">
        <v>697</v>
      </c>
      <c r="G554" s="97"/>
      <c r="H554" s="93" t="s">
        <v>1178</v>
      </c>
      <c r="I554" s="109" t="s">
        <v>2403</v>
      </c>
    </row>
    <row r="555" customFormat="false" ht="24" hidden="false" customHeight="false" outlineLevel="0" collapsed="false">
      <c r="A555" s="97" t="n">
        <v>552</v>
      </c>
      <c r="B555" s="93" t="s">
        <v>2404</v>
      </c>
      <c r="C555" s="93" t="s">
        <v>2405</v>
      </c>
      <c r="D555" s="93" t="s">
        <v>2406</v>
      </c>
      <c r="E555" s="97" t="n">
        <v>13701256182</v>
      </c>
      <c r="F555" s="97" t="s">
        <v>2370</v>
      </c>
      <c r="G555" s="97"/>
      <c r="H555" s="93" t="s">
        <v>31</v>
      </c>
      <c r="I555" s="109" t="s">
        <v>2407</v>
      </c>
    </row>
    <row r="556" customFormat="false" ht="14.25" hidden="false" customHeight="false" outlineLevel="0" collapsed="false">
      <c r="A556" s="97" t="n">
        <v>553</v>
      </c>
      <c r="B556" s="93" t="s">
        <v>2408</v>
      </c>
      <c r="C556" s="93" t="s">
        <v>2409</v>
      </c>
      <c r="D556" s="93" t="s">
        <v>2410</v>
      </c>
      <c r="E556" s="97" t="n">
        <v>13916646671</v>
      </c>
      <c r="F556" s="97" t="s">
        <v>2411</v>
      </c>
      <c r="G556" s="97"/>
      <c r="H556" s="93" t="s">
        <v>1178</v>
      </c>
      <c r="I556" s="109" t="s">
        <v>2412</v>
      </c>
    </row>
    <row r="557" customFormat="false" ht="14.25" hidden="false" customHeight="false" outlineLevel="0" collapsed="false">
      <c r="A557" s="97" t="n">
        <v>554</v>
      </c>
      <c r="B557" s="93" t="s">
        <v>2413</v>
      </c>
      <c r="C557" s="93" t="s">
        <v>2414</v>
      </c>
      <c r="D557" s="93" t="s">
        <v>2415</v>
      </c>
      <c r="E557" s="97" t="n">
        <v>18946587776</v>
      </c>
      <c r="F557" s="97" t="s">
        <v>2416</v>
      </c>
      <c r="G557" s="97"/>
      <c r="H557" s="93" t="s">
        <v>1178</v>
      </c>
      <c r="I557" s="109" t="s">
        <v>1008</v>
      </c>
    </row>
    <row r="558" customFormat="false" ht="14.25" hidden="false" customHeight="false" outlineLevel="0" collapsed="false">
      <c r="A558" s="97" t="n">
        <v>555</v>
      </c>
      <c r="B558" s="93" t="s">
        <v>2417</v>
      </c>
      <c r="C558" s="93" t="s">
        <v>2418</v>
      </c>
      <c r="D558" s="97"/>
      <c r="E558" s="97"/>
      <c r="F558" s="97" t="s">
        <v>2416</v>
      </c>
      <c r="G558" s="97"/>
      <c r="H558" s="93" t="s">
        <v>31</v>
      </c>
      <c r="I558" s="109" t="s">
        <v>2419</v>
      </c>
    </row>
    <row r="559" customFormat="false" ht="14.25" hidden="false" customHeight="false" outlineLevel="0" collapsed="false">
      <c r="A559" s="97" t="n">
        <v>556</v>
      </c>
      <c r="B559" s="93" t="s">
        <v>2420</v>
      </c>
      <c r="C559" s="93" t="s">
        <v>2421</v>
      </c>
      <c r="D559" s="93" t="s">
        <v>2422</v>
      </c>
      <c r="E559" s="97" t="n">
        <v>13646132135</v>
      </c>
      <c r="F559" s="97" t="s">
        <v>2379</v>
      </c>
      <c r="G559" s="97"/>
      <c r="H559" s="93" t="s">
        <v>1178</v>
      </c>
      <c r="I559" s="109" t="s">
        <v>2423</v>
      </c>
    </row>
    <row r="560" customFormat="false" ht="14.25" hidden="false" customHeight="false" outlineLevel="0" collapsed="false">
      <c r="A560" s="97" t="n">
        <v>557</v>
      </c>
      <c r="B560" s="93" t="s">
        <v>2424</v>
      </c>
      <c r="C560" s="93" t="s">
        <v>2425</v>
      </c>
      <c r="D560" s="93" t="s">
        <v>2426</v>
      </c>
      <c r="E560" s="97" t="n">
        <v>53793353</v>
      </c>
      <c r="F560" s="97" t="s">
        <v>2427</v>
      </c>
      <c r="G560" s="97"/>
      <c r="H560" s="93" t="s">
        <v>2428</v>
      </c>
      <c r="I560" s="109" t="s">
        <v>2429</v>
      </c>
    </row>
    <row r="561" customFormat="false" ht="14.25" hidden="false" customHeight="false" outlineLevel="0" collapsed="false">
      <c r="A561" s="97" t="n">
        <v>558</v>
      </c>
      <c r="B561" s="93" t="s">
        <v>2430</v>
      </c>
      <c r="C561" s="93" t="s">
        <v>2431</v>
      </c>
      <c r="D561" s="93" t="s">
        <v>2432</v>
      </c>
      <c r="E561" s="97" t="n">
        <v>84823693</v>
      </c>
      <c r="F561" s="97" t="s">
        <v>2433</v>
      </c>
      <c r="G561" s="97"/>
      <c r="H561" s="93" t="s">
        <v>364</v>
      </c>
      <c r="I561" s="109" t="s">
        <v>2434</v>
      </c>
    </row>
    <row r="562" customFormat="false" ht="14.25" hidden="false" customHeight="false" outlineLevel="0" collapsed="false">
      <c r="A562" s="97" t="n">
        <v>559</v>
      </c>
      <c r="B562" s="93" t="s">
        <v>2435</v>
      </c>
      <c r="C562" s="93" t="s">
        <v>2436</v>
      </c>
      <c r="D562" s="93" t="s">
        <v>2437</v>
      </c>
      <c r="E562" s="97" t="n">
        <v>18967178288</v>
      </c>
      <c r="F562" s="97" t="s">
        <v>2438</v>
      </c>
      <c r="G562" s="97"/>
      <c r="H562" s="93" t="s">
        <v>364</v>
      </c>
      <c r="I562" s="109" t="s">
        <v>2439</v>
      </c>
    </row>
    <row r="563" customFormat="false" ht="14.25" hidden="false" customHeight="false" outlineLevel="0" collapsed="false">
      <c r="A563" s="97" t="n">
        <v>560</v>
      </c>
      <c r="B563" s="93" t="s">
        <v>2440</v>
      </c>
      <c r="C563" s="93" t="s">
        <v>2441</v>
      </c>
      <c r="D563" s="93" t="s">
        <v>2442</v>
      </c>
      <c r="E563" s="97" t="n">
        <v>62669779</v>
      </c>
      <c r="F563" s="97" t="s">
        <v>2443</v>
      </c>
      <c r="G563" s="97"/>
      <c r="H563" s="93" t="s">
        <v>364</v>
      </c>
      <c r="I563" s="109" t="s">
        <v>2444</v>
      </c>
    </row>
    <row r="564" customFormat="false" ht="14.25" hidden="false" customHeight="false" outlineLevel="0" collapsed="false">
      <c r="A564" s="97" t="n">
        <v>561</v>
      </c>
      <c r="B564" s="93" t="s">
        <v>2445</v>
      </c>
      <c r="C564" s="93" t="s">
        <v>2446</v>
      </c>
      <c r="D564" s="97"/>
      <c r="E564" s="97" t="n">
        <v>61280920</v>
      </c>
      <c r="F564" s="97" t="s">
        <v>2447</v>
      </c>
      <c r="G564" s="97"/>
      <c r="H564" s="93" t="s">
        <v>364</v>
      </c>
      <c r="I564" s="109" t="s">
        <v>2448</v>
      </c>
    </row>
    <row r="565" customFormat="false" ht="14.25" hidden="false" customHeight="false" outlineLevel="0" collapsed="false">
      <c r="A565" s="97" t="n">
        <v>562</v>
      </c>
      <c r="B565" s="93" t="s">
        <v>2449</v>
      </c>
      <c r="C565" s="93" t="s">
        <v>2450</v>
      </c>
      <c r="D565" s="93" t="s">
        <v>2451</v>
      </c>
      <c r="E565" s="97" t="n">
        <v>18038085221</v>
      </c>
      <c r="F565" s="97" t="s">
        <v>2433</v>
      </c>
      <c r="G565" s="97"/>
      <c r="H565" s="93" t="s">
        <v>364</v>
      </c>
      <c r="I565" s="109" t="s">
        <v>2452</v>
      </c>
    </row>
    <row r="566" customFormat="false" ht="14.25" hidden="false" customHeight="false" outlineLevel="0" collapsed="false">
      <c r="A566" s="97" t="n">
        <v>563</v>
      </c>
      <c r="B566" s="93" t="s">
        <v>2453</v>
      </c>
      <c r="C566" s="93" t="s">
        <v>2454</v>
      </c>
      <c r="D566" s="93" t="s">
        <v>2137</v>
      </c>
      <c r="E566" s="97" t="n">
        <v>18980732183</v>
      </c>
      <c r="F566" s="97" t="s">
        <v>2433</v>
      </c>
      <c r="G566" s="97"/>
      <c r="H566" s="93" t="s">
        <v>364</v>
      </c>
      <c r="I566" s="109" t="s">
        <v>2455</v>
      </c>
    </row>
    <row r="567" customFormat="false" ht="24" hidden="false" customHeight="false" outlineLevel="0" collapsed="false">
      <c r="A567" s="97" t="n">
        <v>564</v>
      </c>
      <c r="B567" s="93" t="s">
        <v>2456</v>
      </c>
      <c r="C567" s="93" t="s">
        <v>2457</v>
      </c>
      <c r="D567" s="93" t="s">
        <v>2458</v>
      </c>
      <c r="E567" s="97" t="n">
        <v>13061798993</v>
      </c>
      <c r="F567" s="97" t="s">
        <v>2459</v>
      </c>
      <c r="G567" s="97"/>
      <c r="H567" s="93" t="s">
        <v>2460</v>
      </c>
      <c r="I567" s="109" t="s">
        <v>2461</v>
      </c>
    </row>
    <row r="568" customFormat="false" ht="14.25" hidden="false" customHeight="false" outlineLevel="0" collapsed="false">
      <c r="A568" s="97" t="n">
        <v>565</v>
      </c>
      <c r="B568" s="93" t="s">
        <v>2462</v>
      </c>
      <c r="C568" s="93" t="s">
        <v>2463</v>
      </c>
      <c r="D568" s="93" t="s">
        <v>2464</v>
      </c>
      <c r="E568" s="97" t="n">
        <v>13918397245</v>
      </c>
      <c r="F568" s="97" t="s">
        <v>2459</v>
      </c>
      <c r="G568" s="97"/>
      <c r="H568" s="93" t="s">
        <v>2465</v>
      </c>
      <c r="I568" s="109" t="s">
        <v>2466</v>
      </c>
    </row>
    <row r="569" customFormat="false" ht="14.25" hidden="false" customHeight="false" outlineLevel="0" collapsed="false">
      <c r="A569" s="97" t="n">
        <v>566</v>
      </c>
      <c r="B569" s="93" t="s">
        <v>2467</v>
      </c>
      <c r="C569" s="93" t="s">
        <v>2468</v>
      </c>
      <c r="D569" s="93" t="s">
        <v>2469</v>
      </c>
      <c r="E569" s="97" t="n">
        <v>75526405987</v>
      </c>
      <c r="F569" s="97" t="s">
        <v>2198</v>
      </c>
      <c r="G569" s="97"/>
      <c r="H569" s="93" t="s">
        <v>364</v>
      </c>
      <c r="I569" s="109" t="s">
        <v>2470</v>
      </c>
    </row>
    <row r="570" customFormat="false" ht="14.25" hidden="false" customHeight="false" outlineLevel="0" collapsed="false">
      <c r="A570" s="97" t="n">
        <v>567</v>
      </c>
      <c r="B570" s="93" t="s">
        <v>2471</v>
      </c>
      <c r="C570" s="93" t="s">
        <v>2472</v>
      </c>
      <c r="D570" s="97"/>
      <c r="E570" s="97"/>
      <c r="F570" s="97" t="s">
        <v>253</v>
      </c>
      <c r="G570" s="97"/>
      <c r="H570" s="93" t="s">
        <v>364</v>
      </c>
      <c r="I570" s="109" t="s">
        <v>2310</v>
      </c>
    </row>
    <row r="571" customFormat="false" ht="14.25" hidden="false" customHeight="false" outlineLevel="0" collapsed="false">
      <c r="A571" s="97" t="n">
        <v>568</v>
      </c>
      <c r="B571" s="93" t="s">
        <v>2473</v>
      </c>
      <c r="C571" s="93" t="s">
        <v>2474</v>
      </c>
      <c r="D571" s="93" t="s">
        <v>2475</v>
      </c>
      <c r="E571" s="97" t="n">
        <v>13539593359</v>
      </c>
      <c r="F571" s="97" t="s">
        <v>2370</v>
      </c>
      <c r="G571" s="97"/>
      <c r="H571" s="93" t="s">
        <v>1122</v>
      </c>
      <c r="I571" s="109" t="s">
        <v>2476</v>
      </c>
    </row>
    <row r="572" customFormat="false" ht="14.25" hidden="false" customHeight="false" outlineLevel="0" collapsed="false">
      <c r="A572" s="97" t="n">
        <v>569</v>
      </c>
      <c r="B572" s="93" t="s">
        <v>2477</v>
      </c>
      <c r="C572" s="93" t="s">
        <v>2478</v>
      </c>
      <c r="D572" s="93" t="s">
        <v>2479</v>
      </c>
      <c r="E572" s="97" t="n">
        <v>62304861</v>
      </c>
      <c r="F572" s="97" t="s">
        <v>2480</v>
      </c>
      <c r="G572" s="97"/>
      <c r="H572" s="93" t="s">
        <v>364</v>
      </c>
      <c r="I572" s="109" t="s">
        <v>2481</v>
      </c>
    </row>
    <row r="573" customFormat="false" ht="14.25" hidden="false" customHeight="false" outlineLevel="0" collapsed="false">
      <c r="A573" s="97" t="n">
        <v>570</v>
      </c>
      <c r="B573" s="93" t="s">
        <v>2482</v>
      </c>
      <c r="C573" s="93" t="s">
        <v>2483</v>
      </c>
      <c r="D573" s="93" t="s">
        <v>2484</v>
      </c>
      <c r="E573" s="97" t="n">
        <v>13371710203</v>
      </c>
      <c r="F573" s="97" t="s">
        <v>2370</v>
      </c>
      <c r="G573" s="97"/>
      <c r="H573" s="93" t="s">
        <v>364</v>
      </c>
      <c r="I573" s="109" t="s">
        <v>2485</v>
      </c>
    </row>
    <row r="574" customFormat="false" ht="14.25" hidden="false" customHeight="false" outlineLevel="0" collapsed="false">
      <c r="A574" s="97" t="n">
        <v>571</v>
      </c>
      <c r="B574" s="93" t="s">
        <v>2486</v>
      </c>
      <c r="C574" s="93" t="s">
        <v>2487</v>
      </c>
      <c r="D574" s="93" t="s">
        <v>2488</v>
      </c>
      <c r="E574" s="97" t="n">
        <v>13912947548</v>
      </c>
      <c r="F574" s="97" t="s">
        <v>2489</v>
      </c>
      <c r="G574" s="97"/>
      <c r="H574" s="93" t="s">
        <v>364</v>
      </c>
      <c r="I574" s="109" t="s">
        <v>2490</v>
      </c>
    </row>
    <row r="575" customFormat="false" ht="14.25" hidden="false" customHeight="false" outlineLevel="0" collapsed="false">
      <c r="A575" s="97" t="n">
        <v>572</v>
      </c>
      <c r="B575" s="93" t="s">
        <v>2491</v>
      </c>
      <c r="C575" s="93" t="s">
        <v>2492</v>
      </c>
      <c r="D575" s="93" t="s">
        <v>2493</v>
      </c>
      <c r="E575" s="97" t="n">
        <v>18961195066</v>
      </c>
      <c r="F575" s="97" t="s">
        <v>2258</v>
      </c>
      <c r="G575" s="97"/>
      <c r="H575" s="93" t="s">
        <v>364</v>
      </c>
      <c r="I575" s="109" t="s">
        <v>2494</v>
      </c>
    </row>
    <row r="576" customFormat="false" ht="14.25" hidden="false" customHeight="false" outlineLevel="0" collapsed="false">
      <c r="A576" s="97" t="n">
        <v>573</v>
      </c>
      <c r="B576" s="93" t="s">
        <v>2495</v>
      </c>
      <c r="C576" s="93" t="s">
        <v>2496</v>
      </c>
      <c r="D576" s="93" t="s">
        <v>2497</v>
      </c>
      <c r="E576" s="97" t="n">
        <v>67816596</v>
      </c>
      <c r="F576" s="97" t="s">
        <v>2498</v>
      </c>
      <c r="G576" s="97"/>
      <c r="H576" s="93" t="s">
        <v>364</v>
      </c>
      <c r="I576" s="109" t="s">
        <v>2499</v>
      </c>
    </row>
    <row r="577" customFormat="false" ht="14.25" hidden="false" customHeight="false" outlineLevel="0" collapsed="false">
      <c r="A577" s="97" t="n">
        <v>574</v>
      </c>
      <c r="B577" s="93" t="s">
        <v>2500</v>
      </c>
      <c r="C577" s="93" t="s">
        <v>2501</v>
      </c>
      <c r="D577" s="93" t="s">
        <v>2308</v>
      </c>
      <c r="E577" s="97"/>
      <c r="F577" s="97" t="s">
        <v>2502</v>
      </c>
      <c r="G577" s="97"/>
      <c r="H577" s="93" t="s">
        <v>364</v>
      </c>
      <c r="I577" s="109" t="s">
        <v>2503</v>
      </c>
    </row>
    <row r="578" customFormat="false" ht="14.25" hidden="false" customHeight="false" outlineLevel="0" collapsed="false">
      <c r="A578" s="97" t="n">
        <v>575</v>
      </c>
      <c r="B578" s="93" t="s">
        <v>2504</v>
      </c>
      <c r="C578" s="93" t="s">
        <v>2505</v>
      </c>
      <c r="D578" s="97"/>
      <c r="E578" s="116" t="s">
        <v>2506</v>
      </c>
      <c r="F578" s="97" t="s">
        <v>2507</v>
      </c>
      <c r="G578" s="97"/>
      <c r="H578" s="93" t="s">
        <v>620</v>
      </c>
      <c r="I578" s="109" t="s">
        <v>2508</v>
      </c>
    </row>
    <row r="579" customFormat="false" ht="24" hidden="false" customHeight="false" outlineLevel="0" collapsed="false">
      <c r="A579" s="97" t="n">
        <v>576</v>
      </c>
      <c r="B579" s="93" t="s">
        <v>2509</v>
      </c>
      <c r="C579" s="93" t="s">
        <v>2510</v>
      </c>
      <c r="D579" s="93" t="s">
        <v>2511</v>
      </c>
      <c r="E579" s="97" t="n">
        <v>13688660360</v>
      </c>
      <c r="F579" s="97" t="s">
        <v>2512</v>
      </c>
      <c r="G579" s="97"/>
      <c r="H579" s="93" t="s">
        <v>1122</v>
      </c>
      <c r="I579" s="109" t="s">
        <v>2513</v>
      </c>
    </row>
    <row r="580" customFormat="false" ht="14.25" hidden="false" customHeight="false" outlineLevel="0" collapsed="false">
      <c r="A580" s="97" t="n">
        <v>577</v>
      </c>
      <c r="B580" s="93" t="s">
        <v>2514</v>
      </c>
      <c r="C580" s="93" t="s">
        <v>2515</v>
      </c>
      <c r="D580" s="93" t="s">
        <v>2516</v>
      </c>
      <c r="E580" s="97" t="n">
        <v>13521033756</v>
      </c>
      <c r="F580" s="97" t="s">
        <v>2512</v>
      </c>
      <c r="G580" s="97"/>
      <c r="H580" s="93" t="s">
        <v>2517</v>
      </c>
      <c r="I580" s="109" t="s">
        <v>2518</v>
      </c>
    </row>
    <row r="581" customFormat="false" ht="24" hidden="false" customHeight="false" outlineLevel="0" collapsed="false">
      <c r="A581" s="97" t="n">
        <v>578</v>
      </c>
      <c r="B581" s="93" t="s">
        <v>2519</v>
      </c>
      <c r="C581" s="93" t="s">
        <v>2520</v>
      </c>
      <c r="D581" s="93" t="s">
        <v>2521</v>
      </c>
      <c r="E581" s="97" t="n">
        <v>18933311537</v>
      </c>
      <c r="F581" s="97" t="s">
        <v>2522</v>
      </c>
      <c r="G581" s="97"/>
      <c r="H581" s="93" t="s">
        <v>364</v>
      </c>
      <c r="I581" s="109" t="s">
        <v>2523</v>
      </c>
    </row>
    <row r="582" customFormat="false" ht="14.25" hidden="false" customHeight="false" outlineLevel="0" collapsed="false">
      <c r="A582" s="97" t="n">
        <v>579</v>
      </c>
      <c r="B582" s="93" t="s">
        <v>2524</v>
      </c>
      <c r="C582" s="93" t="s">
        <v>2525</v>
      </c>
      <c r="D582" s="93" t="s">
        <v>2526</v>
      </c>
      <c r="E582" s="97" t="n">
        <v>13523160487</v>
      </c>
      <c r="F582" s="97" t="s">
        <v>2527</v>
      </c>
      <c r="G582" s="97"/>
      <c r="H582" s="93" t="s">
        <v>2528</v>
      </c>
      <c r="I582" s="109" t="s">
        <v>2529</v>
      </c>
    </row>
    <row r="583" customFormat="false" ht="14.25" hidden="false" customHeight="false" outlineLevel="0" collapsed="false">
      <c r="A583" s="111" t="n">
        <v>580</v>
      </c>
      <c r="B583" s="112" t="s">
        <v>2530</v>
      </c>
      <c r="C583" s="112" t="s">
        <v>2531</v>
      </c>
      <c r="D583" s="112" t="s">
        <v>2532</v>
      </c>
      <c r="E583" s="111" t="n">
        <v>13866169773</v>
      </c>
      <c r="F583" s="111" t="s">
        <v>2447</v>
      </c>
      <c r="G583" s="111"/>
      <c r="H583" s="112" t="s">
        <v>1122</v>
      </c>
      <c r="I583" s="109" t="s">
        <v>2533</v>
      </c>
    </row>
    <row r="584" customFormat="false" ht="14.25" hidden="false" customHeight="false" outlineLevel="0" collapsed="false">
      <c r="A584" s="97" t="n">
        <v>581</v>
      </c>
      <c r="B584" s="93" t="s">
        <v>2534</v>
      </c>
      <c r="C584" s="93" t="s">
        <v>2535</v>
      </c>
      <c r="D584" s="93" t="s">
        <v>2536</v>
      </c>
      <c r="E584" s="97" t="n">
        <v>13752690367</v>
      </c>
      <c r="F584" s="97" t="s">
        <v>2447</v>
      </c>
      <c r="G584" s="3"/>
      <c r="H584" s="93" t="s">
        <v>31</v>
      </c>
      <c r="I584" s="109" t="s">
        <v>2537</v>
      </c>
    </row>
    <row r="585" customFormat="false" ht="14.25" hidden="false" customHeight="false" outlineLevel="0" collapsed="false">
      <c r="A585" s="97" t="n">
        <v>582</v>
      </c>
      <c r="B585" s="93" t="s">
        <v>2538</v>
      </c>
      <c r="C585" s="93" t="s">
        <v>2539</v>
      </c>
      <c r="D585" s="97"/>
      <c r="E585" s="97"/>
      <c r="F585" s="97" t="s">
        <v>2447</v>
      </c>
      <c r="G585" s="3"/>
      <c r="H585" s="93" t="s">
        <v>31</v>
      </c>
      <c r="I585" s="109" t="s">
        <v>2540</v>
      </c>
    </row>
    <row r="586" customFormat="false" ht="24" hidden="false" customHeight="false" outlineLevel="0" collapsed="false">
      <c r="A586" s="97" t="n">
        <v>583</v>
      </c>
      <c r="B586" s="93" t="s">
        <v>2541</v>
      </c>
      <c r="C586" s="93" t="s">
        <v>2542</v>
      </c>
      <c r="D586" s="3"/>
      <c r="E586" s="97" t="n">
        <v>57120510</v>
      </c>
      <c r="F586" s="97" t="s">
        <v>2507</v>
      </c>
      <c r="G586" s="97"/>
      <c r="H586" s="93" t="s">
        <v>364</v>
      </c>
      <c r="I586" s="109" t="s">
        <v>2543</v>
      </c>
    </row>
    <row r="587" customFormat="false" ht="14.25" hidden="false" customHeight="false" outlineLevel="0" collapsed="false">
      <c r="A587" s="97" t="n">
        <v>584</v>
      </c>
      <c r="B587" s="93" t="s">
        <v>2544</v>
      </c>
      <c r="C587" s="93" t="s">
        <v>2545</v>
      </c>
      <c r="D587" s="93" t="s">
        <v>2546</v>
      </c>
      <c r="E587" s="97" t="n">
        <v>18912725413</v>
      </c>
      <c r="F587" s="97" t="s">
        <v>2547</v>
      </c>
      <c r="G587" s="97"/>
      <c r="H587" s="93" t="s">
        <v>2517</v>
      </c>
      <c r="I587" s="109" t="s">
        <v>2548</v>
      </c>
    </row>
    <row r="588" customFormat="false" ht="14.25" hidden="false" customHeight="false" outlineLevel="0" collapsed="false">
      <c r="A588" s="97" t="n">
        <v>585</v>
      </c>
      <c r="B588" s="93" t="s">
        <v>2549</v>
      </c>
      <c r="C588" s="93" t="s">
        <v>2550</v>
      </c>
      <c r="D588" s="93" t="s">
        <v>2551</v>
      </c>
      <c r="E588" s="97" t="n">
        <v>75583663607</v>
      </c>
      <c r="F588" s="97" t="s">
        <v>2552</v>
      </c>
      <c r="G588" s="97"/>
      <c r="H588" s="93" t="s">
        <v>2517</v>
      </c>
      <c r="I588" s="93" t="s">
        <v>2553</v>
      </c>
    </row>
    <row r="589" customFormat="false" ht="14.25" hidden="false" customHeight="false" outlineLevel="0" collapsed="false">
      <c r="A589" s="97" t="n">
        <v>586</v>
      </c>
      <c r="B589" s="93" t="s">
        <v>2554</v>
      </c>
      <c r="C589" s="93" t="s">
        <v>2555</v>
      </c>
      <c r="D589" s="93" t="s">
        <v>2556</v>
      </c>
      <c r="E589" s="97" t="n">
        <v>63788280</v>
      </c>
      <c r="F589" s="97" t="s">
        <v>2557</v>
      </c>
      <c r="G589" s="97"/>
      <c r="H589" s="93" t="s">
        <v>2517</v>
      </c>
      <c r="I589" s="109" t="s">
        <v>2558</v>
      </c>
    </row>
    <row r="590" customFormat="false" ht="14.25" hidden="false" customHeight="false" outlineLevel="0" collapsed="false">
      <c r="A590" s="97" t="n">
        <v>587</v>
      </c>
      <c r="B590" s="93" t="s">
        <v>2559</v>
      </c>
      <c r="C590" s="93" t="s">
        <v>2560</v>
      </c>
      <c r="D590" s="93" t="s">
        <v>2561</v>
      </c>
      <c r="E590" s="97" t="n">
        <v>18917106313</v>
      </c>
      <c r="F590" s="97" t="s">
        <v>2562</v>
      </c>
      <c r="G590" s="97"/>
      <c r="H590" s="93" t="s">
        <v>2460</v>
      </c>
      <c r="I590" s="109" t="s">
        <v>2563</v>
      </c>
    </row>
    <row r="591" customFormat="false" ht="14.25" hidden="false" customHeight="false" outlineLevel="0" collapsed="false">
      <c r="A591" s="97" t="n">
        <v>588</v>
      </c>
      <c r="B591" s="93" t="s">
        <v>2564</v>
      </c>
      <c r="C591" s="93" t="s">
        <v>2565</v>
      </c>
      <c r="D591" s="97"/>
      <c r="E591" s="97" t="n">
        <v>82593369</v>
      </c>
      <c r="F591" s="97" t="s">
        <v>2566</v>
      </c>
      <c r="G591" s="97"/>
      <c r="H591" s="93" t="s">
        <v>740</v>
      </c>
      <c r="I591" s="109" t="s">
        <v>2567</v>
      </c>
      <c r="J591" s="117"/>
    </row>
    <row r="592" customFormat="false" ht="24" hidden="false" customHeight="false" outlineLevel="0" collapsed="false">
      <c r="A592" s="97" t="n">
        <v>589</v>
      </c>
      <c r="B592" s="93" t="s">
        <v>2568</v>
      </c>
      <c r="C592" s="93" t="s">
        <v>2569</v>
      </c>
      <c r="D592" s="93" t="s">
        <v>2570</v>
      </c>
      <c r="E592" s="97" t="n">
        <v>85389520</v>
      </c>
      <c r="F592" s="97" t="s">
        <v>2566</v>
      </c>
      <c r="G592" s="97"/>
      <c r="H592" s="93" t="s">
        <v>740</v>
      </c>
      <c r="I592" s="109" t="s">
        <v>2571</v>
      </c>
      <c r="J592" s="117"/>
    </row>
    <row r="593" customFormat="false" ht="14.25" hidden="false" customHeight="false" outlineLevel="0" collapsed="false">
      <c r="A593" s="97" t="n">
        <v>590</v>
      </c>
      <c r="B593" s="93" t="s">
        <v>2572</v>
      </c>
      <c r="C593" s="93" t="s">
        <v>2573</v>
      </c>
      <c r="D593" s="97"/>
      <c r="E593" s="97" t="n">
        <v>17749788668</v>
      </c>
      <c r="F593" s="97" t="s">
        <v>2574</v>
      </c>
      <c r="G593" s="97"/>
      <c r="H593" s="93" t="s">
        <v>31</v>
      </c>
      <c r="I593" s="109" t="s">
        <v>2575</v>
      </c>
      <c r="J593" s="117"/>
    </row>
    <row r="594" customFormat="false" ht="14.25" hidden="false" customHeight="false" outlineLevel="0" collapsed="false">
      <c r="A594" s="97" t="n">
        <v>591</v>
      </c>
      <c r="B594" s="93" t="s">
        <v>2576</v>
      </c>
      <c r="C594" s="93" t="s">
        <v>2577</v>
      </c>
      <c r="D594" s="93" t="s">
        <v>2578</v>
      </c>
      <c r="E594" s="97" t="n">
        <v>15995458651</v>
      </c>
      <c r="F594" s="97" t="s">
        <v>2579</v>
      </c>
      <c r="G594" s="97"/>
      <c r="H594" s="93" t="s">
        <v>2517</v>
      </c>
      <c r="I594" s="109" t="s">
        <v>2580</v>
      </c>
      <c r="J594" s="117"/>
    </row>
    <row r="595" customFormat="false" ht="14.25" hidden="false" customHeight="false" outlineLevel="0" collapsed="false">
      <c r="A595" s="97" t="n">
        <v>592</v>
      </c>
      <c r="B595" s="93" t="s">
        <v>2581</v>
      </c>
      <c r="C595" s="93" t="s">
        <v>2582</v>
      </c>
      <c r="D595" s="93" t="s">
        <v>2583</v>
      </c>
      <c r="E595" s="97" t="n">
        <v>3358077958</v>
      </c>
      <c r="F595" s="97" t="s">
        <v>2584</v>
      </c>
      <c r="G595" s="97"/>
      <c r="H595" s="93" t="s">
        <v>1020</v>
      </c>
      <c r="I595" s="109" t="s">
        <v>2585</v>
      </c>
      <c r="J595" s="117"/>
    </row>
    <row r="596" customFormat="false" ht="24" hidden="false" customHeight="false" outlineLevel="0" collapsed="false">
      <c r="A596" s="97" t="n">
        <v>593</v>
      </c>
      <c r="B596" s="93" t="s">
        <v>2586</v>
      </c>
      <c r="C596" s="93" t="s">
        <v>2587</v>
      </c>
      <c r="D596" s="93" t="s">
        <v>1746</v>
      </c>
      <c r="E596" s="97" t="n">
        <v>13801012102</v>
      </c>
      <c r="F596" s="97" t="s">
        <v>2579</v>
      </c>
      <c r="G596" s="97"/>
      <c r="H596" s="93" t="s">
        <v>1020</v>
      </c>
      <c r="I596" s="109" t="s">
        <v>2588</v>
      </c>
      <c r="J596" s="117"/>
    </row>
    <row r="597" customFormat="false" ht="24" hidden="false" customHeight="false" outlineLevel="0" collapsed="false">
      <c r="A597" s="97" t="n">
        <v>594</v>
      </c>
      <c r="B597" s="93" t="s">
        <v>2589</v>
      </c>
      <c r="C597" s="93" t="s">
        <v>2590</v>
      </c>
      <c r="D597" s="93" t="s">
        <v>2591</v>
      </c>
      <c r="E597" s="97" t="n">
        <v>13244402035</v>
      </c>
      <c r="F597" s="97" t="s">
        <v>2579</v>
      </c>
      <c r="G597" s="97"/>
      <c r="H597" s="93" t="s">
        <v>740</v>
      </c>
      <c r="I597" s="109" t="s">
        <v>2592</v>
      </c>
      <c r="J597" s="117"/>
    </row>
    <row r="598" customFormat="false" ht="14.25" hidden="false" customHeight="false" outlineLevel="0" collapsed="false">
      <c r="A598" s="97" t="n">
        <v>595</v>
      </c>
      <c r="B598" s="93" t="s">
        <v>2593</v>
      </c>
      <c r="C598" s="93" t="s">
        <v>2594</v>
      </c>
      <c r="D598" s="93" t="s">
        <v>2595</v>
      </c>
      <c r="E598" s="97" t="n">
        <v>13797069192</v>
      </c>
      <c r="F598" s="97" t="s">
        <v>2596</v>
      </c>
      <c r="G598" s="97"/>
      <c r="H598" s="93" t="s">
        <v>2597</v>
      </c>
      <c r="I598" s="109" t="s">
        <v>2598</v>
      </c>
      <c r="J598" s="117"/>
    </row>
    <row r="599" customFormat="false" ht="14.25" hidden="false" customHeight="false" outlineLevel="0" collapsed="false">
      <c r="A599" s="97" t="n">
        <v>596</v>
      </c>
      <c r="B599" s="93" t="s">
        <v>2599</v>
      </c>
      <c r="C599" s="93" t="s">
        <v>2600</v>
      </c>
      <c r="D599" s="93" t="s">
        <v>2601</v>
      </c>
      <c r="E599" s="97" t="n">
        <v>51252308166</v>
      </c>
      <c r="F599" s="97" t="s">
        <v>2602</v>
      </c>
      <c r="G599" s="97"/>
      <c r="H599" s="93" t="s">
        <v>620</v>
      </c>
      <c r="I599" s="109" t="s">
        <v>2603</v>
      </c>
      <c r="J599" s="117"/>
    </row>
    <row r="600" customFormat="false" ht="24" hidden="false" customHeight="false" outlineLevel="0" collapsed="false">
      <c r="A600" s="97" t="n">
        <v>597</v>
      </c>
      <c r="B600" s="93" t="s">
        <v>2604</v>
      </c>
      <c r="C600" s="93" t="s">
        <v>2605</v>
      </c>
      <c r="D600" s="93" t="s">
        <v>2606</v>
      </c>
      <c r="E600" s="97" t="n">
        <v>88132822</v>
      </c>
      <c r="F600" s="97" t="s">
        <v>2602</v>
      </c>
      <c r="G600" s="97"/>
      <c r="H600" s="93" t="s">
        <v>2607</v>
      </c>
      <c r="I600" s="109" t="s">
        <v>2608</v>
      </c>
      <c r="J600" s="117"/>
    </row>
    <row r="601" customFormat="false" ht="14.25" hidden="false" customHeight="false" outlineLevel="0" collapsed="false">
      <c r="A601" s="97" t="n">
        <v>598</v>
      </c>
      <c r="B601" s="93" t="s">
        <v>2609</v>
      </c>
      <c r="C601" s="93" t="s">
        <v>2610</v>
      </c>
      <c r="D601" s="93" t="s">
        <v>2611</v>
      </c>
      <c r="E601" s="97" t="n">
        <v>85186304326</v>
      </c>
      <c r="F601" s="97" t="s">
        <v>2602</v>
      </c>
      <c r="G601" s="97"/>
      <c r="H601" s="93" t="s">
        <v>2597</v>
      </c>
      <c r="I601" s="109" t="s">
        <v>2612</v>
      </c>
      <c r="J601" s="117"/>
    </row>
    <row r="602" customFormat="false" ht="14.25" hidden="false" customHeight="false" outlineLevel="0" collapsed="false">
      <c r="A602" s="97" t="n">
        <v>599</v>
      </c>
      <c r="B602" s="93" t="s">
        <v>2613</v>
      </c>
      <c r="C602" s="93" t="s">
        <v>2614</v>
      </c>
      <c r="D602" s="97"/>
      <c r="E602" s="97" t="n">
        <v>3166075022</v>
      </c>
      <c r="F602" s="97" t="s">
        <v>2615</v>
      </c>
      <c r="G602" s="97"/>
      <c r="H602" s="93" t="s">
        <v>31</v>
      </c>
      <c r="I602" s="109" t="s">
        <v>2362</v>
      </c>
      <c r="J602" s="117"/>
    </row>
    <row r="603" customFormat="false" ht="14.25" hidden="false" customHeight="false" outlineLevel="0" collapsed="false">
      <c r="A603" s="97" t="n">
        <v>600</v>
      </c>
      <c r="B603" s="93" t="s">
        <v>2616</v>
      </c>
      <c r="C603" s="93" t="s">
        <v>2617</v>
      </c>
      <c r="D603" s="93" t="s">
        <v>2618</v>
      </c>
      <c r="E603" s="97" t="n">
        <v>18611467880</v>
      </c>
      <c r="F603" s="97" t="s">
        <v>2619</v>
      </c>
      <c r="G603" s="97"/>
      <c r="H603" s="93" t="s">
        <v>2517</v>
      </c>
      <c r="I603" s="109" t="s">
        <v>2620</v>
      </c>
    </row>
    <row r="604" customFormat="false" ht="14.25" hidden="false" customHeight="false" outlineLevel="0" collapsed="false">
      <c r="A604" s="97" t="n">
        <v>601</v>
      </c>
      <c r="B604" s="93" t="s">
        <v>2621</v>
      </c>
      <c r="C604" s="93" t="s">
        <v>2622</v>
      </c>
      <c r="D604" s="93" t="s">
        <v>2623</v>
      </c>
      <c r="E604" s="97" t="n">
        <v>4008060579</v>
      </c>
      <c r="F604" s="97" t="s">
        <v>2574</v>
      </c>
      <c r="G604" s="97"/>
      <c r="H604" s="93" t="s">
        <v>740</v>
      </c>
      <c r="I604" s="109" t="s">
        <v>2624</v>
      </c>
    </row>
    <row r="605" customFormat="false" ht="14.25" hidden="false" customHeight="false" outlineLevel="0" collapsed="false">
      <c r="A605" s="97" t="n">
        <v>602</v>
      </c>
      <c r="B605" s="93" t="s">
        <v>2625</v>
      </c>
      <c r="C605" s="93" t="s">
        <v>2626</v>
      </c>
      <c r="D605" s="93" t="s">
        <v>2627</v>
      </c>
      <c r="E605" s="97" t="n">
        <v>82750729</v>
      </c>
      <c r="F605" s="97" t="s">
        <v>2628</v>
      </c>
      <c r="G605" s="97"/>
      <c r="H605" s="93" t="s">
        <v>740</v>
      </c>
      <c r="I605" s="109" t="s">
        <v>2629</v>
      </c>
    </row>
    <row r="606" customFormat="false" ht="14.25" hidden="false" customHeight="false" outlineLevel="0" collapsed="false">
      <c r="A606" s="97" t="n">
        <v>603</v>
      </c>
      <c r="B606" s="93" t="s">
        <v>2630</v>
      </c>
      <c r="C606" s="93" t="s">
        <v>2631</v>
      </c>
      <c r="D606" s="97"/>
      <c r="E606" s="97"/>
      <c r="F606" s="97" t="s">
        <v>2632</v>
      </c>
      <c r="G606" s="97"/>
      <c r="H606" s="93" t="s">
        <v>2517</v>
      </c>
      <c r="I606" s="109" t="s">
        <v>2633</v>
      </c>
    </row>
    <row r="607" customFormat="false" ht="24" hidden="false" customHeight="false" outlineLevel="0" collapsed="false">
      <c r="A607" s="97" t="n">
        <v>604</v>
      </c>
      <c r="B607" s="93" t="s">
        <v>2634</v>
      </c>
      <c r="C607" s="93" t="s">
        <v>2635</v>
      </c>
      <c r="D607" s="97"/>
      <c r="E607" s="97" t="s">
        <v>2636</v>
      </c>
      <c r="F607" s="97" t="s">
        <v>2596</v>
      </c>
      <c r="G607" s="97"/>
      <c r="H607" s="93" t="s">
        <v>2637</v>
      </c>
      <c r="I607" s="109" t="s">
        <v>2638</v>
      </c>
    </row>
    <row r="608" customFormat="false" ht="14.25" hidden="false" customHeight="false" outlineLevel="0" collapsed="false">
      <c r="A608" s="101" t="n">
        <v>605</v>
      </c>
      <c r="B608" s="93" t="s">
        <v>2639</v>
      </c>
      <c r="C608" s="93" t="s">
        <v>2640</v>
      </c>
      <c r="D608" s="97"/>
      <c r="E608" s="97" t="n">
        <v>57188076956</v>
      </c>
      <c r="F608" s="97" t="s">
        <v>2632</v>
      </c>
      <c r="G608" s="97"/>
      <c r="H608" s="93" t="s">
        <v>740</v>
      </c>
      <c r="I608" s="109" t="s">
        <v>2641</v>
      </c>
    </row>
    <row r="609" customFormat="false" ht="14.25" hidden="false" customHeight="false" outlineLevel="0" collapsed="false">
      <c r="A609" s="97" t="n">
        <v>606</v>
      </c>
      <c r="B609" s="93" t="s">
        <v>2642</v>
      </c>
      <c r="C609" s="93" t="s">
        <v>2643</v>
      </c>
      <c r="D609" s="93" t="s">
        <v>2644</v>
      </c>
      <c r="E609" s="97" t="n">
        <v>13296565432</v>
      </c>
      <c r="F609" s="97" t="s">
        <v>2596</v>
      </c>
      <c r="G609" s="97"/>
      <c r="H609" s="93" t="s">
        <v>740</v>
      </c>
      <c r="I609" s="109" t="s">
        <v>2645</v>
      </c>
    </row>
    <row r="610" customFormat="false" ht="14.25" hidden="false" customHeight="false" outlineLevel="0" collapsed="false">
      <c r="A610" s="97" t="n">
        <v>607</v>
      </c>
      <c r="B610" s="93" t="s">
        <v>2646</v>
      </c>
      <c r="C610" s="93" t="s">
        <v>2647</v>
      </c>
      <c r="D610" s="93" t="s">
        <v>2648</v>
      </c>
      <c r="E610" s="97" t="n">
        <v>15262304351</v>
      </c>
      <c r="F610" s="97" t="s">
        <v>2596</v>
      </c>
      <c r="G610" s="97"/>
      <c r="H610" s="93" t="s">
        <v>740</v>
      </c>
      <c r="I610" s="109" t="s">
        <v>2649</v>
      </c>
    </row>
    <row r="611" customFormat="false" ht="14.25" hidden="false" customHeight="false" outlineLevel="0" collapsed="false">
      <c r="A611" s="97" t="n">
        <v>608</v>
      </c>
      <c r="B611" s="93" t="s">
        <v>2650</v>
      </c>
      <c r="C611" s="93" t="s">
        <v>2651</v>
      </c>
      <c r="D611" s="93" t="s">
        <v>2652</v>
      </c>
      <c r="E611" s="97" t="n">
        <v>13811764795</v>
      </c>
      <c r="F611" s="97" t="s">
        <v>2596</v>
      </c>
      <c r="G611" s="97"/>
      <c r="H611" s="93" t="s">
        <v>2653</v>
      </c>
      <c r="I611" s="109" t="s">
        <v>2654</v>
      </c>
    </row>
    <row r="612" customFormat="false" ht="14.25" hidden="false" customHeight="false" outlineLevel="0" collapsed="false">
      <c r="A612" s="97" t="n">
        <v>609</v>
      </c>
      <c r="B612" s="93" t="s">
        <v>2655</v>
      </c>
      <c r="C612" s="93" t="s">
        <v>2656</v>
      </c>
      <c r="D612" s="93" t="s">
        <v>2657</v>
      </c>
      <c r="E612" s="97" t="n">
        <v>13688808591</v>
      </c>
      <c r="F612" s="97" t="s">
        <v>2658</v>
      </c>
      <c r="G612" s="97"/>
      <c r="H612" s="93" t="s">
        <v>31</v>
      </c>
      <c r="I612" s="109" t="s">
        <v>2659</v>
      </c>
    </row>
    <row r="613" customFormat="false" ht="14.25" hidden="false" customHeight="false" outlineLevel="0" collapsed="false">
      <c r="A613" s="97" t="n">
        <v>610</v>
      </c>
      <c r="B613" s="93" t="s">
        <v>2660</v>
      </c>
      <c r="C613" s="93" t="s">
        <v>2661</v>
      </c>
      <c r="D613" s="93" t="s">
        <v>2662</v>
      </c>
      <c r="E613" s="97" t="n">
        <v>13683209596</v>
      </c>
      <c r="F613" s="97" t="s">
        <v>2658</v>
      </c>
      <c r="G613" s="97"/>
      <c r="H613" s="93" t="s">
        <v>548</v>
      </c>
      <c r="I613" s="109" t="s">
        <v>2663</v>
      </c>
    </row>
    <row r="614" customFormat="false" ht="14.25" hidden="false" customHeight="false" outlineLevel="0" collapsed="false">
      <c r="A614" s="97" t="n">
        <v>611</v>
      </c>
      <c r="B614" s="93" t="s">
        <v>2664</v>
      </c>
      <c r="C614" s="93" t="s">
        <v>2665</v>
      </c>
      <c r="D614" s="93" t="s">
        <v>2666</v>
      </c>
      <c r="E614" s="97" t="s">
        <v>2667</v>
      </c>
      <c r="F614" s="97" t="s">
        <v>2658</v>
      </c>
      <c r="G614" s="97"/>
      <c r="H614" s="93" t="s">
        <v>2668</v>
      </c>
      <c r="I614" s="109" t="s">
        <v>2669</v>
      </c>
    </row>
    <row r="615" customFormat="false" ht="14.25" hidden="false" customHeight="false" outlineLevel="0" collapsed="false">
      <c r="A615" s="97" t="n">
        <v>612</v>
      </c>
      <c r="B615" s="93" t="s">
        <v>2670</v>
      </c>
      <c r="C615" s="93" t="s">
        <v>2671</v>
      </c>
      <c r="D615" s="93" t="s">
        <v>2672</v>
      </c>
      <c r="E615" s="97" t="n">
        <v>13720175199</v>
      </c>
      <c r="F615" s="97" t="s">
        <v>2018</v>
      </c>
      <c r="G615" s="97"/>
      <c r="H615" s="93" t="s">
        <v>740</v>
      </c>
      <c r="I615" s="109" t="s">
        <v>2673</v>
      </c>
    </row>
    <row r="616" customFormat="false" ht="14.25" hidden="false" customHeight="false" outlineLevel="0" collapsed="false">
      <c r="A616" s="97" t="n">
        <v>613</v>
      </c>
      <c r="B616" s="93" t="s">
        <v>2674</v>
      </c>
      <c r="C616" s="93" t="s">
        <v>2675</v>
      </c>
      <c r="D616" s="93" t="s">
        <v>2672</v>
      </c>
      <c r="E616" s="97" t="n">
        <v>13720175199</v>
      </c>
      <c r="F616" s="97" t="s">
        <v>2018</v>
      </c>
      <c r="G616" s="97"/>
      <c r="H616" s="93" t="s">
        <v>740</v>
      </c>
      <c r="I616" s="109" t="s">
        <v>2676</v>
      </c>
    </row>
    <row r="617" customFormat="false" ht="24" hidden="false" customHeight="false" outlineLevel="0" collapsed="false">
      <c r="A617" s="97" t="n">
        <v>614</v>
      </c>
      <c r="B617" s="93" t="s">
        <v>2677</v>
      </c>
      <c r="C617" s="93" t="s">
        <v>2678</v>
      </c>
      <c r="D617" s="93" t="s">
        <v>2679</v>
      </c>
      <c r="E617" s="97" t="n">
        <v>2787204039</v>
      </c>
      <c r="F617" s="97" t="s">
        <v>2680</v>
      </c>
      <c r="G617" s="97"/>
      <c r="H617" s="93" t="s">
        <v>1122</v>
      </c>
      <c r="I617" s="109" t="s">
        <v>2681</v>
      </c>
    </row>
    <row r="618" customFormat="false" ht="14.25" hidden="false" customHeight="false" outlineLevel="0" collapsed="false">
      <c r="A618" s="97" t="n">
        <v>615</v>
      </c>
      <c r="B618" s="93" t="s">
        <v>2682</v>
      </c>
      <c r="C618" s="93" t="s">
        <v>2683</v>
      </c>
      <c r="D618" s="93" t="s">
        <v>2684</v>
      </c>
      <c r="E618" s="97" t="n">
        <v>13718975804</v>
      </c>
      <c r="F618" s="97" t="s">
        <v>2685</v>
      </c>
      <c r="G618" s="97"/>
      <c r="H618" s="93" t="s">
        <v>1020</v>
      </c>
      <c r="I618" s="109" t="s">
        <v>2686</v>
      </c>
    </row>
    <row r="619" customFormat="false" ht="14.25" hidden="false" customHeight="false" outlineLevel="0" collapsed="false">
      <c r="A619" s="97" t="n">
        <v>616</v>
      </c>
      <c r="B619" s="93" t="s">
        <v>2687</v>
      </c>
      <c r="C619" s="93" t="s">
        <v>2688</v>
      </c>
      <c r="D619" s="93" t="s">
        <v>2689</v>
      </c>
      <c r="E619" s="97" t="n">
        <v>13918813416</v>
      </c>
      <c r="F619" s="97" t="s">
        <v>2680</v>
      </c>
      <c r="G619" s="97"/>
      <c r="H619" s="93" t="s">
        <v>1020</v>
      </c>
      <c r="I619" s="109" t="s">
        <v>2645</v>
      </c>
    </row>
    <row r="620" customFormat="false" ht="24" hidden="false" customHeight="false" outlineLevel="0" collapsed="false">
      <c r="A620" s="97" t="n">
        <v>617</v>
      </c>
      <c r="B620" s="93" t="s">
        <v>2690</v>
      </c>
      <c r="C620" s="93" t="s">
        <v>2691</v>
      </c>
      <c r="D620" s="93" t="s">
        <v>2692</v>
      </c>
      <c r="E620" s="97" t="n">
        <v>18016401236</v>
      </c>
      <c r="F620" s="97" t="s">
        <v>2693</v>
      </c>
      <c r="G620" s="97"/>
      <c r="H620" s="93" t="s">
        <v>740</v>
      </c>
      <c r="I620" s="109" t="s">
        <v>2694</v>
      </c>
    </row>
    <row r="621" customFormat="false" ht="24" hidden="false" customHeight="false" outlineLevel="0" collapsed="false">
      <c r="A621" s="97" t="n">
        <v>618</v>
      </c>
      <c r="B621" s="93" t="s">
        <v>2695</v>
      </c>
      <c r="C621" s="93" t="s">
        <v>2696</v>
      </c>
      <c r="D621" s="93" t="s">
        <v>2697</v>
      </c>
      <c r="E621" s="97" t="n">
        <v>13264048088</v>
      </c>
      <c r="F621" s="97" t="s">
        <v>2579</v>
      </c>
      <c r="G621" s="97"/>
      <c r="H621" s="93" t="s">
        <v>2698</v>
      </c>
      <c r="I621" s="109" t="s">
        <v>2699</v>
      </c>
    </row>
    <row r="622" customFormat="false" ht="14.25" hidden="false" customHeight="false" outlineLevel="0" collapsed="false">
      <c r="A622" s="97" t="n">
        <v>619</v>
      </c>
      <c r="B622" s="93" t="s">
        <v>2700</v>
      </c>
      <c r="C622" s="93" t="s">
        <v>2701</v>
      </c>
      <c r="D622" s="93" t="s">
        <v>2702</v>
      </c>
      <c r="E622" s="97" t="n">
        <v>84983357</v>
      </c>
      <c r="F622" s="97" t="s">
        <v>2703</v>
      </c>
      <c r="G622" s="97"/>
      <c r="H622" s="93" t="s">
        <v>740</v>
      </c>
      <c r="I622" s="109" t="s">
        <v>2704</v>
      </c>
    </row>
    <row r="623" customFormat="false" ht="14.25" hidden="false" customHeight="false" outlineLevel="0" collapsed="false">
      <c r="A623" s="97" t="n">
        <v>620</v>
      </c>
      <c r="B623" s="93" t="s">
        <v>2705</v>
      </c>
      <c r="C623" s="93" t="s">
        <v>2706</v>
      </c>
      <c r="D623" s="93" t="s">
        <v>2707</v>
      </c>
      <c r="E623" s="97" t="n">
        <v>13182938504</v>
      </c>
      <c r="F623" s="97" t="s">
        <v>2708</v>
      </c>
      <c r="G623" s="97"/>
      <c r="H623" s="93" t="s">
        <v>548</v>
      </c>
      <c r="I623" s="109" t="s">
        <v>2709</v>
      </c>
    </row>
    <row r="624" customFormat="false" ht="14.25" hidden="false" customHeight="false" outlineLevel="0" collapsed="false">
      <c r="A624" s="97" t="n">
        <v>621</v>
      </c>
      <c r="B624" s="93" t="s">
        <v>2710</v>
      </c>
      <c r="C624" s="93" t="s">
        <v>2711</v>
      </c>
      <c r="D624" s="93" t="s">
        <v>2712</v>
      </c>
      <c r="E624" s="97" t="n">
        <v>75523480703</v>
      </c>
      <c r="F624" s="97" t="s">
        <v>1007</v>
      </c>
      <c r="G624" s="97"/>
      <c r="H624" s="93" t="s">
        <v>1020</v>
      </c>
      <c r="I624" s="109" t="s">
        <v>2713</v>
      </c>
    </row>
    <row r="625" customFormat="false" ht="14.25" hidden="false" customHeight="false" outlineLevel="0" collapsed="false">
      <c r="A625" s="97" t="n">
        <v>622</v>
      </c>
      <c r="B625" s="93" t="s">
        <v>2714</v>
      </c>
      <c r="C625" s="93" t="s">
        <v>2715</v>
      </c>
      <c r="D625" s="93" t="s">
        <v>2716</v>
      </c>
      <c r="E625" s="97" t="n">
        <v>62632526</v>
      </c>
      <c r="F625" s="97" t="s">
        <v>1007</v>
      </c>
      <c r="G625" s="97"/>
      <c r="H625" s="93" t="s">
        <v>1020</v>
      </c>
      <c r="I625" s="109" t="s">
        <v>2717</v>
      </c>
    </row>
    <row r="626" customFormat="false" ht="14.25" hidden="false" customHeight="false" outlineLevel="0" collapsed="false">
      <c r="A626" s="97" t="n">
        <v>623</v>
      </c>
      <c r="B626" s="93" t="s">
        <v>2718</v>
      </c>
      <c r="C626" s="93" t="s">
        <v>2719</v>
      </c>
      <c r="D626" s="93" t="s">
        <v>2720</v>
      </c>
      <c r="E626" s="97" t="s">
        <v>2721</v>
      </c>
      <c r="F626" s="97" t="s">
        <v>1007</v>
      </c>
      <c r="G626" s="97"/>
      <c r="H626" s="93" t="s">
        <v>1020</v>
      </c>
      <c r="I626" s="109" t="s">
        <v>2722</v>
      </c>
    </row>
    <row r="627" customFormat="false" ht="14.25" hidden="false" customHeight="false" outlineLevel="0" collapsed="false">
      <c r="A627" s="97" t="n">
        <v>624</v>
      </c>
      <c r="B627" s="93" t="s">
        <v>2723</v>
      </c>
      <c r="C627" s="93" t="s">
        <v>2724</v>
      </c>
      <c r="D627" s="93" t="s">
        <v>2725</v>
      </c>
      <c r="E627" s="97" t="n">
        <v>17767796701</v>
      </c>
      <c r="F627" s="97" t="s">
        <v>2131</v>
      </c>
      <c r="G627" s="97"/>
      <c r="H627" s="93" t="s">
        <v>548</v>
      </c>
      <c r="I627" s="109" t="s">
        <v>2709</v>
      </c>
    </row>
    <row r="628" customFormat="false" ht="14.25" hidden="false" customHeight="false" outlineLevel="0" collapsed="false">
      <c r="A628" s="97" t="n">
        <v>625</v>
      </c>
      <c r="B628" s="93" t="s">
        <v>2726</v>
      </c>
      <c r="C628" s="93" t="s">
        <v>2727</v>
      </c>
      <c r="D628" s="93" t="s">
        <v>2728</v>
      </c>
      <c r="E628" s="97" t="n">
        <v>15910578717</v>
      </c>
      <c r="F628" s="97" t="s">
        <v>2729</v>
      </c>
      <c r="G628" s="97"/>
      <c r="H628" s="93" t="s">
        <v>2517</v>
      </c>
      <c r="I628" s="109" t="s">
        <v>2730</v>
      </c>
    </row>
    <row r="629" customFormat="false" ht="14.25" hidden="false" customHeight="false" outlineLevel="0" collapsed="false">
      <c r="A629" s="97" t="n">
        <v>626</v>
      </c>
      <c r="B629" s="93" t="s">
        <v>2731</v>
      </c>
      <c r="C629" s="93" t="s">
        <v>2732</v>
      </c>
      <c r="D629" s="97"/>
      <c r="E629" s="97" t="n">
        <v>18640654646</v>
      </c>
      <c r="F629" s="97" t="s">
        <v>2733</v>
      </c>
      <c r="G629" s="97"/>
      <c r="H629" s="93" t="s">
        <v>740</v>
      </c>
      <c r="I629" s="109" t="s">
        <v>2734</v>
      </c>
    </row>
    <row r="630" customFormat="false" ht="14.25" hidden="false" customHeight="false" outlineLevel="0" collapsed="false">
      <c r="A630" s="97" t="n">
        <v>627</v>
      </c>
      <c r="B630" s="93" t="s">
        <v>2735</v>
      </c>
      <c r="C630" s="93" t="s">
        <v>2736</v>
      </c>
      <c r="D630" s="97"/>
      <c r="E630" s="97" t="s">
        <v>2737</v>
      </c>
      <c r="F630" s="97" t="s">
        <v>2733</v>
      </c>
      <c r="G630" s="97"/>
      <c r="H630" s="93" t="s">
        <v>2428</v>
      </c>
      <c r="I630" s="109" t="s">
        <v>2738</v>
      </c>
    </row>
    <row r="631" customFormat="false" ht="14.25" hidden="false" customHeight="false" outlineLevel="0" collapsed="false">
      <c r="A631" s="97" t="n">
        <v>628</v>
      </c>
      <c r="B631" s="93" t="s">
        <v>2739</v>
      </c>
      <c r="C631" s="93" t="s">
        <v>2740</v>
      </c>
      <c r="D631" s="93" t="s">
        <v>2741</v>
      </c>
      <c r="E631" s="97" t="n">
        <v>13864877610</v>
      </c>
      <c r="F631" s="97" t="s">
        <v>2742</v>
      </c>
      <c r="G631" s="97"/>
      <c r="H631" s="93" t="s">
        <v>2517</v>
      </c>
      <c r="I631" s="109" t="s">
        <v>2743</v>
      </c>
    </row>
    <row r="632" customFormat="false" ht="14.25" hidden="false" customHeight="false" outlineLevel="0" collapsed="false">
      <c r="A632" s="97" t="n">
        <v>629</v>
      </c>
      <c r="B632" s="93" t="s">
        <v>2744</v>
      </c>
      <c r="C632" s="93" t="s">
        <v>2745</v>
      </c>
      <c r="D632" s="93" t="s">
        <v>2746</v>
      </c>
      <c r="E632" s="97" t="n">
        <v>17310019683</v>
      </c>
      <c r="F632" s="97" t="s">
        <v>2747</v>
      </c>
      <c r="G632" s="97"/>
      <c r="H632" s="93" t="s">
        <v>2428</v>
      </c>
      <c r="I632" s="109" t="s">
        <v>2748</v>
      </c>
    </row>
    <row r="633" customFormat="false" ht="24" hidden="false" customHeight="false" outlineLevel="0" collapsed="false">
      <c r="A633" s="97" t="n">
        <v>630</v>
      </c>
      <c r="B633" s="93" t="s">
        <v>2749</v>
      </c>
      <c r="C633" s="93" t="s">
        <v>2750</v>
      </c>
      <c r="D633" s="93" t="s">
        <v>2751</v>
      </c>
      <c r="E633" s="97" t="n">
        <v>18611467880</v>
      </c>
      <c r="F633" s="97" t="s">
        <v>2658</v>
      </c>
      <c r="G633" s="97"/>
      <c r="H633" s="93" t="s">
        <v>740</v>
      </c>
      <c r="I633" s="109" t="s">
        <v>2752</v>
      </c>
    </row>
    <row r="634" customFormat="false" ht="24" hidden="false" customHeight="false" outlineLevel="0" collapsed="false">
      <c r="A634" s="97" t="n">
        <v>631</v>
      </c>
      <c r="B634" s="93" t="s">
        <v>2753</v>
      </c>
      <c r="C634" s="93" t="s">
        <v>2754</v>
      </c>
      <c r="D634" s="93" t="s">
        <v>2755</v>
      </c>
      <c r="E634" s="97" t="n">
        <v>13419408432</v>
      </c>
      <c r="F634" s="97" t="s">
        <v>1007</v>
      </c>
      <c r="G634" s="97"/>
      <c r="H634" s="93" t="s">
        <v>2607</v>
      </c>
      <c r="I634" s="109" t="s">
        <v>2756</v>
      </c>
    </row>
    <row r="635" customFormat="false" ht="14.25" hidden="false" customHeight="false" outlineLevel="0" collapsed="false">
      <c r="A635" s="97" t="n">
        <v>632</v>
      </c>
      <c r="B635" s="93" t="s">
        <v>2757</v>
      </c>
      <c r="C635" s="93" t="s">
        <v>2758</v>
      </c>
      <c r="D635" s="93" t="s">
        <v>2759</v>
      </c>
      <c r="E635" s="97" t="n">
        <v>18502290878</v>
      </c>
      <c r="F635" s="97" t="s">
        <v>1007</v>
      </c>
      <c r="G635" s="97"/>
      <c r="H635" s="93" t="s">
        <v>548</v>
      </c>
      <c r="I635" s="109" t="s">
        <v>2760</v>
      </c>
    </row>
    <row r="636" customFormat="false" ht="24" hidden="false" customHeight="false" outlineLevel="0" collapsed="false">
      <c r="A636" s="97" t="n">
        <v>633</v>
      </c>
      <c r="B636" s="93" t="s">
        <v>2761</v>
      </c>
      <c r="C636" s="93" t="s">
        <v>2762</v>
      </c>
      <c r="D636" s="93" t="s">
        <v>2763</v>
      </c>
      <c r="E636" s="97" t="n">
        <v>13311126757</v>
      </c>
      <c r="F636" s="97" t="s">
        <v>2747</v>
      </c>
      <c r="G636" s="97"/>
      <c r="H636" s="93" t="s">
        <v>740</v>
      </c>
      <c r="I636" s="109" t="s">
        <v>2764</v>
      </c>
    </row>
    <row r="637" customFormat="false" ht="14.25" hidden="false" customHeight="false" outlineLevel="0" collapsed="false">
      <c r="A637" s="97" t="n">
        <v>634</v>
      </c>
      <c r="B637" s="93" t="s">
        <v>2765</v>
      </c>
      <c r="C637" s="93" t="s">
        <v>2766</v>
      </c>
      <c r="D637" s="93" t="s">
        <v>2767</v>
      </c>
      <c r="E637" s="97" t="n">
        <v>18092147820</v>
      </c>
      <c r="F637" s="97" t="s">
        <v>503</v>
      </c>
      <c r="G637" s="97"/>
      <c r="H637" s="93" t="s">
        <v>2768</v>
      </c>
      <c r="I637" s="109" t="s">
        <v>2769</v>
      </c>
    </row>
    <row r="638" customFormat="false" ht="14.25" hidden="false" customHeight="false" outlineLevel="0" collapsed="false">
      <c r="A638" s="97" t="n">
        <v>635</v>
      </c>
      <c r="B638" s="93" t="s">
        <v>2770</v>
      </c>
      <c r="C638" s="93" t="s">
        <v>2771</v>
      </c>
      <c r="D638" s="93" t="s">
        <v>2772</v>
      </c>
      <c r="E638" s="97" t="n">
        <v>18019084969</v>
      </c>
      <c r="F638" s="97" t="s">
        <v>503</v>
      </c>
      <c r="G638" s="97"/>
      <c r="H638" s="93" t="s">
        <v>2773</v>
      </c>
      <c r="I638" s="109" t="s">
        <v>2774</v>
      </c>
    </row>
    <row r="639" customFormat="false" ht="14.25" hidden="false" customHeight="false" outlineLevel="0" collapsed="false">
      <c r="A639" s="97" t="n">
        <v>636</v>
      </c>
      <c r="B639" s="93" t="s">
        <v>2775</v>
      </c>
      <c r="C639" s="93" t="s">
        <v>2776</v>
      </c>
      <c r="D639" s="93" t="s">
        <v>2437</v>
      </c>
      <c r="E639" s="97" t="s">
        <v>2777</v>
      </c>
      <c r="F639" s="97" t="s">
        <v>2778</v>
      </c>
      <c r="G639" s="97"/>
      <c r="H639" s="93" t="s">
        <v>2779</v>
      </c>
      <c r="I639" s="109" t="s">
        <v>2780</v>
      </c>
    </row>
    <row r="640" customFormat="false" ht="14.25" hidden="false" customHeight="false" outlineLevel="0" collapsed="false">
      <c r="A640" s="97" t="n">
        <v>637</v>
      </c>
      <c r="B640" s="93" t="s">
        <v>2781</v>
      </c>
      <c r="C640" s="93" t="s">
        <v>2782</v>
      </c>
      <c r="D640" s="93" t="s">
        <v>2783</v>
      </c>
      <c r="E640" s="97" t="n">
        <v>57034898</v>
      </c>
      <c r="F640" s="97" t="s">
        <v>2784</v>
      </c>
      <c r="G640" s="97"/>
      <c r="H640" s="93" t="s">
        <v>2517</v>
      </c>
      <c r="I640" s="109" t="s">
        <v>2785</v>
      </c>
    </row>
    <row r="641" customFormat="false" ht="14.25" hidden="false" customHeight="false" outlineLevel="0" collapsed="false">
      <c r="A641" s="97" t="n">
        <v>638</v>
      </c>
      <c r="B641" s="93" t="s">
        <v>2786</v>
      </c>
      <c r="C641" s="93" t="s">
        <v>2787</v>
      </c>
      <c r="D641" s="93" t="s">
        <v>2788</v>
      </c>
      <c r="E641" s="97" t="n">
        <v>18352409587</v>
      </c>
      <c r="F641" s="97" t="s">
        <v>2789</v>
      </c>
      <c r="G641" s="97"/>
      <c r="H641" s="93" t="s">
        <v>31</v>
      </c>
      <c r="I641" s="93" t="s">
        <v>2790</v>
      </c>
    </row>
    <row r="642" customFormat="false" ht="24" hidden="false" customHeight="false" outlineLevel="0" collapsed="false">
      <c r="A642" s="97" t="n">
        <v>639</v>
      </c>
      <c r="B642" s="93" t="s">
        <v>2791</v>
      </c>
      <c r="C642" s="93" t="s">
        <v>2792</v>
      </c>
      <c r="D642" s="93" t="s">
        <v>2793</v>
      </c>
      <c r="E642" s="97" t="n">
        <v>13616276819</v>
      </c>
      <c r="F642" s="97" t="s">
        <v>2794</v>
      </c>
      <c r="G642" s="97"/>
      <c r="H642" s="93" t="s">
        <v>740</v>
      </c>
      <c r="I642" s="109" t="s">
        <v>2795</v>
      </c>
    </row>
    <row r="643" customFormat="false" ht="14.25" hidden="false" customHeight="false" outlineLevel="0" collapsed="false">
      <c r="A643" s="97" t="n">
        <v>640</v>
      </c>
      <c r="B643" s="93" t="s">
        <v>2796</v>
      </c>
      <c r="C643" s="93" t="s">
        <v>2797</v>
      </c>
      <c r="D643" s="97"/>
      <c r="E643" s="97" t="s">
        <v>2798</v>
      </c>
      <c r="F643" s="97" t="s">
        <v>2799</v>
      </c>
      <c r="G643" s="97"/>
      <c r="H643" s="93" t="s">
        <v>2779</v>
      </c>
      <c r="I643" s="109" t="s">
        <v>2800</v>
      </c>
    </row>
    <row r="644" customFormat="false" ht="14.25" hidden="false" customHeight="false" outlineLevel="0" collapsed="false">
      <c r="A644" s="97" t="n">
        <v>641</v>
      </c>
      <c r="B644" s="93" t="s">
        <v>2801</v>
      </c>
      <c r="C644" s="93" t="s">
        <v>2802</v>
      </c>
      <c r="D644" s="97"/>
      <c r="E644" s="97" t="n">
        <v>18611097561</v>
      </c>
      <c r="F644" s="97" t="s">
        <v>2784</v>
      </c>
      <c r="G644" s="97"/>
      <c r="H644" s="93" t="s">
        <v>740</v>
      </c>
      <c r="I644" s="109" t="s">
        <v>2803</v>
      </c>
    </row>
    <row r="645" customFormat="false" ht="14.25" hidden="false" customHeight="false" outlineLevel="0" collapsed="false">
      <c r="A645" s="97" t="n">
        <v>642</v>
      </c>
      <c r="B645" s="93" t="s">
        <v>2804</v>
      </c>
      <c r="C645" s="93" t="s">
        <v>2805</v>
      </c>
      <c r="D645" s="93" t="s">
        <v>2806</v>
      </c>
      <c r="E645" s="97" t="s">
        <v>2807</v>
      </c>
      <c r="F645" s="97" t="s">
        <v>2808</v>
      </c>
      <c r="G645" s="97"/>
      <c r="H645" s="93" t="s">
        <v>934</v>
      </c>
      <c r="I645" s="109" t="s">
        <v>2809</v>
      </c>
    </row>
    <row r="646" customFormat="false" ht="14.25" hidden="false" customHeight="false" outlineLevel="0" collapsed="false">
      <c r="A646" s="97" t="n">
        <v>643</v>
      </c>
      <c r="B646" s="93" t="s">
        <v>2810</v>
      </c>
      <c r="C646" s="93" t="s">
        <v>2811</v>
      </c>
      <c r="D646" s="93" t="s">
        <v>2812</v>
      </c>
      <c r="E646" s="97" t="n">
        <v>13695532529</v>
      </c>
      <c r="F646" s="97" t="s">
        <v>2784</v>
      </c>
      <c r="G646" s="97"/>
      <c r="H646" s="93" t="s">
        <v>740</v>
      </c>
      <c r="I646" s="109" t="s">
        <v>2813</v>
      </c>
    </row>
    <row r="647" customFormat="false" ht="14.25" hidden="false" customHeight="false" outlineLevel="0" collapsed="false">
      <c r="A647" s="97" t="n">
        <v>644</v>
      </c>
      <c r="B647" s="93" t="s">
        <v>2814</v>
      </c>
      <c r="C647" s="93" t="s">
        <v>2815</v>
      </c>
      <c r="D647" s="93" t="s">
        <v>2816</v>
      </c>
      <c r="E647" s="97" t="n">
        <v>13146044210</v>
      </c>
      <c r="F647" s="97" t="s">
        <v>2742</v>
      </c>
      <c r="G647" s="97"/>
      <c r="H647" s="93" t="s">
        <v>1020</v>
      </c>
      <c r="I647" s="109" t="s">
        <v>2817</v>
      </c>
    </row>
    <row r="648" s="113" customFormat="true" ht="14.25" hidden="false" customHeight="false" outlineLevel="0" collapsed="false">
      <c r="A648" s="97" t="n">
        <v>645</v>
      </c>
      <c r="B648" s="93" t="s">
        <v>2818</v>
      </c>
      <c r="C648" s="93" t="s">
        <v>2819</v>
      </c>
      <c r="D648" s="93" t="s">
        <v>2820</v>
      </c>
      <c r="E648" s="97" t="n">
        <v>15801942596</v>
      </c>
      <c r="F648" s="97" t="s">
        <v>2821</v>
      </c>
      <c r="G648" s="97"/>
      <c r="H648" s="93" t="s">
        <v>740</v>
      </c>
      <c r="I648" s="109" t="s">
        <v>2822</v>
      </c>
      <c r="J648" s="1"/>
      <c r="K648" s="1"/>
      <c r="L648" s="1"/>
      <c r="M648" s="1"/>
      <c r="N648" s="1"/>
      <c r="O648" s="1"/>
      <c r="P648" s="1"/>
      <c r="Q648" s="1"/>
      <c r="R648" s="1"/>
      <c r="S648" s="1"/>
      <c r="T648" s="1"/>
      <c r="U648" s="1"/>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row>
    <row r="649" s="22" customFormat="true" ht="12" hidden="false" customHeight="false" outlineLevel="0" collapsed="false">
      <c r="A649" s="97" t="n">
        <v>646</v>
      </c>
      <c r="B649" s="93" t="s">
        <v>2823</v>
      </c>
      <c r="C649" s="93" t="s">
        <v>2824</v>
      </c>
      <c r="D649" s="93" t="s">
        <v>2825</v>
      </c>
      <c r="E649" s="97" t="n">
        <v>13631658321</v>
      </c>
      <c r="F649" s="97" t="s">
        <v>2784</v>
      </c>
      <c r="G649" s="16"/>
      <c r="H649" s="93" t="s">
        <v>31</v>
      </c>
      <c r="I649" s="93" t="s">
        <v>2826</v>
      </c>
    </row>
    <row r="650" s="122" customFormat="true" ht="14.25" hidden="false" customHeight="false" outlineLevel="0" collapsed="false">
      <c r="A650" s="118" t="n">
        <v>647</v>
      </c>
      <c r="B650" s="119" t="s">
        <v>2827</v>
      </c>
      <c r="C650" s="119" t="s">
        <v>2828</v>
      </c>
      <c r="D650" s="120"/>
      <c r="E650" s="120"/>
      <c r="F650" s="118" t="s">
        <v>2784</v>
      </c>
      <c r="G650" s="120"/>
      <c r="H650" s="119" t="s">
        <v>2829</v>
      </c>
      <c r="I650" s="121" t="s">
        <v>2830</v>
      </c>
    </row>
    <row r="651" s="122" customFormat="true" ht="14.25" hidden="false" customHeight="false" outlineLevel="0" collapsed="false">
      <c r="A651" s="118" t="n">
        <v>648</v>
      </c>
      <c r="B651" s="119" t="s">
        <v>2831</v>
      </c>
      <c r="C651" s="119" t="s">
        <v>2832</v>
      </c>
      <c r="D651" s="120"/>
      <c r="E651" s="120"/>
      <c r="F651" s="118" t="s">
        <v>2784</v>
      </c>
      <c r="G651" s="120"/>
      <c r="H651" s="119" t="s">
        <v>2517</v>
      </c>
      <c r="I651" s="121" t="s">
        <v>2833</v>
      </c>
    </row>
    <row r="652" s="122" customFormat="true" ht="14.25" hidden="false" customHeight="false" outlineLevel="0" collapsed="false">
      <c r="A652" s="118" t="n">
        <v>649</v>
      </c>
      <c r="B652" s="119" t="s">
        <v>2834</v>
      </c>
      <c r="C652" s="119" t="s">
        <v>2835</v>
      </c>
      <c r="D652" s="120"/>
      <c r="E652" s="120"/>
      <c r="F652" s="118" t="s">
        <v>2784</v>
      </c>
      <c r="G652" s="120"/>
      <c r="H652" s="119" t="s">
        <v>2517</v>
      </c>
      <c r="I652" s="119" t="s">
        <v>2836</v>
      </c>
    </row>
    <row r="653" s="1" customFormat="true" ht="14.25" hidden="false" customHeight="false" outlineLevel="0" collapsed="false">
      <c r="A653" s="97" t="n">
        <v>650</v>
      </c>
      <c r="B653" s="93" t="s">
        <v>2837</v>
      </c>
      <c r="C653" s="93" t="s">
        <v>2838</v>
      </c>
      <c r="D653" s="3"/>
      <c r="E653" s="97"/>
      <c r="F653" s="97" t="s">
        <v>2839</v>
      </c>
      <c r="G653" s="3"/>
      <c r="H653" s="93" t="s">
        <v>2517</v>
      </c>
      <c r="I653" s="93" t="s">
        <v>2840</v>
      </c>
    </row>
    <row r="654" s="115" customFormat="true" ht="24" hidden="false" customHeight="false" outlineLevel="0" collapsed="false">
      <c r="A654" s="97" t="n">
        <v>651</v>
      </c>
      <c r="B654" s="93" t="s">
        <v>2841</v>
      </c>
      <c r="C654" s="93" t="s">
        <v>2842</v>
      </c>
      <c r="D654" s="93" t="s">
        <v>2843</v>
      </c>
      <c r="E654" s="116" t="s">
        <v>2844</v>
      </c>
      <c r="F654" s="97" t="s">
        <v>2845</v>
      </c>
      <c r="G654" s="3"/>
      <c r="H654" s="93" t="s">
        <v>740</v>
      </c>
      <c r="I654" s="109" t="s">
        <v>2846</v>
      </c>
      <c r="J654" s="1"/>
      <c r="K654" s="1"/>
      <c r="L654" s="1"/>
      <c r="M654" s="1"/>
      <c r="N654" s="1"/>
      <c r="O654" s="1"/>
      <c r="P654" s="1"/>
      <c r="Q654" s="1"/>
      <c r="R654" s="1"/>
      <c r="S654" s="1"/>
      <c r="T654" s="1"/>
      <c r="U654" s="1"/>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row>
    <row r="655" customFormat="false" ht="14.25" hidden="false" customHeight="false" outlineLevel="0" collapsed="false">
      <c r="A655" s="97" t="n">
        <v>652</v>
      </c>
      <c r="B655" s="93" t="s">
        <v>2847</v>
      </c>
      <c r="C655" s="93" t="s">
        <v>2848</v>
      </c>
      <c r="D655" s="93" t="s">
        <v>2849</v>
      </c>
      <c r="E655" s="116" t="s">
        <v>2850</v>
      </c>
      <c r="F655" s="97" t="s">
        <v>2845</v>
      </c>
      <c r="G655" s="3"/>
      <c r="H655" s="93" t="s">
        <v>31</v>
      </c>
      <c r="I655" s="109" t="s">
        <v>2851</v>
      </c>
    </row>
    <row r="656" customFormat="false" ht="14.25" hidden="false" customHeight="false" outlineLevel="0" collapsed="false">
      <c r="A656" s="97" t="n">
        <v>653</v>
      </c>
      <c r="B656" s="93" t="s">
        <v>2852</v>
      </c>
      <c r="C656" s="93" t="s">
        <v>2853</v>
      </c>
      <c r="D656" s="93" t="s">
        <v>2854</v>
      </c>
      <c r="E656" s="116" t="s">
        <v>2855</v>
      </c>
      <c r="F656" s="97" t="s">
        <v>2856</v>
      </c>
      <c r="G656" s="3"/>
      <c r="H656" s="93" t="s">
        <v>31</v>
      </c>
      <c r="I656" s="109" t="s">
        <v>2857</v>
      </c>
    </row>
    <row r="657" customFormat="false" ht="14.25" hidden="false" customHeight="false" outlineLevel="0" collapsed="false">
      <c r="A657" s="97" t="n">
        <v>654</v>
      </c>
      <c r="B657" s="93" t="s">
        <v>2858</v>
      </c>
      <c r="C657" s="93" t="s">
        <v>2859</v>
      </c>
      <c r="D657" s="93" t="s">
        <v>2860</v>
      </c>
      <c r="E657" s="116" t="s">
        <v>2861</v>
      </c>
      <c r="F657" s="97" t="s">
        <v>2862</v>
      </c>
      <c r="G657" s="3"/>
      <c r="H657" s="93" t="s">
        <v>740</v>
      </c>
      <c r="I657" s="109" t="s">
        <v>2863</v>
      </c>
    </row>
    <row r="658" customFormat="false" ht="14.25" hidden="false" customHeight="false" outlineLevel="0" collapsed="false">
      <c r="A658" s="97" t="n">
        <v>655</v>
      </c>
      <c r="B658" s="93" t="s">
        <v>2864</v>
      </c>
      <c r="C658" s="93" t="s">
        <v>2865</v>
      </c>
      <c r="D658" s="93" t="s">
        <v>2866</v>
      </c>
      <c r="E658" s="116" t="s">
        <v>2867</v>
      </c>
      <c r="F658" s="97" t="s">
        <v>2839</v>
      </c>
      <c r="G658" s="3"/>
      <c r="H658" s="93" t="s">
        <v>740</v>
      </c>
      <c r="I658" s="109" t="s">
        <v>2868</v>
      </c>
    </row>
    <row r="659" customFormat="false" ht="14.25" hidden="false" customHeight="false" outlineLevel="0" collapsed="false">
      <c r="A659" s="97" t="n">
        <v>656</v>
      </c>
      <c r="B659" s="93" t="s">
        <v>2869</v>
      </c>
      <c r="C659" s="93" t="s">
        <v>2870</v>
      </c>
      <c r="D659" s="93" t="s">
        <v>2871</v>
      </c>
      <c r="E659" s="116" t="s">
        <v>2872</v>
      </c>
      <c r="F659" s="97" t="s">
        <v>2839</v>
      </c>
      <c r="G659" s="3"/>
      <c r="H659" s="93" t="s">
        <v>740</v>
      </c>
      <c r="I659" s="109" t="s">
        <v>2873</v>
      </c>
    </row>
    <row r="660" customFormat="false" ht="14.25" hidden="false" customHeight="false" outlineLevel="0" collapsed="false">
      <c r="A660" s="97" t="n">
        <v>657</v>
      </c>
      <c r="B660" s="93" t="s">
        <v>2874</v>
      </c>
      <c r="C660" s="93" t="s">
        <v>2875</v>
      </c>
      <c r="D660" s="93" t="s">
        <v>2876</v>
      </c>
      <c r="E660" s="116" t="s">
        <v>2877</v>
      </c>
      <c r="F660" s="97" t="s">
        <v>2878</v>
      </c>
      <c r="G660" s="3"/>
      <c r="H660" s="93" t="s">
        <v>740</v>
      </c>
      <c r="I660" s="109" t="s">
        <v>2879</v>
      </c>
    </row>
    <row r="661" customFormat="false" ht="24" hidden="false" customHeight="false" outlineLevel="0" collapsed="false">
      <c r="A661" s="97" t="n">
        <v>658</v>
      </c>
      <c r="B661" s="93" t="s">
        <v>2880</v>
      </c>
      <c r="C661" s="93" t="s">
        <v>2881</v>
      </c>
      <c r="D661" s="93" t="s">
        <v>2882</v>
      </c>
      <c r="E661" s="116" t="s">
        <v>2883</v>
      </c>
      <c r="F661" s="97" t="s">
        <v>2884</v>
      </c>
      <c r="G661" s="3"/>
      <c r="H661" s="93" t="s">
        <v>740</v>
      </c>
      <c r="I661" s="109" t="s">
        <v>2885</v>
      </c>
    </row>
    <row r="662" customFormat="false" ht="14.25" hidden="false" customHeight="false" outlineLevel="0" collapsed="false">
      <c r="A662" s="97" t="n">
        <v>659</v>
      </c>
      <c r="B662" s="93" t="s">
        <v>2886</v>
      </c>
      <c r="C662" s="93" t="s">
        <v>2887</v>
      </c>
      <c r="D662" s="93" t="s">
        <v>2888</v>
      </c>
      <c r="E662" s="97" t="s">
        <v>2889</v>
      </c>
      <c r="F662" s="97" t="s">
        <v>2884</v>
      </c>
      <c r="G662" s="3"/>
      <c r="H662" s="93" t="s">
        <v>740</v>
      </c>
      <c r="I662" s="109" t="s">
        <v>2890</v>
      </c>
    </row>
    <row r="663" customFormat="false" ht="14.25" hidden="false" customHeight="false" outlineLevel="0" collapsed="false">
      <c r="A663" s="97" t="n">
        <v>660</v>
      </c>
      <c r="B663" s="93" t="s">
        <v>2891</v>
      </c>
      <c r="C663" s="93" t="s">
        <v>2892</v>
      </c>
      <c r="D663" s="93" t="s">
        <v>2893</v>
      </c>
      <c r="E663" s="97" t="s">
        <v>2894</v>
      </c>
      <c r="F663" s="97" t="s">
        <v>2884</v>
      </c>
      <c r="G663" s="97"/>
      <c r="H663" s="93" t="s">
        <v>740</v>
      </c>
      <c r="I663" s="109" t="s">
        <v>2895</v>
      </c>
    </row>
    <row r="664" customFormat="false" ht="14.25" hidden="false" customHeight="false" outlineLevel="0" collapsed="false">
      <c r="A664" s="97" t="n">
        <v>661</v>
      </c>
      <c r="B664" s="93" t="s">
        <v>2896</v>
      </c>
      <c r="C664" s="93" t="s">
        <v>2897</v>
      </c>
      <c r="D664" s="93" t="s">
        <v>2898</v>
      </c>
      <c r="E664" s="97" t="n">
        <v>3167650708</v>
      </c>
      <c r="F664" s="97" t="s">
        <v>2856</v>
      </c>
      <c r="G664" s="97"/>
      <c r="H664" s="93" t="s">
        <v>740</v>
      </c>
      <c r="I664" s="109" t="s">
        <v>2899</v>
      </c>
    </row>
    <row r="665" customFormat="false" ht="14.25" hidden="false" customHeight="false" outlineLevel="0" collapsed="false">
      <c r="A665" s="97" t="n">
        <v>662</v>
      </c>
      <c r="B665" s="93" t="s">
        <v>2900</v>
      </c>
      <c r="C665" s="93" t="s">
        <v>2901</v>
      </c>
      <c r="D665" s="93" t="s">
        <v>2902</v>
      </c>
      <c r="E665" s="97" t="n">
        <v>18537328416</v>
      </c>
      <c r="F665" s="97" t="s">
        <v>2856</v>
      </c>
      <c r="G665" s="97"/>
      <c r="H665" s="93" t="s">
        <v>1122</v>
      </c>
      <c r="I665" s="109" t="s">
        <v>2903</v>
      </c>
    </row>
    <row r="666" customFormat="false" ht="14.25" hidden="false" customHeight="false" outlineLevel="0" collapsed="false">
      <c r="A666" s="97" t="n">
        <v>663</v>
      </c>
      <c r="B666" s="93" t="s">
        <v>2904</v>
      </c>
      <c r="C666" s="93" t="s">
        <v>2905</v>
      </c>
      <c r="D666" s="97"/>
      <c r="E666" s="97"/>
      <c r="F666" s="97" t="s">
        <v>2862</v>
      </c>
      <c r="G666" s="97"/>
      <c r="H666" s="93" t="s">
        <v>1784</v>
      </c>
      <c r="I666" s="109" t="s">
        <v>2906</v>
      </c>
    </row>
    <row r="667" customFormat="false" ht="14.25" hidden="false" customHeight="false" outlineLevel="0" collapsed="false">
      <c r="A667" s="97" t="n">
        <v>664</v>
      </c>
      <c r="B667" s="93" t="s">
        <v>2907</v>
      </c>
      <c r="C667" s="93" t="s">
        <v>2908</v>
      </c>
      <c r="D667" s="93" t="s">
        <v>2479</v>
      </c>
      <c r="E667" s="97" t="n">
        <v>13510223365</v>
      </c>
      <c r="F667" s="97" t="s">
        <v>2909</v>
      </c>
      <c r="G667" s="97"/>
      <c r="H667" s="93" t="s">
        <v>31</v>
      </c>
      <c r="I667" s="109" t="s">
        <v>2910</v>
      </c>
    </row>
    <row r="668" customFormat="false" ht="14.25" hidden="false" customHeight="false" outlineLevel="0" collapsed="false">
      <c r="A668" s="97" t="n">
        <v>665</v>
      </c>
      <c r="B668" s="93" t="s">
        <v>2911</v>
      </c>
      <c r="C668" s="93" t="s">
        <v>2912</v>
      </c>
      <c r="D668" s="93" t="s">
        <v>2913</v>
      </c>
      <c r="E668" s="97" t="n">
        <v>5533022228</v>
      </c>
      <c r="F668" s="97" t="s">
        <v>2821</v>
      </c>
      <c r="G668" s="97"/>
      <c r="H668" s="93" t="s">
        <v>2914</v>
      </c>
      <c r="I668" s="109" t="s">
        <v>2915</v>
      </c>
    </row>
    <row r="669" customFormat="false" ht="14.25" hidden="false" customHeight="false" outlineLevel="0" collapsed="false">
      <c r="A669" s="97" t="n">
        <v>666</v>
      </c>
      <c r="B669" s="93" t="s">
        <v>2916</v>
      </c>
      <c r="C669" s="93" t="s">
        <v>2917</v>
      </c>
      <c r="D669" s="93" t="s">
        <v>2918</v>
      </c>
      <c r="E669" s="97" t="n">
        <v>18611199843</v>
      </c>
      <c r="F669" s="97" t="s">
        <v>2919</v>
      </c>
      <c r="G669" s="97"/>
      <c r="H669" s="93" t="s">
        <v>740</v>
      </c>
      <c r="I669" s="109" t="s">
        <v>2920</v>
      </c>
    </row>
    <row r="670" customFormat="false" ht="14.25" hidden="false" customHeight="false" outlineLevel="0" collapsed="false">
      <c r="A670" s="101" t="n">
        <v>667</v>
      </c>
      <c r="B670" s="93" t="s">
        <v>2921</v>
      </c>
      <c r="C670" s="108" t="s">
        <v>2922</v>
      </c>
      <c r="E670" s="97" t="s">
        <v>2923</v>
      </c>
      <c r="F670" s="97" t="s">
        <v>2924</v>
      </c>
      <c r="G670" s="97"/>
      <c r="H670" s="108" t="s">
        <v>2597</v>
      </c>
      <c r="I670" s="109" t="s">
        <v>2925</v>
      </c>
    </row>
    <row r="671" customFormat="false" ht="14.25" hidden="false" customHeight="false" outlineLevel="0" collapsed="false">
      <c r="A671" s="101" t="n">
        <v>668</v>
      </c>
      <c r="B671" s="93" t="s">
        <v>2926</v>
      </c>
      <c r="C671" s="108" t="s">
        <v>2927</v>
      </c>
      <c r="D671" s="123" t="s">
        <v>2928</v>
      </c>
      <c r="E671" s="97" t="n">
        <v>15021866148</v>
      </c>
      <c r="F671" s="97" t="s">
        <v>2929</v>
      </c>
      <c r="G671" s="97"/>
      <c r="H671" s="93" t="s">
        <v>740</v>
      </c>
      <c r="I671" s="109" t="s">
        <v>2930</v>
      </c>
    </row>
    <row r="672" customFormat="false" ht="14.25" hidden="false" customHeight="false" outlineLevel="0" collapsed="false">
      <c r="A672" s="101" t="n">
        <v>669</v>
      </c>
      <c r="B672" s="112" t="s">
        <v>2931</v>
      </c>
      <c r="C672" s="108" t="s">
        <v>2932</v>
      </c>
      <c r="D672" s="123" t="s">
        <v>2479</v>
      </c>
      <c r="E672" s="97" t="n">
        <v>18518917293</v>
      </c>
      <c r="F672" s="111" t="s">
        <v>2909</v>
      </c>
      <c r="G672" s="111"/>
      <c r="H672" s="112" t="s">
        <v>740</v>
      </c>
      <c r="I672" s="124" t="s">
        <v>2933</v>
      </c>
    </row>
    <row r="673" customFormat="false" ht="14.25" hidden="false" customHeight="false" outlineLevel="0" collapsed="false">
      <c r="A673" s="97" t="n">
        <v>670</v>
      </c>
      <c r="B673" s="93" t="s">
        <v>2934</v>
      </c>
      <c r="C673" s="93" t="s">
        <v>2935</v>
      </c>
      <c r="D673" s="93" t="s">
        <v>2936</v>
      </c>
      <c r="E673" s="97" t="n">
        <v>13606109395</v>
      </c>
      <c r="F673" s="97" t="s">
        <v>2937</v>
      </c>
      <c r="G673" s="97"/>
      <c r="H673" s="93" t="s">
        <v>1401</v>
      </c>
      <c r="I673" s="109" t="s">
        <v>2938</v>
      </c>
    </row>
    <row r="674" customFormat="false" ht="24" hidden="false" customHeight="false" outlineLevel="0" collapsed="false">
      <c r="A674" s="97" t="n">
        <v>671</v>
      </c>
      <c r="B674" s="93" t="s">
        <v>2939</v>
      </c>
      <c r="C674" s="93" t="s">
        <v>2940</v>
      </c>
      <c r="D674" s="93" t="s">
        <v>2941</v>
      </c>
      <c r="E674" s="97" t="n">
        <v>18301455461</v>
      </c>
      <c r="F674" s="97" t="s">
        <v>561</v>
      </c>
      <c r="G674" s="97"/>
      <c r="H674" s="93" t="s">
        <v>740</v>
      </c>
      <c r="I674" s="109" t="s">
        <v>2942</v>
      </c>
    </row>
    <row r="675" customFormat="false" ht="14.25" hidden="false" customHeight="false" outlineLevel="0" collapsed="false">
      <c r="A675" s="97" t="n">
        <v>672</v>
      </c>
      <c r="B675" s="93" t="s">
        <v>2943</v>
      </c>
      <c r="C675" s="93" t="s">
        <v>2944</v>
      </c>
      <c r="D675" s="93" t="s">
        <v>2945</v>
      </c>
      <c r="E675" s="97" t="n">
        <v>15811016626</v>
      </c>
      <c r="F675" s="97" t="s">
        <v>561</v>
      </c>
      <c r="G675" s="97"/>
      <c r="H675" s="93" t="s">
        <v>740</v>
      </c>
      <c r="I675" s="109" t="s">
        <v>2946</v>
      </c>
    </row>
    <row r="676" customFormat="false" ht="24" hidden="false" customHeight="false" outlineLevel="0" collapsed="false">
      <c r="A676" s="97" t="n">
        <v>673</v>
      </c>
      <c r="B676" s="93" t="s">
        <v>2947</v>
      </c>
      <c r="C676" s="93" t="s">
        <v>2947</v>
      </c>
      <c r="D676" s="93" t="s">
        <v>2948</v>
      </c>
      <c r="E676" s="97" t="s">
        <v>2949</v>
      </c>
      <c r="F676" s="97" t="s">
        <v>2950</v>
      </c>
      <c r="G676" s="3"/>
      <c r="H676" s="93" t="s">
        <v>31</v>
      </c>
      <c r="I676" s="109" t="s">
        <v>2951</v>
      </c>
    </row>
    <row r="677" customFormat="false" ht="24" hidden="false" customHeight="false" outlineLevel="0" collapsed="false">
      <c r="A677" s="97" t="n">
        <v>674</v>
      </c>
      <c r="B677" s="93" t="s">
        <v>2952</v>
      </c>
      <c r="C677" s="93" t="s">
        <v>2953</v>
      </c>
      <c r="D677" s="93" t="s">
        <v>1934</v>
      </c>
      <c r="E677" s="97" t="n">
        <v>15369453323</v>
      </c>
      <c r="F677" s="97" t="s">
        <v>2954</v>
      </c>
      <c r="G677" s="3"/>
      <c r="H677" s="93" t="s">
        <v>2517</v>
      </c>
      <c r="I677" s="109" t="s">
        <v>2955</v>
      </c>
    </row>
    <row r="678" customFormat="false" ht="14.25" hidden="false" customHeight="false" outlineLevel="0" collapsed="false">
      <c r="A678" s="97"/>
      <c r="B678" s="97"/>
      <c r="C678" s="3"/>
      <c r="D678" s="3"/>
      <c r="E678" s="3"/>
      <c r="F678" s="3"/>
      <c r="G678" s="3"/>
      <c r="H678" s="3"/>
      <c r="I678" s="109"/>
    </row>
    <row r="679" customFormat="false" ht="14.25" hidden="false" customHeight="false" outlineLevel="0" collapsed="false">
      <c r="A679" s="97"/>
      <c r="B679" s="125"/>
      <c r="C679" s="3"/>
      <c r="D679" s="3"/>
      <c r="E679" s="3"/>
      <c r="F679" s="3"/>
      <c r="G679" s="3"/>
      <c r="H679" s="3"/>
      <c r="I679" s="109"/>
    </row>
    <row r="680" customFormat="false" ht="14.25" hidden="false" customHeight="false" outlineLevel="0" collapsed="false">
      <c r="A680" s="97"/>
      <c r="B680" s="125"/>
      <c r="C680" s="3"/>
      <c r="D680" s="3"/>
      <c r="E680" s="3"/>
      <c r="F680" s="3"/>
      <c r="G680" s="3"/>
      <c r="H680" s="3"/>
      <c r="I680" s="109"/>
    </row>
  </sheetData>
  <mergeCells count="1">
    <mergeCell ref="A1:I1"/>
  </mergeCells>
  <hyperlinks>
    <hyperlink ref="E2" r:id="rId1" display="www.gsxt.gov.cn"/>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unknown</cp:lastModifiedBy>
  <cp:lastPrinted>2017-06-12T06:42:16Z</cp:lastPrinted>
  <dcterms:modified xsi:type="dcterms:W3CDTF">2018-07-11T07:53:17Z</dcterms:modified>
  <cp:revision>0</cp:revision>
  <dc:subject/>
  <dc:title/>
</cp:coreProperties>
</file>