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85</definedName>
    <definedName function="false" hidden="false" localSheetId="0" name="orderIdLinks" vbProcedure="false">Sheet1!$H$373</definedName>
    <definedName function="false" hidden="false" localSheetId="0" name="_GoBack" vbProcedure="false">Sheet1!$I$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0" uniqueCount="3295">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材料采购合格供方名册</t>
    </r>
  </si>
  <si>
    <t xml:space="preserve">请在合同签订前查阅信用状况：</t>
  </si>
  <si>
    <t xml:space="preserve">国家企业信用信息公示系统</t>
  </si>
  <si>
    <t xml:space="preserve">www.gsxt.gov.cn</t>
  </si>
  <si>
    <r>
      <rPr>
        <b val="true"/>
        <sz val="11"/>
        <color rgb="FFFF0000"/>
        <rFont val="Noto Sans"/>
        <family val="2"/>
      </rPr>
      <t xml:space="preserve">考核周期：</t>
    </r>
    <r>
      <rPr>
        <b val="true"/>
        <sz val="11"/>
        <color rgb="FFFF0000"/>
        <rFont val="仿宋_GB2312"/>
        <family val="3"/>
        <charset val="134"/>
      </rPr>
      <t xml:space="preserve">2</t>
    </r>
    <r>
      <rPr>
        <b val="true"/>
        <sz val="11"/>
        <color rgb="FFFF0000"/>
        <rFont val="Noto Sans"/>
        <family val="2"/>
      </rPr>
      <t xml:space="preserve">年一次，期内有效</t>
    </r>
  </si>
  <si>
    <t xml:space="preserve">序号</t>
  </si>
  <si>
    <t xml:space="preserve">供方</t>
  </si>
  <si>
    <t xml:space="preserve">地址</t>
  </si>
  <si>
    <t xml:space="preserve">联系人</t>
  </si>
  <si>
    <t xml:space="preserve">电话</t>
  </si>
  <si>
    <t xml:space="preserve">备案日期</t>
  </si>
  <si>
    <t xml:space="preserve">考核日期</t>
  </si>
  <si>
    <t xml:space="preserve">企业性质</t>
  </si>
  <si>
    <t xml:space="preserve">采购产品范围</t>
  </si>
  <si>
    <r>
      <rPr>
        <b val="true"/>
        <sz val="12"/>
        <color rgb="FF008000"/>
        <rFont val="Noto Sans"/>
        <family val="2"/>
      </rPr>
      <t xml:space="preserve">考核日期</t>
    </r>
    <r>
      <rPr>
        <b val="true"/>
        <sz val="12"/>
        <color rgb="FF008000"/>
        <rFont val="宋体"/>
        <family val="0"/>
        <charset val="134"/>
      </rPr>
      <t xml:space="preserve">2</t>
    </r>
  </si>
  <si>
    <r>
      <rPr>
        <b val="true"/>
        <sz val="12"/>
        <color rgb="FF008000"/>
        <rFont val="Noto Sans"/>
        <family val="2"/>
      </rPr>
      <t xml:space="preserve">考核日期</t>
    </r>
    <r>
      <rPr>
        <b val="true"/>
        <sz val="12"/>
        <color rgb="FF008000"/>
        <rFont val="宋体"/>
        <family val="0"/>
        <charset val="134"/>
      </rPr>
      <t xml:space="preserve">3</t>
    </r>
  </si>
  <si>
    <t xml:space="preserve">空气化工产品（上海）有限公司</t>
  </si>
  <si>
    <r>
      <rPr>
        <sz val="10"/>
        <rFont val="Noto Sans"/>
        <family val="2"/>
      </rPr>
      <t xml:space="preserve">上海市外高桥保税区芬菊路</t>
    </r>
    <r>
      <rPr>
        <sz val="10"/>
        <rFont val="宋体"/>
        <family val="0"/>
        <charset val="134"/>
      </rPr>
      <t xml:space="preserve">238</t>
    </r>
    <r>
      <rPr>
        <sz val="10"/>
        <rFont val="Noto Sans"/>
        <family val="2"/>
      </rPr>
      <t xml:space="preserve">号</t>
    </r>
  </si>
  <si>
    <t xml:space="preserve">刘曙东</t>
  </si>
  <si>
    <t xml:space="preserve">2014.12.15</t>
  </si>
  <si>
    <t xml:space="preserve">外资</t>
  </si>
  <si>
    <t xml:space="preserve">电子产业用各种工业气体</t>
  </si>
  <si>
    <t xml:space="preserve">深圳市裕维电子有限公司宝安分公司</t>
  </si>
  <si>
    <r>
      <rPr>
        <sz val="10"/>
        <rFont val="Noto Sans"/>
        <family val="2"/>
      </rPr>
      <t xml:space="preserve">深圳市宝安区福永街道白石厦龙王庙工业区第</t>
    </r>
    <r>
      <rPr>
        <sz val="10"/>
        <rFont val="宋体"/>
        <family val="0"/>
        <charset val="134"/>
      </rPr>
      <t xml:space="preserve">62</t>
    </r>
    <r>
      <rPr>
        <sz val="10"/>
        <rFont val="Noto Sans"/>
        <family val="2"/>
      </rPr>
      <t xml:space="preserve">栋</t>
    </r>
  </si>
  <si>
    <t xml:space="preserve">刘晓东</t>
  </si>
  <si>
    <t xml:space="preserve">私营</t>
  </si>
  <si>
    <t xml:space="preserve">线路板加工</t>
  </si>
  <si>
    <t xml:space="preserve">北京博瑞汇芯科技有限公司</t>
  </si>
  <si>
    <r>
      <rPr>
        <sz val="10"/>
        <color rgb="FF008000"/>
        <rFont val="Noto Sans"/>
        <family val="2"/>
      </rPr>
      <t xml:space="preserve">北京市海淀区海东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王海婷</t>
  </si>
  <si>
    <t xml:space="preserve">2017.9.11</t>
  </si>
  <si>
    <t xml:space="preserve">有限责任公司</t>
  </si>
  <si>
    <t xml:space="preserve">技术开发、转让，销售计算机、机电产品</t>
  </si>
  <si>
    <t xml:space="preserve">北京威视锐科技有限公司</t>
  </si>
  <si>
    <r>
      <rPr>
        <sz val="10"/>
        <rFont val="Noto Sans"/>
        <family val="2"/>
      </rPr>
      <t xml:space="preserve">北京市海淀区中关村东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B-1008</t>
    </r>
    <r>
      <rPr>
        <sz val="10"/>
        <rFont val="Noto Sans"/>
        <family val="2"/>
      </rPr>
      <t xml:space="preserve">室</t>
    </r>
  </si>
  <si>
    <t xml:space="preserve">孙逸齐</t>
  </si>
  <si>
    <t xml:space="preserve">中国科学院微电子研究所</t>
  </si>
  <si>
    <r>
      <rPr>
        <sz val="10"/>
        <rFont val="Noto Sans"/>
        <family val="2"/>
      </rPr>
      <t xml:space="preserve">北京市朝阳区北土城路</t>
    </r>
    <r>
      <rPr>
        <sz val="10"/>
        <rFont val="宋体"/>
        <family val="0"/>
        <charset val="134"/>
      </rPr>
      <t xml:space="preserve">3</t>
    </r>
    <r>
      <rPr>
        <sz val="10"/>
        <rFont val="Noto Sans"/>
        <family val="2"/>
      </rPr>
      <t xml:space="preserve">号</t>
    </r>
  </si>
  <si>
    <t xml:space="preserve">叶甜春</t>
  </si>
  <si>
    <t xml:space="preserve">国有企业</t>
  </si>
  <si>
    <t xml:space="preserve">微电子研究，</t>
  </si>
  <si>
    <t xml:space="preserve">北京众信鸿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亿世界（北京）电子市场</t>
    </r>
    <r>
      <rPr>
        <sz val="10"/>
        <rFont val="宋体"/>
        <family val="0"/>
        <charset val="134"/>
      </rPr>
      <t xml:space="preserve">3</t>
    </r>
    <r>
      <rPr>
        <sz val="10"/>
        <rFont val="Noto Sans"/>
        <family val="2"/>
      </rPr>
      <t xml:space="preserve">层</t>
    </r>
    <r>
      <rPr>
        <sz val="10"/>
        <rFont val="宋体"/>
        <family val="0"/>
        <charset val="134"/>
      </rPr>
      <t xml:space="preserve">C3346</t>
    </r>
    <r>
      <rPr>
        <sz val="10"/>
        <rFont val="Noto Sans"/>
        <family val="2"/>
      </rPr>
      <t xml:space="preserve">号</t>
    </r>
  </si>
  <si>
    <t xml:space="preserve">徐国文</t>
  </si>
  <si>
    <t xml:space="preserve">北京佰特光通科技有限公司</t>
  </si>
  <si>
    <r>
      <rPr>
        <sz val="10"/>
        <rFont val="Noto Sans"/>
        <family val="2"/>
      </rPr>
      <t xml:space="preserve">北京市海淀区安宁庄西三条</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棟</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2</t>
    </r>
  </si>
  <si>
    <t xml:space="preserve">袁风姣</t>
  </si>
  <si>
    <t xml:space="preserve">技术开发、转让，货物进出口代理、销售机电产品</t>
  </si>
  <si>
    <t xml:space="preserve">北京大盟创业科技有限公司</t>
  </si>
  <si>
    <r>
      <rPr>
        <sz val="10"/>
        <color rgb="FF008000"/>
        <rFont val="Noto Sans"/>
        <family val="2"/>
      </rPr>
      <t xml:space="preserve">北京市朝阳区南湖东园</t>
    </r>
    <r>
      <rPr>
        <sz val="10"/>
        <color rgb="FF008000"/>
        <rFont val="宋体"/>
        <family val="0"/>
        <charset val="134"/>
      </rPr>
      <t xml:space="preserve">107</t>
    </r>
    <r>
      <rPr>
        <sz val="10"/>
        <color rgb="FF008000"/>
        <rFont val="Noto Sans"/>
        <family val="2"/>
      </rPr>
      <t xml:space="preserve">号楼</t>
    </r>
    <r>
      <rPr>
        <sz val="10"/>
        <color rgb="FF008000"/>
        <rFont val="宋体"/>
        <family val="0"/>
        <charset val="134"/>
      </rPr>
      <t xml:space="preserve">2708</t>
    </r>
    <r>
      <rPr>
        <sz val="10"/>
        <color rgb="FF008000"/>
        <rFont val="Noto Sans"/>
        <family val="2"/>
      </rPr>
      <t xml:space="preserve">号</t>
    </r>
  </si>
  <si>
    <t xml:space="preserve">游晓萍</t>
  </si>
  <si>
    <t xml:space="preserve">18.8.14</t>
  </si>
  <si>
    <t xml:space="preserve">北京高光科技有限公司</t>
  </si>
  <si>
    <r>
      <rPr>
        <sz val="10"/>
        <rFont val="Noto Sans"/>
        <family val="2"/>
      </rPr>
      <t xml:space="preserve">北京市海淀区长春桥路</t>
    </r>
    <r>
      <rPr>
        <sz val="10"/>
        <rFont val="宋体"/>
        <family val="0"/>
        <charset val="134"/>
      </rPr>
      <t xml:space="preserve">11</t>
    </r>
    <r>
      <rPr>
        <sz val="10"/>
        <rFont val="Noto Sans"/>
        <family val="2"/>
      </rPr>
      <t xml:space="preserve">号万柳亿城大厦</t>
    </r>
    <r>
      <rPr>
        <sz val="10"/>
        <rFont val="宋体"/>
        <family val="0"/>
        <charset val="134"/>
      </rPr>
      <t xml:space="preserve">4</t>
    </r>
    <r>
      <rPr>
        <sz val="10"/>
        <rFont val="Noto Sans"/>
        <family val="2"/>
      </rPr>
      <t xml:space="preserve">号楼</t>
    </r>
    <r>
      <rPr>
        <sz val="10"/>
        <rFont val="宋体"/>
        <family val="0"/>
        <charset val="134"/>
      </rPr>
      <t xml:space="preserve">303</t>
    </r>
    <r>
      <rPr>
        <sz val="10"/>
        <rFont val="Noto Sans"/>
        <family val="2"/>
      </rPr>
      <t xml:space="preserve">室</t>
    </r>
  </si>
  <si>
    <t xml:space="preserve">傅冼溶</t>
  </si>
  <si>
    <t xml:space="preserve">北京凌云光子技术有限公司</t>
  </si>
  <si>
    <r>
      <rPr>
        <sz val="10"/>
        <color rgb="FF008000"/>
        <rFont val="Noto Sans"/>
        <family val="2"/>
      </rPr>
      <t xml:space="preserve">北京市海淀区杏石口路益园文化创意基地</t>
    </r>
    <r>
      <rPr>
        <sz val="10"/>
        <color rgb="FF008000"/>
        <rFont val="宋体"/>
        <family val="0"/>
        <charset val="134"/>
      </rPr>
      <t xml:space="preserve">2</t>
    </r>
    <r>
      <rPr>
        <sz val="10"/>
        <color rgb="FF008000"/>
        <rFont val="Noto Sans"/>
        <family val="2"/>
      </rPr>
      <t xml:space="preserve">号楼东段</t>
    </r>
  </si>
  <si>
    <t xml:space="preserve">姚毅</t>
  </si>
  <si>
    <t xml:space="preserve">2017.9.22</t>
  </si>
  <si>
    <t xml:space="preserve">电子产品、光电器件</t>
  </si>
  <si>
    <t xml:space="preserve">北京拓普光研科技发展有限公司</t>
  </si>
  <si>
    <r>
      <rPr>
        <sz val="10"/>
        <color rgb="FF008000"/>
        <rFont val="Noto Sans"/>
        <family val="2"/>
      </rPr>
      <t xml:space="preserve">北京市朝阳区南湖东园</t>
    </r>
    <r>
      <rPr>
        <sz val="10"/>
        <color rgb="FF008000"/>
        <rFont val="宋体"/>
        <family val="0"/>
        <charset val="134"/>
      </rPr>
      <t xml:space="preserve">122</t>
    </r>
    <r>
      <rPr>
        <sz val="10"/>
        <color rgb="FF008000"/>
        <rFont val="Noto Sans"/>
        <family val="2"/>
      </rPr>
      <t xml:space="preserve">号楼北区</t>
    </r>
    <r>
      <rPr>
        <sz val="10"/>
        <color rgb="FF008000"/>
        <rFont val="宋体"/>
        <family val="0"/>
        <charset val="134"/>
      </rPr>
      <t xml:space="preserve">815</t>
    </r>
  </si>
  <si>
    <t xml:space="preserve">戴武涛</t>
  </si>
  <si>
    <t xml:space="preserve">2017.12.01</t>
  </si>
  <si>
    <t xml:space="preserve">北京卓立汉光仪器有限公司</t>
  </si>
  <si>
    <r>
      <rPr>
        <sz val="10"/>
        <color rgb="FF008000"/>
        <rFont val="Noto Sans"/>
        <family val="2"/>
      </rPr>
      <t xml:space="preserve">北京市通州区中关村科技园通州园金桥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苏大明</t>
  </si>
  <si>
    <t xml:space="preserve">2017.10.24</t>
  </si>
  <si>
    <t xml:space="preserve">生产、维修、销售光谱仪及光学仪器，货物进出口代理</t>
  </si>
  <si>
    <t xml:space="preserve">天津市理化分析中心</t>
  </si>
  <si>
    <r>
      <rPr>
        <sz val="10"/>
        <rFont val="Noto Sans"/>
        <family val="2"/>
      </rPr>
      <t xml:space="preserve">天津市和平区成都道</t>
    </r>
    <r>
      <rPr>
        <sz val="10"/>
        <rFont val="宋体"/>
        <family val="0"/>
        <charset val="134"/>
      </rPr>
      <t xml:space="preserve">116</t>
    </r>
    <r>
      <rPr>
        <sz val="10"/>
        <rFont val="Noto Sans"/>
        <family val="2"/>
      </rPr>
      <t xml:space="preserve">号</t>
    </r>
  </si>
  <si>
    <t xml:space="preserve">王皎瑜</t>
  </si>
  <si>
    <r>
      <rPr>
        <sz val="10"/>
        <rFont val="宋体"/>
        <family val="0"/>
        <charset val="134"/>
      </rPr>
      <t xml:space="preserve">SI</t>
    </r>
    <r>
      <rPr>
        <sz val="10"/>
        <rFont val="Noto Sans"/>
        <family val="2"/>
      </rPr>
      <t xml:space="preserve">片销售，科研试制产品</t>
    </r>
  </si>
  <si>
    <t xml:space="preserve">陕西思的信息资讯有限公司</t>
  </si>
  <si>
    <r>
      <rPr>
        <sz val="10"/>
        <rFont val="Noto Sans"/>
        <family val="2"/>
      </rPr>
      <t xml:space="preserve">陕西省西安市雁塔区高新区信力大厦</t>
    </r>
    <r>
      <rPr>
        <sz val="10"/>
        <rFont val="宋体"/>
        <family val="0"/>
        <charset val="134"/>
      </rPr>
      <t xml:space="preserve">65</t>
    </r>
    <r>
      <rPr>
        <sz val="10"/>
        <rFont val="Noto Sans"/>
        <family val="2"/>
      </rPr>
      <t xml:space="preserve">幢</t>
    </r>
    <r>
      <rPr>
        <sz val="10"/>
        <rFont val="宋体"/>
        <family val="0"/>
        <charset val="134"/>
      </rPr>
      <t xml:space="preserve">11105</t>
    </r>
    <r>
      <rPr>
        <sz val="10"/>
        <rFont val="Noto Sans"/>
        <family val="2"/>
      </rPr>
      <t xml:space="preserve">室</t>
    </r>
  </si>
  <si>
    <t xml:space="preserve">杜丹</t>
  </si>
  <si>
    <t xml:space="preserve">机电设备、仪器仪表、化工产品销售</t>
  </si>
  <si>
    <t xml:space="preserve">芜湖爱康尼克气体有效公司</t>
  </si>
  <si>
    <t xml:space="preserve">安徽省芜湖市繁昌县孙村镇工业园东区</t>
  </si>
  <si>
    <t xml:space="preserve">缪治城</t>
  </si>
  <si>
    <t xml:space="preserve">有限责任公司（台资）</t>
  </si>
  <si>
    <t xml:space="preserve">液氯、三氟化硼、三氟化氯等特气销售</t>
  </si>
  <si>
    <t xml:space="preserve">北京马尔蒂科技有限公司</t>
  </si>
  <si>
    <r>
      <rPr>
        <sz val="10"/>
        <color rgb="FF008000"/>
        <rFont val="Noto Sans"/>
        <family val="2"/>
      </rPr>
      <t xml:space="preserve">北京市北京经济技术开发区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329</t>
    </r>
    <r>
      <rPr>
        <sz val="10"/>
        <color rgb="FF008000"/>
        <rFont val="Noto Sans"/>
        <family val="2"/>
      </rPr>
      <t xml:space="preserve">室</t>
    </r>
  </si>
  <si>
    <t xml:space="preserve">田淑琴</t>
  </si>
  <si>
    <t xml:space="preserve">2017.8.30</t>
  </si>
  <si>
    <t xml:space="preserve">技术转让、咨询、服务，销售半导体材料、化工产品</t>
  </si>
  <si>
    <t xml:space="preserve">吉林奥莱德光电材料股份有限公司</t>
  </si>
  <si>
    <r>
      <rPr>
        <sz val="10"/>
        <rFont val="Noto Sans"/>
        <family val="2"/>
      </rPr>
      <t xml:space="preserve">吉林省长春市高新开发区繁荣路</t>
    </r>
    <r>
      <rPr>
        <sz val="10"/>
        <rFont val="宋体"/>
        <family val="0"/>
        <charset val="134"/>
      </rPr>
      <t xml:space="preserve">5299</t>
    </r>
    <r>
      <rPr>
        <sz val="10"/>
        <rFont val="Noto Sans"/>
        <family val="2"/>
      </rPr>
      <t xml:space="preserve">号</t>
    </r>
  </si>
  <si>
    <t xml:space="preserve">轩景全</t>
  </si>
  <si>
    <t xml:space="preserve">光电材料开发、生产、销售</t>
  </si>
  <si>
    <t xml:space="preserve">高斯光格（北京）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01</t>
    </r>
  </si>
  <si>
    <t xml:space="preserve">付崇义</t>
  </si>
  <si>
    <t xml:space="preserve">光学器材，机电产品、光电一体化设备</t>
  </si>
  <si>
    <t xml:space="preserve">深圳伊欧陆微电子系统有限公司</t>
  </si>
  <si>
    <r>
      <rPr>
        <sz val="10"/>
        <rFont val="Noto Sans"/>
        <family val="2"/>
      </rPr>
      <t xml:space="preserve">广东省深圳市南山区蛇口龟山路明华中心二号楼</t>
    </r>
    <r>
      <rPr>
        <sz val="10"/>
        <rFont val="宋体"/>
        <family val="0"/>
        <charset val="134"/>
      </rPr>
      <t xml:space="preserve">C1303</t>
    </r>
  </si>
  <si>
    <t xml:space="preserve">北京市其联昌机房设备工程有限公司</t>
  </si>
  <si>
    <r>
      <rPr>
        <sz val="10"/>
        <rFont val="Noto Sans"/>
        <family val="2"/>
      </rPr>
      <t xml:space="preserve">北京市昌平区超前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9B</t>
    </r>
    <r>
      <rPr>
        <sz val="10"/>
        <rFont val="Noto Sans"/>
        <family val="2"/>
      </rPr>
      <t xml:space="preserve">室</t>
    </r>
  </si>
  <si>
    <t xml:space="preserve">汪及里</t>
  </si>
  <si>
    <t xml:space="preserve">计算机机房工程设计，销售空调、机电设备</t>
  </si>
  <si>
    <t xml:space="preserve">深圳伟天星半导体照明科技有限公司</t>
  </si>
  <si>
    <r>
      <rPr>
        <sz val="10"/>
        <rFont val="Noto Sans"/>
        <family val="2"/>
      </rPr>
      <t xml:space="preserve">广东省深圳市龙岗区平湖街道山厦社区科园西路</t>
    </r>
    <r>
      <rPr>
        <sz val="10"/>
        <rFont val="宋体"/>
        <family val="0"/>
        <charset val="134"/>
      </rPr>
      <t xml:space="preserve">100</t>
    </r>
    <r>
      <rPr>
        <sz val="10"/>
        <rFont val="Noto Sans"/>
        <family val="2"/>
      </rPr>
      <t xml:space="preserve">号裕荣昌平湖工业区</t>
    </r>
    <r>
      <rPr>
        <sz val="10"/>
        <rFont val="宋体"/>
        <family val="0"/>
        <charset val="134"/>
      </rPr>
      <t xml:space="preserve">4</t>
    </r>
    <r>
      <rPr>
        <sz val="10"/>
        <rFont val="Noto Sans"/>
        <family val="2"/>
      </rPr>
      <t xml:space="preserve">号</t>
    </r>
  </si>
  <si>
    <t xml:space="preserve">刘帆</t>
  </si>
  <si>
    <t xml:space="preserve">有限责任公司（私营）</t>
  </si>
  <si>
    <t xml:space="preserve">照明工程、分光二极管应用及照明产品研发</t>
  </si>
  <si>
    <t xml:space="preserve">北京拓目科技有限公司</t>
  </si>
  <si>
    <r>
      <rPr>
        <sz val="10"/>
        <rFont val="Noto Sans"/>
        <family val="2"/>
      </rPr>
      <t xml:space="preserve">北京市海淀区清华大学学研综合楼</t>
    </r>
    <r>
      <rPr>
        <sz val="10"/>
        <rFont val="宋体"/>
        <family val="0"/>
        <charset val="134"/>
      </rPr>
      <t xml:space="preserve">AB109-4</t>
    </r>
    <r>
      <rPr>
        <sz val="10"/>
        <rFont val="Noto Sans"/>
        <family val="2"/>
      </rPr>
      <t xml:space="preserve">室</t>
    </r>
  </si>
  <si>
    <t xml:space="preserve">荀靓</t>
  </si>
  <si>
    <t xml:space="preserve">技术开发、转让，销售电子产品，计算机软硬件</t>
  </si>
  <si>
    <t xml:space="preserve">富丞光电科技（上海）有限公司</t>
  </si>
  <si>
    <r>
      <rPr>
        <sz val="10"/>
        <rFont val="Noto Sans"/>
        <family val="2"/>
      </rPr>
      <t xml:space="preserve">上海市松江区九亭镇连富路</t>
    </r>
    <r>
      <rPr>
        <sz val="10"/>
        <rFont val="宋体"/>
        <family val="0"/>
        <charset val="134"/>
      </rPr>
      <t xml:space="preserve">780</t>
    </r>
    <r>
      <rPr>
        <sz val="10"/>
        <rFont val="Noto Sans"/>
        <family val="2"/>
      </rPr>
      <t xml:space="preserve">弄</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幢底楼</t>
    </r>
    <r>
      <rPr>
        <sz val="10"/>
        <rFont val="宋体"/>
        <family val="0"/>
        <charset val="134"/>
      </rPr>
      <t xml:space="preserve">B</t>
    </r>
    <r>
      <rPr>
        <sz val="10"/>
        <rFont val="Noto Sans"/>
        <family val="2"/>
      </rPr>
      <t xml:space="preserve">座</t>
    </r>
  </si>
  <si>
    <t xml:space="preserve">刘奉仁</t>
  </si>
  <si>
    <t xml:space="preserve">半导体、光电子材料开发，电子专用设备开发</t>
  </si>
  <si>
    <t xml:space="preserve">瑞明怡和（北京）科技发展有限公司</t>
  </si>
  <si>
    <r>
      <rPr>
        <sz val="10"/>
        <rFont val="Noto Sans"/>
        <family val="2"/>
      </rPr>
      <t xml:space="preserve">北京市北京经济技术开发区荣京东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十六层二单元</t>
    </r>
    <r>
      <rPr>
        <sz val="10"/>
        <rFont val="宋体"/>
        <family val="0"/>
        <charset val="134"/>
      </rPr>
      <t xml:space="preserve">1425</t>
    </r>
    <r>
      <rPr>
        <sz val="10"/>
        <rFont val="Noto Sans"/>
        <family val="2"/>
      </rPr>
      <t xml:space="preserve">室</t>
    </r>
  </si>
  <si>
    <t xml:space="preserve">杜凯</t>
  </si>
  <si>
    <t xml:space="preserve">技术开发、转让，销售机电产品</t>
  </si>
  <si>
    <t xml:space="preserve">合皓（上海）商贸有限公司</t>
  </si>
  <si>
    <r>
      <rPr>
        <sz val="10"/>
        <rFont val="Noto Sans"/>
        <family val="2"/>
      </rPr>
      <t xml:space="preserve">上海市浦东新区东方路</t>
    </r>
    <r>
      <rPr>
        <sz val="10"/>
        <rFont val="宋体"/>
        <family val="0"/>
        <charset val="134"/>
      </rPr>
      <t xml:space="preserve">36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13</t>
    </r>
    <r>
      <rPr>
        <sz val="10"/>
        <rFont val="Noto Sans"/>
        <family val="2"/>
      </rPr>
      <t xml:space="preserve">室</t>
    </r>
  </si>
  <si>
    <t xml:space="preserve">林健辉</t>
  </si>
  <si>
    <t xml:space="preserve">化工、橡胶、玻璃、塑料制品批发</t>
  </si>
  <si>
    <t xml:space="preserve">北京泰和特电子技术有限公司</t>
  </si>
  <si>
    <r>
      <rPr>
        <sz val="10"/>
        <rFont val="Noto Sans"/>
        <family val="2"/>
      </rPr>
      <t xml:space="preserve">北京市海淀区农大南路</t>
    </r>
    <r>
      <rPr>
        <sz val="10"/>
        <rFont val="宋体"/>
        <family val="0"/>
        <charset val="134"/>
      </rPr>
      <t xml:space="preserve">33</t>
    </r>
    <r>
      <rPr>
        <sz val="10"/>
        <rFont val="Noto Sans"/>
        <family val="2"/>
      </rPr>
      <t xml:space="preserve">号</t>
    </r>
  </si>
  <si>
    <t xml:space="preserve">张志武</t>
  </si>
  <si>
    <t xml:space="preserve">中电集团十三所</t>
  </si>
  <si>
    <r>
      <rPr>
        <sz val="10"/>
        <rFont val="Noto Sans"/>
        <family val="2"/>
      </rPr>
      <t xml:space="preserve">河北省石家庄市合作路</t>
    </r>
    <r>
      <rPr>
        <sz val="10"/>
        <rFont val="宋体"/>
        <family val="0"/>
        <charset val="134"/>
      </rPr>
      <t xml:space="preserve">113</t>
    </r>
    <r>
      <rPr>
        <sz val="10"/>
        <rFont val="Noto Sans"/>
        <family val="2"/>
      </rPr>
      <t xml:space="preserve">号</t>
    </r>
  </si>
  <si>
    <t xml:space="preserve">杨克武</t>
  </si>
  <si>
    <t xml:space="preserve">2015.5.20</t>
  </si>
  <si>
    <t xml:space="preserve">事业单位</t>
  </si>
  <si>
    <t xml:space="preserve">北京力高泰科技有限公司</t>
  </si>
  <si>
    <r>
      <rPr>
        <sz val="10"/>
        <rFont val="Noto Sans"/>
        <family val="2"/>
      </rPr>
      <t xml:space="preserve">北京市西城区西直门南大街</t>
    </r>
    <r>
      <rPr>
        <sz val="10"/>
        <rFont val="宋体"/>
        <family val="0"/>
        <charset val="134"/>
      </rPr>
      <t xml:space="preserve">2</t>
    </r>
    <r>
      <rPr>
        <sz val="10"/>
        <rFont val="Noto Sans"/>
        <family val="2"/>
      </rPr>
      <t xml:space="preserve">号成铭大厦</t>
    </r>
    <r>
      <rPr>
        <sz val="10"/>
        <rFont val="宋体"/>
        <family val="0"/>
        <charset val="134"/>
      </rPr>
      <t xml:space="preserve">A</t>
    </r>
    <r>
      <rPr>
        <sz val="10"/>
        <rFont val="Noto Sans"/>
        <family val="2"/>
      </rPr>
      <t xml:space="preserve">座</t>
    </r>
    <r>
      <rPr>
        <sz val="10"/>
        <rFont val="宋体"/>
        <family val="0"/>
        <charset val="134"/>
      </rPr>
      <t xml:space="preserve">22F</t>
    </r>
  </si>
  <si>
    <t xml:space="preserve">张政</t>
  </si>
  <si>
    <t xml:space="preserve">有限责任公司（外资）</t>
  </si>
  <si>
    <t xml:space="preserve">技术开发、推广，批发机电产品</t>
  </si>
  <si>
    <t xml:space="preserve">北京迎福时代数码科技有限公司</t>
  </si>
  <si>
    <r>
      <rPr>
        <sz val="10"/>
        <rFont val="Noto Sans"/>
        <family val="2"/>
      </rPr>
      <t xml:space="preserve">北京市海淀区厂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1</t>
    </r>
  </si>
  <si>
    <t xml:space="preserve">马超</t>
  </si>
  <si>
    <t xml:space="preserve">上海百银线缆有限公司</t>
  </si>
  <si>
    <r>
      <rPr>
        <sz val="10"/>
        <rFont val="Noto Sans"/>
        <family val="2"/>
      </rPr>
      <t xml:space="preserve">上海真南路</t>
    </r>
    <r>
      <rPr>
        <sz val="10"/>
        <rFont val="宋体"/>
        <family val="0"/>
        <charset val="134"/>
      </rPr>
      <t xml:space="preserve">4268</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340</t>
    </r>
    <r>
      <rPr>
        <sz val="10"/>
        <rFont val="Noto Sans"/>
        <family val="2"/>
      </rPr>
      <t xml:space="preserve">号</t>
    </r>
  </si>
  <si>
    <t xml:space="preserve">陈荣强</t>
  </si>
  <si>
    <t xml:space="preserve">有限责任公司（合资）</t>
  </si>
  <si>
    <t xml:space="preserve">电线、电缆技术开发、服务及产品销售</t>
  </si>
  <si>
    <t xml:space="preserve">北京京盛汇仪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11</t>
    </r>
  </si>
  <si>
    <t xml:space="preserve">吴亚楠</t>
  </si>
  <si>
    <t xml:space="preserve">北京鑫葆海商贸有限公司</t>
  </si>
  <si>
    <r>
      <rPr>
        <sz val="10"/>
        <rFont val="Noto Sans"/>
        <family val="2"/>
      </rPr>
      <t xml:space="preserve">北京市海淀区西四环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号楼海博写字楼</t>
    </r>
    <r>
      <rPr>
        <sz val="10"/>
        <rFont val="宋体"/>
        <family val="0"/>
        <charset val="134"/>
      </rPr>
      <t xml:space="preserve">A</t>
    </r>
    <r>
      <rPr>
        <sz val="10"/>
        <rFont val="Noto Sans"/>
        <family val="2"/>
      </rPr>
      <t xml:space="preserve">座</t>
    </r>
    <r>
      <rPr>
        <sz val="10"/>
        <rFont val="宋体"/>
        <family val="0"/>
        <charset val="134"/>
      </rPr>
      <t xml:space="preserve">310</t>
    </r>
    <r>
      <rPr>
        <sz val="10"/>
        <rFont val="Noto Sans"/>
        <family val="2"/>
      </rPr>
      <t xml:space="preserve">室</t>
    </r>
  </si>
  <si>
    <t xml:space="preserve">张欢</t>
  </si>
  <si>
    <t xml:space="preserve">销售化工产品、化学试剂、机电设备</t>
  </si>
  <si>
    <t xml:space="preserve">江西科泰新材料有限公司</t>
  </si>
  <si>
    <t xml:space="preserve">江西省高安市工业园</t>
  </si>
  <si>
    <t xml:space="preserve">吴文斌</t>
  </si>
  <si>
    <t xml:space="preserve">靶材、膜料、高纯金属、化合物研发、生产、销售</t>
  </si>
  <si>
    <t xml:space="preserve">武汉格林泰克科技有限公司</t>
  </si>
  <si>
    <r>
      <rPr>
        <sz val="10"/>
        <rFont val="Noto Sans"/>
        <family val="2"/>
      </rPr>
      <t xml:space="preserve">武汉市东湖开发区关东科技工业园</t>
    </r>
    <r>
      <rPr>
        <sz val="10"/>
        <rFont val="宋体"/>
        <family val="0"/>
        <charset val="134"/>
      </rPr>
      <t xml:space="preserve">7</t>
    </r>
    <r>
      <rPr>
        <sz val="10"/>
        <rFont val="Noto Sans"/>
        <family val="2"/>
      </rPr>
      <t xml:space="preserve">号地块</t>
    </r>
    <r>
      <rPr>
        <sz val="10"/>
        <rFont val="宋体"/>
        <family val="0"/>
        <charset val="134"/>
      </rPr>
      <t xml:space="preserve">7-5</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248</t>
    </r>
    <r>
      <rPr>
        <sz val="10"/>
        <rFont val="Noto Sans"/>
        <family val="2"/>
      </rPr>
      <t xml:space="preserve">室</t>
    </r>
  </si>
  <si>
    <t xml:space="preserve">段晏文</t>
  </si>
  <si>
    <t xml:space="preserve">电极、传感器、新型材料研发、生产、销售</t>
  </si>
  <si>
    <t xml:space="preserve">北京杰通宇洁净化设备有限公司</t>
  </si>
  <si>
    <r>
      <rPr>
        <sz val="10"/>
        <rFont val="Noto Sans"/>
        <family val="2"/>
      </rPr>
      <t xml:space="preserve">北京市密云县新南路</t>
    </r>
    <r>
      <rPr>
        <sz val="10"/>
        <rFont val="宋体"/>
        <family val="0"/>
        <charset val="134"/>
      </rPr>
      <t xml:space="preserve">110</t>
    </r>
    <r>
      <rPr>
        <sz val="10"/>
        <rFont val="Noto Sans"/>
        <family val="2"/>
      </rPr>
      <t xml:space="preserve">号鼓楼街道办事处办公楼</t>
    </r>
    <r>
      <rPr>
        <sz val="10"/>
        <rFont val="宋体"/>
        <family val="0"/>
        <charset val="134"/>
      </rPr>
      <t xml:space="preserve">231</t>
    </r>
    <r>
      <rPr>
        <sz val="10"/>
        <rFont val="Noto Sans"/>
        <family val="2"/>
      </rPr>
      <t xml:space="preserve">室</t>
    </r>
    <r>
      <rPr>
        <sz val="10"/>
        <rFont val="宋体"/>
        <family val="0"/>
        <charset val="134"/>
      </rPr>
      <t xml:space="preserve">-465</t>
    </r>
  </si>
  <si>
    <t xml:space="preserve">姚运芝</t>
  </si>
  <si>
    <t xml:space="preserve">销售通用设备、机电设备</t>
  </si>
  <si>
    <t xml:space="preserve">北京优联胜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2063</t>
    </r>
  </si>
  <si>
    <t xml:space="preserve">方军</t>
  </si>
  <si>
    <t xml:space="preserve">技术开发，销售机电产品</t>
  </si>
  <si>
    <t xml:space="preserve">北京市华元气体化工有限公司</t>
  </si>
  <si>
    <r>
      <rPr>
        <sz val="10"/>
        <rFont val="Noto Sans"/>
        <family val="2"/>
      </rPr>
      <t xml:space="preserve">北京市海淀区成府路</t>
    </r>
    <r>
      <rPr>
        <sz val="10"/>
        <rFont val="宋体"/>
        <family val="0"/>
        <charset val="134"/>
      </rPr>
      <t xml:space="preserve">282</t>
    </r>
    <r>
      <rPr>
        <sz val="10"/>
        <rFont val="Noto Sans"/>
        <family val="2"/>
      </rPr>
      <t xml:space="preserve">号</t>
    </r>
  </si>
  <si>
    <t xml:space="preserve">屈文君</t>
  </si>
  <si>
    <t xml:space="preserve">制造气体、销售气体</t>
  </si>
  <si>
    <t xml:space="preserve">北京达博有色金属焊料有限责公司</t>
  </si>
  <si>
    <r>
      <rPr>
        <sz val="10"/>
        <rFont val="Noto Sans"/>
        <family val="2"/>
      </rPr>
      <t xml:space="preserve">北京市西城区新街口外大街</t>
    </r>
    <r>
      <rPr>
        <sz val="10"/>
        <rFont val="宋体"/>
        <family val="0"/>
        <charset val="134"/>
      </rPr>
      <t xml:space="preserve">8</t>
    </r>
    <r>
      <rPr>
        <sz val="10"/>
        <rFont val="Noto Sans"/>
        <family val="2"/>
      </rPr>
      <t xml:space="preserve">号（德胜园区）</t>
    </r>
  </si>
  <si>
    <t xml:space="preserve">张升</t>
  </si>
  <si>
    <t xml:space="preserve">工业金丝、片、箔材加工，机电产品销售</t>
  </si>
  <si>
    <t xml:space="preserve">海特光电有限责任公司</t>
  </si>
  <si>
    <r>
      <rPr>
        <sz val="10"/>
        <rFont val="Noto Sans"/>
        <family val="2"/>
      </rPr>
      <t xml:space="preserve">北京市昌平区科技园区永安路</t>
    </r>
    <r>
      <rPr>
        <sz val="10"/>
        <rFont val="宋体"/>
        <family val="0"/>
        <charset val="134"/>
      </rPr>
      <t xml:space="preserve">47</t>
    </r>
    <r>
      <rPr>
        <sz val="10"/>
        <rFont val="Noto Sans"/>
        <family val="2"/>
      </rPr>
      <t xml:space="preserve">号</t>
    </r>
    <r>
      <rPr>
        <sz val="10"/>
        <rFont val="宋体"/>
        <family val="0"/>
        <charset val="134"/>
      </rPr>
      <t xml:space="preserve">A108</t>
    </r>
    <r>
      <rPr>
        <sz val="10"/>
        <rFont val="Noto Sans"/>
        <family val="2"/>
      </rPr>
      <t xml:space="preserve">室</t>
    </r>
  </si>
  <si>
    <t xml:space="preserve">邹结富</t>
  </si>
  <si>
    <t xml:space="preserve">生产激光手术治疗设备、大功率半导体激光器</t>
  </si>
  <si>
    <t xml:space="preserve">北京百康芯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14</t>
    </r>
  </si>
  <si>
    <t xml:space="preserve">张国豪</t>
  </si>
  <si>
    <t xml:space="preserve">北京博航恒润电子经营部</t>
  </si>
  <si>
    <r>
      <rPr>
        <sz val="10"/>
        <rFont val="Noto Sans"/>
        <family val="2"/>
      </rPr>
      <t xml:space="preserve">北京市海淀区知春路</t>
    </r>
    <r>
      <rPr>
        <sz val="10"/>
        <rFont val="宋体"/>
        <family val="0"/>
        <charset val="134"/>
      </rPr>
      <t xml:space="preserve">118</t>
    </r>
    <r>
      <rPr>
        <sz val="10"/>
        <rFont val="Noto Sans"/>
        <family val="2"/>
      </rPr>
      <t xml:space="preserve">号中发电子市场第一分市场</t>
    </r>
    <r>
      <rPr>
        <sz val="10"/>
        <rFont val="宋体"/>
        <family val="0"/>
        <charset val="134"/>
      </rPr>
      <t xml:space="preserve">F070</t>
    </r>
    <r>
      <rPr>
        <sz val="10"/>
        <rFont val="Noto Sans"/>
        <family val="2"/>
      </rPr>
      <t xml:space="preserve">号</t>
    </r>
  </si>
  <si>
    <t xml:space="preserve">赵剑勇</t>
  </si>
  <si>
    <t xml:space="preserve">个人经营</t>
  </si>
  <si>
    <t xml:space="preserve">销售计算机、软件，销售机电产品</t>
  </si>
  <si>
    <t xml:space="preserve">厦门烯成新材料科技有限公司</t>
  </si>
  <si>
    <r>
      <rPr>
        <sz val="10"/>
        <rFont val="Noto Sans"/>
        <family val="2"/>
      </rPr>
      <t xml:space="preserve">福建省厦门火炬高新区创业园伟业楼南楼</t>
    </r>
    <r>
      <rPr>
        <sz val="10"/>
        <rFont val="宋体"/>
        <family val="0"/>
        <charset val="134"/>
      </rPr>
      <t xml:space="preserve">S301c</t>
    </r>
    <r>
      <rPr>
        <sz val="10"/>
        <rFont val="Noto Sans"/>
        <family val="2"/>
      </rPr>
      <t xml:space="preserve">室</t>
    </r>
  </si>
  <si>
    <t xml:space="preserve">刘长江</t>
  </si>
  <si>
    <t xml:space="preserve">研发、生产、销售石墨烯产品、设备，销售机电产品</t>
  </si>
  <si>
    <t xml:space="preserve">上海复晶光电有限公司</t>
  </si>
  <si>
    <r>
      <rPr>
        <sz val="10"/>
        <rFont val="Noto Sans"/>
        <family val="2"/>
      </rPr>
      <t xml:space="preserve">上海市嘉定区曹新公路</t>
    </r>
    <r>
      <rPr>
        <sz val="10"/>
        <rFont val="宋体"/>
        <family val="0"/>
        <charset val="134"/>
      </rPr>
      <t xml:space="preserve">135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138</t>
    </r>
    <r>
      <rPr>
        <sz val="10"/>
        <rFont val="Noto Sans"/>
        <family val="2"/>
      </rPr>
      <t xml:space="preserve">室</t>
    </r>
  </si>
  <si>
    <t xml:space="preserve">王晶亮</t>
  </si>
  <si>
    <t xml:space="preserve">光电科技技术开发、服务，销售机电产品</t>
  </si>
  <si>
    <t xml:space="preserve">杭州广荣科技有限公司</t>
  </si>
  <si>
    <r>
      <rPr>
        <sz val="10"/>
        <rFont val="Noto Sans"/>
        <family val="2"/>
      </rPr>
      <t xml:space="preserve">浙江省杭州市西湖区西溪路</t>
    </r>
    <r>
      <rPr>
        <sz val="10"/>
        <rFont val="宋体"/>
        <family val="0"/>
        <charset val="134"/>
      </rPr>
      <t xml:space="preserve">525</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25</t>
    </r>
    <r>
      <rPr>
        <sz val="10"/>
        <rFont val="Noto Sans"/>
        <family val="2"/>
      </rPr>
      <t xml:space="preserve">室</t>
    </r>
  </si>
  <si>
    <t xml:space="preserve">周向志</t>
  </si>
  <si>
    <t xml:space="preserve">技术咨询、开发，销售化工原料产品</t>
  </si>
  <si>
    <t xml:space="preserve">深圳市亿浩森贸易有限公司</t>
  </si>
  <si>
    <r>
      <rPr>
        <sz val="10"/>
        <rFont val="Noto Sans"/>
        <family val="2"/>
      </rPr>
      <t xml:space="preserve">深圳市罗湖区深南东路华乐大厦</t>
    </r>
    <r>
      <rPr>
        <sz val="10"/>
        <rFont val="宋体"/>
        <family val="0"/>
        <charset val="134"/>
      </rPr>
      <t xml:space="preserve">603</t>
    </r>
  </si>
  <si>
    <t xml:space="preserve">陈越凡</t>
  </si>
  <si>
    <t xml:space="preserve">电子元件研发，机电设备、电子元件销售</t>
  </si>
  <si>
    <t xml:space="preserve">宁波诚兴电子科技有限公司</t>
  </si>
  <si>
    <r>
      <rPr>
        <sz val="10"/>
        <rFont val="Noto Sans"/>
        <family val="2"/>
      </rPr>
      <t xml:space="preserve">浙江省慈溪市浒山街道后小路</t>
    </r>
    <r>
      <rPr>
        <sz val="10"/>
        <rFont val="宋体"/>
        <family val="0"/>
        <charset val="134"/>
      </rPr>
      <t xml:space="preserve">44</t>
    </r>
    <r>
      <rPr>
        <sz val="10"/>
        <rFont val="Noto Sans"/>
        <family val="2"/>
      </rPr>
      <t xml:space="preserve">号</t>
    </r>
  </si>
  <si>
    <t xml:space="preserve">汪小兰</t>
  </si>
  <si>
    <t xml:space="preserve">福建华清电子材料科技有限公司</t>
  </si>
  <si>
    <t xml:space="preserve">福建省晋江市五里工业园区</t>
  </si>
  <si>
    <t xml:space="preserve">施纯锡</t>
  </si>
  <si>
    <t xml:space="preserve">生产、开发半导体元器件、电子元器件</t>
  </si>
  <si>
    <t xml:space="preserve">东莞市志基电子有限公司</t>
  </si>
  <si>
    <t xml:space="preserve">广东省东莞市石碣镇石碣三街工业园</t>
  </si>
  <si>
    <t xml:space="preserve">欧阳洪宇</t>
  </si>
  <si>
    <t xml:space="preserve">电子产品、五金产品研发、生产、销售</t>
  </si>
  <si>
    <t xml:space="preserve">上海震坤行贸易有限公司</t>
  </si>
  <si>
    <r>
      <rPr>
        <sz val="10"/>
        <rFont val="Noto Sans"/>
        <family val="2"/>
      </rPr>
      <t xml:space="preserve">上海市青浦区练塘镇朱枫公路</t>
    </r>
    <r>
      <rPr>
        <sz val="10"/>
        <rFont val="宋体"/>
        <family val="0"/>
        <charset val="134"/>
      </rPr>
      <t xml:space="preserve">3424</t>
    </r>
    <r>
      <rPr>
        <sz val="10"/>
        <rFont val="Noto Sans"/>
        <family val="2"/>
      </rPr>
      <t xml:space="preserve">号</t>
    </r>
    <r>
      <rPr>
        <sz val="10"/>
        <rFont val="宋体"/>
        <family val="0"/>
        <charset val="134"/>
      </rPr>
      <t xml:space="preserve">2144</t>
    </r>
    <r>
      <rPr>
        <sz val="10"/>
        <rFont val="Noto Sans"/>
        <family val="2"/>
      </rPr>
      <t xml:space="preserve">室</t>
    </r>
  </si>
  <si>
    <t xml:space="preserve">陈龙</t>
  </si>
  <si>
    <t xml:space="preserve">销售化工原料、机电产品</t>
  </si>
  <si>
    <t xml:space="preserve">晶元宝晨光电（深圳）有限公司</t>
  </si>
  <si>
    <r>
      <rPr>
        <sz val="10"/>
        <rFont val="Noto Sans"/>
        <family val="2"/>
      </rPr>
      <t xml:space="preserve">深圳市福田区深南大道阳光高尔夫大厦</t>
    </r>
    <r>
      <rPr>
        <sz val="10"/>
        <rFont val="宋体"/>
        <family val="0"/>
        <charset val="134"/>
      </rPr>
      <t xml:space="preserve">21</t>
    </r>
    <r>
      <rPr>
        <sz val="10"/>
        <rFont val="Noto Sans"/>
        <family val="2"/>
      </rPr>
      <t xml:space="preserve">楼</t>
    </r>
    <r>
      <rPr>
        <sz val="10"/>
        <rFont val="宋体"/>
        <family val="0"/>
        <charset val="134"/>
      </rPr>
      <t xml:space="preserve">2101-2115</t>
    </r>
  </si>
  <si>
    <t xml:space="preserve">常宝</t>
  </si>
  <si>
    <t xml:space="preserve">批发电子元器件、光电子元器件</t>
  </si>
  <si>
    <t xml:space="preserve">武汉光和光电科技有限公司</t>
  </si>
  <si>
    <r>
      <rPr>
        <sz val="10"/>
        <rFont val="Noto Sans"/>
        <family val="2"/>
      </rPr>
      <t xml:space="preserve">武汉市东湖新技术开发区大学园路</t>
    </r>
    <r>
      <rPr>
        <sz val="10"/>
        <rFont val="宋体"/>
        <family val="0"/>
        <charset val="134"/>
      </rPr>
      <t xml:space="preserve">1</t>
    </r>
    <r>
      <rPr>
        <sz val="10"/>
        <rFont val="Noto Sans"/>
        <family val="2"/>
      </rPr>
      <t xml:space="preserve">号武汉万科城市花园上西</t>
    </r>
    <r>
      <rPr>
        <sz val="10"/>
        <rFont val="宋体"/>
        <family val="0"/>
        <charset val="134"/>
      </rPr>
      <t xml:space="preserve">5</t>
    </r>
    <r>
      <rPr>
        <sz val="10"/>
        <rFont val="Noto Sans"/>
        <family val="2"/>
      </rPr>
      <t xml:space="preserve">幢</t>
    </r>
    <r>
      <rPr>
        <sz val="10"/>
        <rFont val="宋体"/>
        <family val="0"/>
        <charset val="134"/>
      </rPr>
      <t xml:space="preserve">D5-202</t>
    </r>
    <r>
      <rPr>
        <sz val="10"/>
        <rFont val="Noto Sans"/>
        <family val="2"/>
      </rPr>
      <t xml:space="preserve">号</t>
    </r>
  </si>
  <si>
    <t xml:space="preserve">孟聪禄</t>
  </si>
  <si>
    <t xml:space="preserve">销售光学、电子、激光、光电子元器件</t>
  </si>
  <si>
    <t xml:space="preserve">掌通万维（北京）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1534</t>
    </r>
    <r>
      <rPr>
        <sz val="10"/>
        <rFont val="Noto Sans"/>
        <family val="2"/>
      </rPr>
      <t xml:space="preserve">室</t>
    </r>
  </si>
  <si>
    <t xml:space="preserve">崔乐</t>
  </si>
  <si>
    <t xml:space="preserve">技术开发、转让，销售计算机软硬件、机电产品</t>
  </si>
  <si>
    <t xml:space="preserve">北京北埃特光电子技术有限责任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楼理工科技大厦</t>
    </r>
    <r>
      <rPr>
        <sz val="10"/>
        <color rgb="FF008000"/>
        <rFont val="宋体"/>
        <family val="0"/>
        <charset val="134"/>
      </rPr>
      <t xml:space="preserve">706</t>
    </r>
    <r>
      <rPr>
        <sz val="10"/>
        <color rgb="FF008000"/>
        <rFont val="Noto Sans"/>
        <family val="2"/>
      </rPr>
      <t xml:space="preserve">室</t>
    </r>
  </si>
  <si>
    <t xml:space="preserve">司吉霞</t>
  </si>
  <si>
    <t xml:space="preserve">2017.12.08</t>
  </si>
  <si>
    <t xml:space="preserve">机械产品、电子产品</t>
  </si>
  <si>
    <t xml:space="preserve">深圳市佳兆瑞办公用品有限公司</t>
  </si>
  <si>
    <r>
      <rPr>
        <sz val="10"/>
        <rFont val="Noto Sans"/>
        <family val="2"/>
      </rPr>
      <t xml:space="preserve">深圳市龙华新区民治街道白石龙</t>
    </r>
    <r>
      <rPr>
        <sz val="10"/>
        <rFont val="宋体"/>
        <family val="0"/>
        <charset val="134"/>
      </rPr>
      <t xml:space="preserve">115</t>
    </r>
    <r>
      <rPr>
        <sz val="10"/>
        <rFont val="Noto Sans"/>
        <family val="2"/>
      </rPr>
      <t xml:space="preserve">栋</t>
    </r>
    <r>
      <rPr>
        <sz val="10"/>
        <rFont val="宋体"/>
        <family val="0"/>
        <charset val="134"/>
      </rPr>
      <t xml:space="preserve">402</t>
    </r>
  </si>
  <si>
    <t xml:space="preserve">严卫平</t>
  </si>
  <si>
    <t xml:space="preserve">办公用品、文体用品、电子产品销售</t>
  </si>
  <si>
    <t xml:space="preserve">扬州中科半导体照明有限公司</t>
  </si>
  <si>
    <r>
      <rPr>
        <sz val="10"/>
        <color rgb="FF008000"/>
        <rFont val="Noto Sans"/>
        <family val="2"/>
      </rPr>
      <t xml:space="preserve">江苏省扬州市临江路</t>
    </r>
    <r>
      <rPr>
        <sz val="10"/>
        <color rgb="FF008000"/>
        <rFont val="宋体"/>
        <family val="0"/>
        <charset val="134"/>
      </rPr>
      <t xml:space="preserve">186</t>
    </r>
    <r>
      <rPr>
        <sz val="10"/>
        <color rgb="FF008000"/>
        <rFont val="Noto Sans"/>
        <family val="2"/>
      </rPr>
      <t xml:space="preserve">号</t>
    </r>
  </si>
  <si>
    <t xml:space="preserve">王宝国</t>
  </si>
  <si>
    <t xml:space="preserve">2017.9.6</t>
  </si>
  <si>
    <t xml:space="preserve">半导体材料、光电材料、照明产品研究、制造、销售</t>
  </si>
  <si>
    <t xml:space="preserve">沈阳亿宣科技有限公司</t>
  </si>
  <si>
    <r>
      <rPr>
        <sz val="10"/>
        <rFont val="Noto Sans"/>
        <family val="2"/>
      </rPr>
      <t xml:space="preserve">辽宁省沈阳市浑南新区浑南四路</t>
    </r>
    <r>
      <rPr>
        <sz val="10"/>
        <rFont val="宋体"/>
        <family val="0"/>
        <charset val="134"/>
      </rPr>
      <t xml:space="preserve">1</t>
    </r>
    <r>
      <rPr>
        <sz val="10"/>
        <rFont val="Noto Sans"/>
        <family val="2"/>
      </rPr>
      <t xml:space="preserve">号</t>
    </r>
    <r>
      <rPr>
        <sz val="10"/>
        <rFont val="宋体"/>
        <family val="0"/>
        <charset val="134"/>
      </rPr>
      <t xml:space="preserve">B-19-15</t>
    </r>
    <r>
      <rPr>
        <sz val="10"/>
        <rFont val="Noto Sans"/>
        <family val="2"/>
      </rPr>
      <t xml:space="preserve">室</t>
    </r>
  </si>
  <si>
    <t xml:space="preserve">韩文芳</t>
  </si>
  <si>
    <t xml:space="preserve">真空技术研发，真空产品、机电产品销售</t>
  </si>
  <si>
    <t xml:space="preserve">北京有色金属研究总院</t>
  </si>
  <si>
    <r>
      <rPr>
        <sz val="10"/>
        <rFont val="Noto Sans"/>
        <family val="2"/>
      </rPr>
      <t xml:space="preserve">北京市西城区新外大街</t>
    </r>
    <r>
      <rPr>
        <sz val="10"/>
        <rFont val="宋体"/>
        <family val="0"/>
        <charset val="134"/>
      </rPr>
      <t xml:space="preserve">2</t>
    </r>
    <r>
      <rPr>
        <sz val="10"/>
        <rFont val="Noto Sans"/>
        <family val="2"/>
      </rPr>
      <t xml:space="preserve">号</t>
    </r>
  </si>
  <si>
    <t xml:space="preserve">张少明</t>
  </si>
  <si>
    <t xml:space="preserve">合金、稀有、稀土、贵金属材料及产品生产、销售</t>
  </si>
  <si>
    <t xml:space="preserve">青岛博光电子有限公司</t>
  </si>
  <si>
    <r>
      <rPr>
        <sz val="10"/>
        <color rgb="FF008000"/>
        <rFont val="Noto Sans"/>
        <family val="2"/>
      </rPr>
      <t xml:space="preserve">山东省青岛经济技术开发区前湾港路</t>
    </r>
    <r>
      <rPr>
        <sz val="10"/>
        <color rgb="FF008000"/>
        <rFont val="宋体"/>
        <family val="0"/>
        <charset val="134"/>
      </rPr>
      <t xml:space="preserve">579</t>
    </r>
    <r>
      <rPr>
        <sz val="10"/>
        <color rgb="FF008000"/>
        <rFont val="Noto Sans"/>
        <family val="2"/>
      </rPr>
      <t xml:space="preserve">号山科大实验楼</t>
    </r>
    <r>
      <rPr>
        <sz val="10"/>
        <color rgb="FF008000"/>
        <rFont val="宋体"/>
        <family val="0"/>
        <charset val="134"/>
      </rPr>
      <t xml:space="preserve">3-102</t>
    </r>
    <r>
      <rPr>
        <sz val="10"/>
        <color rgb="FF008000"/>
        <rFont val="Noto Sans"/>
        <family val="2"/>
      </rPr>
      <t xml:space="preserve">室</t>
    </r>
  </si>
  <si>
    <t xml:space="preserve">李姗姗</t>
  </si>
  <si>
    <t xml:space="preserve">2017.12.18</t>
  </si>
  <si>
    <t xml:space="preserve">光电设备、产品销售、研发、维修</t>
  </si>
  <si>
    <t xml:space="preserve">晟宇伟业（北京）科技发展有限公司</t>
  </si>
  <si>
    <r>
      <rPr>
        <sz val="10"/>
        <rFont val="Noto Sans"/>
        <family val="2"/>
      </rPr>
      <t xml:space="preserve">北京市北京经济技术开发区同济中路甲</t>
    </r>
    <r>
      <rPr>
        <sz val="10"/>
        <rFont val="宋体"/>
        <family val="0"/>
        <charset val="134"/>
      </rPr>
      <t xml:space="preserve">7</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519</t>
    </r>
  </si>
  <si>
    <t xml:space="preserve">申伟</t>
  </si>
  <si>
    <t xml:space="preserve">技术推广服务，机电设备设计、安装</t>
  </si>
  <si>
    <t xml:space="preserve">北京华瑞智祥生物技术有限公司</t>
  </si>
  <si>
    <r>
      <rPr>
        <sz val="10"/>
        <rFont val="Noto Sans"/>
        <family val="2"/>
      </rPr>
      <t xml:space="preserve">北京市丰台区西四环南路</t>
    </r>
    <r>
      <rPr>
        <sz val="10"/>
        <rFont val="宋体"/>
        <family val="0"/>
        <charset val="134"/>
      </rPr>
      <t xml:space="preserve">88</t>
    </r>
    <r>
      <rPr>
        <sz val="10"/>
        <rFont val="Noto Sans"/>
        <family val="2"/>
      </rPr>
      <t xml:space="preserve">号</t>
    </r>
    <r>
      <rPr>
        <sz val="10"/>
        <rFont val="宋体"/>
        <family val="0"/>
        <charset val="134"/>
      </rPr>
      <t xml:space="preserve">A202</t>
    </r>
    <r>
      <rPr>
        <sz val="10"/>
        <rFont val="Noto Sans"/>
        <family val="2"/>
      </rPr>
      <t xml:space="preserve">室</t>
    </r>
  </si>
  <si>
    <t xml:space="preserve">李成祥</t>
  </si>
  <si>
    <t xml:space="preserve">技术开发、咨询，销售医疗器械、化工产品、机电产品</t>
  </si>
  <si>
    <t xml:space="preserve">北京京瑞天下科技有限公司</t>
  </si>
  <si>
    <r>
      <rPr>
        <sz val="10"/>
        <rFont val="Noto Sans"/>
        <family val="2"/>
      </rPr>
      <t xml:space="preserve">北京市丰台区丰西北里供热厂西平房</t>
    </r>
    <r>
      <rPr>
        <sz val="10"/>
        <rFont val="宋体"/>
        <family val="0"/>
        <charset val="134"/>
      </rPr>
      <t xml:space="preserve">3</t>
    </r>
    <r>
      <rPr>
        <sz val="10"/>
        <rFont val="Noto Sans"/>
        <family val="2"/>
      </rPr>
      <t xml:space="preserve">号</t>
    </r>
  </si>
  <si>
    <t xml:space="preserve">梁远河</t>
  </si>
  <si>
    <t xml:space="preserve">北京天下祥和科技有限公司</t>
  </si>
  <si>
    <r>
      <rPr>
        <sz val="10"/>
        <rFont val="Noto Sans"/>
        <family val="2"/>
      </rPr>
      <t xml:space="preserve">北京市大兴区黄村镇兴华中路</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17</t>
    </r>
    <r>
      <rPr>
        <sz val="10"/>
        <rFont val="Noto Sans"/>
        <family val="2"/>
      </rPr>
      <t xml:space="preserve">号</t>
    </r>
  </si>
  <si>
    <t xml:space="preserve">贾斌</t>
  </si>
  <si>
    <t xml:space="preserve">北京鹏宇通达商贸中心</t>
  </si>
  <si>
    <r>
      <rPr>
        <sz val="10"/>
        <rFont val="Noto Sans"/>
        <family val="2"/>
      </rPr>
      <t xml:space="preserve">北京昌平区城南街道水电村北京水电瑞然得建材市场五金区</t>
    </r>
    <r>
      <rPr>
        <sz val="10"/>
        <rFont val="Calibri"/>
        <family val="2"/>
      </rPr>
      <t xml:space="preserve">8167</t>
    </r>
  </si>
  <si>
    <t xml:space="preserve">张鹏宇</t>
  </si>
  <si>
    <t xml:space="preserve">销售五金</t>
  </si>
  <si>
    <t xml:space="preserve">北京维克智达照明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726</t>
    </r>
    <r>
      <rPr>
        <sz val="10"/>
        <color rgb="FF008000"/>
        <rFont val="Noto Sans"/>
        <family val="2"/>
      </rPr>
      <t xml:space="preserve">房间</t>
    </r>
  </si>
  <si>
    <t xml:space="preserve">李细辉</t>
  </si>
  <si>
    <t xml:space="preserve">科技开发、照明设计、销售灯具、机电产品</t>
  </si>
  <si>
    <t xml:space="preserve">北京雷生强式科技有限责任公司</t>
  </si>
  <si>
    <r>
      <rPr>
        <sz val="10"/>
        <color rgb="FF008000"/>
        <rFont val="Noto Sans"/>
        <family val="2"/>
      </rPr>
      <t xml:space="preserve">北京市朝阳区酒仙桥路</t>
    </r>
    <r>
      <rPr>
        <sz val="10"/>
        <color rgb="FF008000"/>
        <rFont val="宋体"/>
        <family val="0"/>
        <charset val="134"/>
      </rPr>
      <t xml:space="preserve">2</t>
    </r>
    <r>
      <rPr>
        <sz val="10"/>
        <color rgb="FF008000"/>
        <rFont val="Noto Sans"/>
        <family val="2"/>
      </rPr>
      <t xml:space="preserve">号院内</t>
    </r>
    <r>
      <rPr>
        <sz val="10"/>
        <color rgb="FF008000"/>
        <rFont val="宋体"/>
        <family val="0"/>
        <charset val="134"/>
      </rPr>
      <t xml:space="preserve">11</t>
    </r>
    <r>
      <rPr>
        <sz val="10"/>
        <color rgb="FF008000"/>
        <rFont val="Noto Sans"/>
        <family val="2"/>
      </rPr>
      <t xml:space="preserve">所</t>
    </r>
  </si>
  <si>
    <t xml:space="preserve">李胜年</t>
  </si>
  <si>
    <t xml:space="preserve">2017.8.29</t>
  </si>
  <si>
    <t xml:space="preserve">技术推广服务，销售电子、化工产品</t>
  </si>
  <si>
    <t xml:space="preserve">北京飞斯科科技有限公司</t>
  </si>
  <si>
    <r>
      <rPr>
        <sz val="10"/>
        <rFont val="Noto Sans"/>
        <family val="2"/>
      </rPr>
      <t xml:space="preserve">北京市海淀区静淑苑路</t>
    </r>
    <r>
      <rPr>
        <sz val="10"/>
        <rFont val="宋体"/>
        <family val="0"/>
        <charset val="134"/>
      </rPr>
      <t xml:space="preserve">2</t>
    </r>
    <r>
      <rPr>
        <sz val="10"/>
        <rFont val="Noto Sans"/>
        <family val="2"/>
      </rPr>
      <t xml:space="preserve">号</t>
    </r>
    <r>
      <rPr>
        <sz val="10"/>
        <rFont val="宋体"/>
        <family val="0"/>
        <charset val="134"/>
      </rPr>
      <t xml:space="preserve">504</t>
    </r>
    <r>
      <rPr>
        <sz val="10"/>
        <rFont val="Noto Sans"/>
        <family val="2"/>
      </rPr>
      <t xml:space="preserve">室</t>
    </r>
  </si>
  <si>
    <t xml:space="preserve">黄鹏</t>
  </si>
  <si>
    <t xml:space="preserve">技术开发、转让，软件服务，销售机电产品</t>
  </si>
  <si>
    <t xml:space="preserve">北京国科东方光电技术有限公司</t>
  </si>
  <si>
    <r>
      <rPr>
        <sz val="10"/>
        <rFont val="Noto Sans"/>
        <family val="2"/>
      </rPr>
      <t xml:space="preserve">北京市海淀区中关村南三街</t>
    </r>
    <r>
      <rPr>
        <sz val="10"/>
        <rFont val="宋体"/>
        <family val="0"/>
        <charset val="134"/>
      </rPr>
      <t xml:space="preserve">15</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室</t>
    </r>
  </si>
  <si>
    <t xml:space="preserve">王东军</t>
  </si>
  <si>
    <t xml:space="preserve">技术开发，货物进出口，代理进出口</t>
  </si>
  <si>
    <t xml:space="preserve">三明（广州）商贸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t>
    </r>
    <r>
      <rPr>
        <sz val="10"/>
        <rFont val="宋体"/>
        <family val="0"/>
        <charset val="134"/>
      </rPr>
      <t xml:space="preserve">2218</t>
    </r>
    <r>
      <rPr>
        <sz val="10"/>
        <rFont val="Noto Sans"/>
        <family val="2"/>
      </rPr>
      <t xml:space="preserve">室</t>
    </r>
  </si>
  <si>
    <t xml:space="preserve">木村哲</t>
  </si>
  <si>
    <t xml:space="preserve">金属表面处理剂、电镀材料、机械设备批发</t>
  </si>
  <si>
    <t xml:space="preserve">北京元中锐科集成检测技术有限公司</t>
  </si>
  <si>
    <r>
      <rPr>
        <sz val="10"/>
        <color rgb="FF008000"/>
        <rFont val="Noto Sans"/>
        <family val="2"/>
      </rPr>
      <t xml:space="preserve">北京市海淀区知春路甲</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C</t>
    </r>
  </si>
  <si>
    <t xml:space="preserve">周向群</t>
  </si>
  <si>
    <t xml:space="preserve">2017.9.1</t>
  </si>
  <si>
    <t xml:space="preserve">技术开发、服务，销售计算机、机电产品</t>
  </si>
  <si>
    <t xml:space="preserve">深圳市龙华新区观澜联创电子商行</t>
  </si>
  <si>
    <r>
      <rPr>
        <sz val="10"/>
        <rFont val="Noto Sans"/>
        <family val="2"/>
      </rPr>
      <t xml:space="preserve">深圳市龙华新区观澜街道大和社区大和路</t>
    </r>
    <r>
      <rPr>
        <sz val="10"/>
        <rFont val="宋体"/>
        <family val="0"/>
        <charset val="134"/>
      </rPr>
      <t xml:space="preserve">18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si>
  <si>
    <t xml:space="preserve">王鹏</t>
  </si>
  <si>
    <t xml:space="preserve">电子产品 </t>
  </si>
  <si>
    <t xml:space="preserve">上海致镜仪器设备销售中心</t>
  </si>
  <si>
    <r>
      <rPr>
        <sz val="10"/>
        <rFont val="Noto Sans"/>
        <family val="2"/>
      </rPr>
      <t xml:space="preserve">上海市嘉定区嘉松北路</t>
    </r>
    <r>
      <rPr>
        <sz val="10"/>
        <rFont val="宋体"/>
        <family val="0"/>
        <charset val="134"/>
      </rPr>
      <t xml:space="preserve">55</t>
    </r>
    <r>
      <rPr>
        <sz val="10"/>
        <rFont val="Noto Sans"/>
        <family val="2"/>
      </rPr>
      <t xml:space="preserve">号</t>
    </r>
    <r>
      <rPr>
        <sz val="10"/>
        <rFont val="宋体"/>
        <family val="0"/>
        <charset val="134"/>
      </rPr>
      <t xml:space="preserve">28</t>
    </r>
    <r>
      <rPr>
        <sz val="10"/>
        <rFont val="Noto Sans"/>
        <family val="2"/>
      </rPr>
      <t xml:space="preserve">幢</t>
    </r>
    <r>
      <rPr>
        <sz val="10"/>
        <rFont val="宋体"/>
        <family val="0"/>
        <charset val="134"/>
      </rPr>
      <t xml:space="preserve">5119</t>
    </r>
    <r>
      <rPr>
        <sz val="10"/>
        <rFont val="Noto Sans"/>
        <family val="2"/>
      </rPr>
      <t xml:space="preserve">室</t>
    </r>
  </si>
  <si>
    <t xml:space="preserve">谢培玲</t>
  </si>
  <si>
    <t xml:space="preserve">个人独资</t>
  </si>
  <si>
    <t xml:space="preserve">仪器仪表、机电设备销售</t>
  </si>
  <si>
    <t xml:space="preserve">北京中科智恒仪器有限公司</t>
  </si>
  <si>
    <r>
      <rPr>
        <sz val="10"/>
        <rFont val="Noto Sans"/>
        <family val="2"/>
      </rPr>
      <t xml:space="preserve">北京市海淀区温泉乡北京分析仪器厂厂区</t>
    </r>
    <r>
      <rPr>
        <sz val="10"/>
        <rFont val="宋体"/>
        <family val="0"/>
        <charset val="134"/>
      </rPr>
      <t xml:space="preserve">23</t>
    </r>
    <r>
      <rPr>
        <sz val="10"/>
        <rFont val="Noto Sans"/>
        <family val="2"/>
      </rPr>
      <t xml:space="preserve">号东平房</t>
    </r>
  </si>
  <si>
    <t xml:space="preserve">孙海鸿</t>
  </si>
  <si>
    <t xml:space="preserve">生产加工仪器仪表、配件</t>
  </si>
  <si>
    <t xml:space="preserve">北京理波光谱物理科技有限公司</t>
  </si>
  <si>
    <r>
      <rPr>
        <sz val="10"/>
        <color rgb="FF008000"/>
        <rFont val="Noto Sans"/>
        <family val="2"/>
      </rPr>
      <t xml:space="preserve">北京市海淀区中关村东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305</t>
    </r>
  </si>
  <si>
    <t xml:space="preserve">LIN MILSON WEICHENG</t>
  </si>
  <si>
    <t xml:space="preserve">2017.11.1</t>
  </si>
  <si>
    <t xml:space="preserve">电子工业专用设备、零部件，电子仪器仪表设计、销售</t>
  </si>
  <si>
    <t xml:space="preserve">北京世纪建元光电有限公司</t>
  </si>
  <si>
    <r>
      <rPr>
        <sz val="10"/>
        <rFont val="Noto Sans"/>
        <family val="2"/>
      </rPr>
      <t xml:space="preserve">北京市昌平区中关村科技园区昌平园超前路甲</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601</t>
    </r>
  </si>
  <si>
    <t xml:space="preserve">尹儒友</t>
  </si>
  <si>
    <t xml:space="preserve">生产光电子产品</t>
  </si>
  <si>
    <t xml:space="preserve">双桥区航海机械加工厂</t>
  </si>
  <si>
    <r>
      <rPr>
        <sz val="10"/>
        <rFont val="Noto Sans"/>
        <family val="2"/>
      </rPr>
      <t xml:space="preserve">河北省承德市双桥区高庙新家园小区</t>
    </r>
    <r>
      <rPr>
        <sz val="10"/>
        <rFont val="宋体"/>
        <family val="0"/>
        <charset val="134"/>
      </rPr>
      <t xml:space="preserve">2</t>
    </r>
    <r>
      <rPr>
        <sz val="10"/>
        <rFont val="Noto Sans"/>
        <family val="2"/>
      </rPr>
      <t xml:space="preserve">号楼</t>
    </r>
    <r>
      <rPr>
        <sz val="10"/>
        <rFont val="宋体"/>
        <family val="0"/>
        <charset val="134"/>
      </rPr>
      <t xml:space="preserve">105</t>
    </r>
  </si>
  <si>
    <t xml:space="preserve">闫海存</t>
  </si>
  <si>
    <t xml:space="preserve">零部件加工</t>
  </si>
  <si>
    <t xml:space="preserve">泰兴市盛通电器有限公司</t>
  </si>
  <si>
    <t xml:space="preserve">江苏省泰兴市宾江镇三联村</t>
  </si>
  <si>
    <t xml:space="preserve">熊金生</t>
  </si>
  <si>
    <t xml:space="preserve">电器、金属冲制件制造、销售</t>
  </si>
  <si>
    <t xml:space="preserve">北京润光泰力科技发展有限公司</t>
  </si>
  <si>
    <r>
      <rPr>
        <b val="true"/>
        <sz val="10"/>
        <rFont val="Noto Sans"/>
        <family val="2"/>
      </rPr>
      <t xml:space="preserve">北京市海淀区上地路信息路</t>
    </r>
    <r>
      <rPr>
        <b val="true"/>
        <sz val="10"/>
        <rFont val="宋体"/>
        <family val="0"/>
        <charset val="134"/>
      </rPr>
      <t xml:space="preserve">1</t>
    </r>
    <r>
      <rPr>
        <b val="true"/>
        <sz val="10"/>
        <rFont val="Noto Sans"/>
        <family val="2"/>
      </rPr>
      <t xml:space="preserve">号</t>
    </r>
    <r>
      <rPr>
        <b val="true"/>
        <sz val="10"/>
        <rFont val="宋体"/>
        <family val="0"/>
        <charset val="134"/>
      </rPr>
      <t xml:space="preserve">1</t>
    </r>
    <r>
      <rPr>
        <b val="true"/>
        <sz val="10"/>
        <rFont val="Noto Sans"/>
        <family val="2"/>
      </rPr>
      <t xml:space="preserve">号楼</t>
    </r>
    <r>
      <rPr>
        <b val="true"/>
        <sz val="10"/>
        <rFont val="宋体"/>
        <family val="0"/>
        <charset val="134"/>
      </rPr>
      <t xml:space="preserve">1704</t>
    </r>
  </si>
  <si>
    <t xml:space="preserve">王庆钢</t>
  </si>
  <si>
    <t xml:space="preserve">2014.8.20</t>
  </si>
  <si>
    <r>
      <rPr>
        <b val="true"/>
        <sz val="10"/>
        <rFont val="Noto Sans"/>
        <family val="2"/>
      </rPr>
      <t xml:space="preserve">制造</t>
    </r>
    <r>
      <rPr>
        <b val="true"/>
        <sz val="10"/>
        <rFont val="宋体"/>
        <family val="0"/>
        <charset val="134"/>
      </rPr>
      <t xml:space="preserve">PDH</t>
    </r>
    <r>
      <rPr>
        <b val="true"/>
        <sz val="10"/>
        <rFont val="Noto Sans"/>
        <family val="2"/>
      </rPr>
      <t xml:space="preserve">、</t>
    </r>
    <r>
      <rPr>
        <b val="true"/>
        <sz val="10"/>
        <rFont val="宋体"/>
        <family val="0"/>
        <charset val="134"/>
      </rPr>
      <t xml:space="preserve">SDH</t>
    </r>
    <r>
      <rPr>
        <b val="true"/>
        <sz val="10"/>
        <rFont val="Noto Sans"/>
        <family val="2"/>
      </rPr>
      <t xml:space="preserve">传输设备</t>
    </r>
  </si>
  <si>
    <t xml:space="preserve">江苏飞格光电有限公司</t>
  </si>
  <si>
    <r>
      <rPr>
        <sz val="10"/>
        <color rgb="FF008000"/>
        <rFont val="Noto Sans"/>
        <family val="2"/>
      </rPr>
      <t xml:space="preserve">江苏省镇江市镇江新区丁卯南纬四路</t>
    </r>
    <r>
      <rPr>
        <sz val="10"/>
        <color rgb="FF008000"/>
        <rFont val="宋体"/>
        <family val="0"/>
        <charset val="134"/>
      </rPr>
      <t xml:space="preserve">36</t>
    </r>
    <r>
      <rPr>
        <sz val="10"/>
        <color rgb="FF008000"/>
        <rFont val="Noto Sans"/>
        <family val="2"/>
      </rPr>
      <t xml:space="preserve">号</t>
    </r>
  </si>
  <si>
    <t xml:space="preserve">詹敦平</t>
  </si>
  <si>
    <t xml:space="preserve">2017.11.20</t>
  </si>
  <si>
    <t xml:space="preserve">光电子产品及配件、石墨、碳纤维、碳复合材料</t>
  </si>
  <si>
    <t xml:space="preserve">无锡市艾立特焊割设备有限公司</t>
  </si>
  <si>
    <r>
      <rPr>
        <sz val="10"/>
        <rFont val="Noto Sans"/>
        <family val="2"/>
      </rPr>
      <t xml:space="preserve">江苏省无锡市洛社镇扬市人民西路</t>
    </r>
    <r>
      <rPr>
        <sz val="10"/>
        <rFont val="宋体"/>
        <family val="0"/>
        <charset val="134"/>
      </rPr>
      <t xml:space="preserve">18</t>
    </r>
    <r>
      <rPr>
        <sz val="10"/>
        <rFont val="Noto Sans"/>
        <family val="2"/>
      </rPr>
      <t xml:space="preserve">号</t>
    </r>
  </si>
  <si>
    <t xml:space="preserve">朱建伟</t>
  </si>
  <si>
    <t xml:space="preserve">焊割设备制造、加工、销售</t>
  </si>
  <si>
    <t xml:space="preserve">武汉同心和光电技术有限公司</t>
  </si>
  <si>
    <r>
      <rPr>
        <sz val="10"/>
        <rFont val="Noto Sans"/>
        <family val="2"/>
      </rPr>
      <t xml:space="preserve">湖北省武汉市洪山区关山口特</t>
    </r>
    <r>
      <rPr>
        <sz val="10"/>
        <rFont val="宋体"/>
        <family val="0"/>
        <charset val="134"/>
      </rPr>
      <t xml:space="preserve">1</t>
    </r>
    <r>
      <rPr>
        <sz val="10"/>
        <rFont val="Noto Sans"/>
        <family val="2"/>
      </rPr>
      <t xml:space="preserve">号柏景阁高层公寓</t>
    </r>
    <r>
      <rPr>
        <sz val="10"/>
        <rFont val="宋体"/>
        <family val="0"/>
        <charset val="134"/>
      </rPr>
      <t xml:space="preserve">2</t>
    </r>
    <r>
      <rPr>
        <sz val="10"/>
        <rFont val="Noto Sans"/>
        <family val="2"/>
      </rPr>
      <t xml:space="preserve">单元</t>
    </r>
    <r>
      <rPr>
        <sz val="10"/>
        <rFont val="宋体"/>
        <family val="0"/>
        <charset val="134"/>
      </rPr>
      <t xml:space="preserve">15</t>
    </r>
    <r>
      <rPr>
        <sz val="10"/>
        <rFont val="Noto Sans"/>
        <family val="2"/>
      </rPr>
      <t xml:space="preserve">层</t>
    </r>
    <r>
      <rPr>
        <sz val="10"/>
        <rFont val="宋体"/>
        <family val="0"/>
        <charset val="134"/>
      </rPr>
      <t xml:space="preserve">C</t>
    </r>
    <r>
      <rPr>
        <sz val="10"/>
        <rFont val="Noto Sans"/>
        <family val="2"/>
      </rPr>
      <t xml:space="preserve">座</t>
    </r>
  </si>
  <si>
    <t xml:space="preserve">何凌云</t>
  </si>
  <si>
    <t xml:space="preserve">光电子产品、激光设备、光学仪器的研发、生产、销售</t>
  </si>
  <si>
    <t xml:space="preserve">天津木牛流马科技发展有限公司</t>
  </si>
  <si>
    <r>
      <rPr>
        <sz val="10"/>
        <rFont val="Noto Sans"/>
        <family val="2"/>
      </rPr>
      <t xml:space="preserve">天津市华苑产业区华天道</t>
    </r>
    <r>
      <rPr>
        <sz val="10"/>
        <rFont val="宋体"/>
        <family val="0"/>
        <charset val="134"/>
      </rPr>
      <t xml:space="preserve">2</t>
    </r>
    <r>
      <rPr>
        <sz val="10"/>
        <rFont val="Noto Sans"/>
        <family val="2"/>
      </rPr>
      <t xml:space="preserve">号</t>
    </r>
    <r>
      <rPr>
        <sz val="10"/>
        <rFont val="宋体"/>
        <family val="0"/>
        <charset val="134"/>
      </rPr>
      <t xml:space="preserve">2044</t>
    </r>
  </si>
  <si>
    <t xml:space="preserve">封彦舟</t>
  </si>
  <si>
    <t xml:space="preserve">机器人平台、软件、电子信息的开发、咨询、服务</t>
  </si>
  <si>
    <t xml:space="preserve">上海智琼机电科技发展有限公司</t>
  </si>
  <si>
    <r>
      <rPr>
        <sz val="10"/>
        <color rgb="FF008000"/>
        <rFont val="Noto Sans"/>
        <family val="2"/>
      </rPr>
      <t xml:space="preserve">上海市浦东新区三林路</t>
    </r>
    <r>
      <rPr>
        <sz val="10"/>
        <color rgb="FF008000"/>
        <rFont val="宋体"/>
        <family val="0"/>
        <charset val="134"/>
      </rPr>
      <t xml:space="preserve">2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3</t>
    </r>
    <r>
      <rPr>
        <sz val="10"/>
        <color rgb="FF008000"/>
        <rFont val="Noto Sans"/>
        <family val="2"/>
      </rPr>
      <t xml:space="preserve">室</t>
    </r>
  </si>
  <si>
    <t xml:space="preserve">刘明明</t>
  </si>
  <si>
    <t xml:space="preserve">机电设备、通讯设备、电子产品的开发、销售</t>
  </si>
  <si>
    <t xml:space="preserve">深圳市福田区凌富通电子商行</t>
  </si>
  <si>
    <r>
      <rPr>
        <sz val="10"/>
        <rFont val="Noto Sans"/>
        <family val="2"/>
      </rPr>
      <t xml:space="preserve">深圳市福田区华强北路赛格广场一层</t>
    </r>
    <r>
      <rPr>
        <sz val="10"/>
        <rFont val="宋体"/>
        <family val="0"/>
        <charset val="134"/>
      </rPr>
      <t xml:space="preserve">F026</t>
    </r>
    <r>
      <rPr>
        <sz val="10"/>
        <rFont val="Noto Sans"/>
        <family val="2"/>
      </rPr>
      <t xml:space="preserve">号</t>
    </r>
  </si>
  <si>
    <t xml:space="preserve">靳兵建</t>
  </si>
  <si>
    <t xml:space="preserve">电子产品、机电产品批发零售</t>
  </si>
  <si>
    <t xml:space="preserve">长春市金龙光电科技有限责任公司</t>
  </si>
  <si>
    <r>
      <rPr>
        <sz val="10"/>
        <color rgb="FF008000"/>
        <rFont val="Noto Sans"/>
        <family val="2"/>
      </rPr>
      <t xml:space="preserve">吉林省长春市高新开发区超然街</t>
    </r>
    <r>
      <rPr>
        <sz val="10"/>
        <color rgb="FF008000"/>
        <rFont val="宋体"/>
        <family val="0"/>
        <charset val="134"/>
      </rPr>
      <t xml:space="preserve">929</t>
    </r>
    <r>
      <rPr>
        <sz val="10"/>
        <color rgb="FF008000"/>
        <rFont val="Noto Sans"/>
        <family val="2"/>
      </rPr>
      <t xml:space="preserve">号</t>
    </r>
  </si>
  <si>
    <t xml:space="preserve">徐闻檑</t>
  </si>
  <si>
    <t xml:space="preserve">2014.8.23</t>
  </si>
  <si>
    <t xml:space="preserve">2018.03.23</t>
  </si>
  <si>
    <r>
      <rPr>
        <sz val="10"/>
        <color rgb="FF008000"/>
        <rFont val="Noto Sans"/>
        <family val="2"/>
      </rPr>
      <t xml:space="preserve">自然人投资或控股</t>
    </r>
    <r>
      <rPr>
        <sz val="10"/>
        <color rgb="FF008000"/>
        <rFont val="宋体"/>
        <family val="0"/>
        <charset val="134"/>
      </rPr>
      <t xml:space="preserve">)</t>
    </r>
  </si>
  <si>
    <t xml:space="preserve">光学仪器、仪表及元器件的加工销售，计算机</t>
  </si>
  <si>
    <t xml:space="preserve">北京欧兰科技发展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上地辉煌国际中心</t>
    </r>
    <r>
      <rPr>
        <sz val="10"/>
        <rFont val="宋体"/>
        <family val="0"/>
        <charset val="134"/>
      </rPr>
      <t xml:space="preserve">1</t>
    </r>
    <r>
      <rPr>
        <sz val="10"/>
        <rFont val="Noto Sans"/>
        <family val="2"/>
      </rPr>
      <t xml:space="preserve">号楼</t>
    </r>
    <r>
      <rPr>
        <sz val="10"/>
        <rFont val="宋体"/>
        <family val="0"/>
        <charset val="134"/>
      </rPr>
      <t xml:space="preserve">1006</t>
    </r>
    <r>
      <rPr>
        <sz val="10"/>
        <rFont val="Noto Sans"/>
        <family val="2"/>
      </rPr>
      <t xml:space="preserve">室</t>
    </r>
  </si>
  <si>
    <t xml:space="preserve">刘学龙</t>
  </si>
  <si>
    <t xml:space="preserve">武汉风帆电镀技术股份有限公司</t>
  </si>
  <si>
    <r>
      <rPr>
        <sz val="10"/>
        <rFont val="Noto Sans"/>
        <family val="2"/>
      </rPr>
      <t xml:space="preserve">湖北省武汉市东西湖区五环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室</t>
    </r>
  </si>
  <si>
    <t xml:space="preserve">扬江成</t>
  </si>
  <si>
    <t xml:space="preserve">开发、生产、销售电镀添加剂</t>
  </si>
  <si>
    <t xml:space="preserve">苏州纳维科技有限公司</t>
  </si>
  <si>
    <r>
      <rPr>
        <sz val="10"/>
        <color rgb="FF008000"/>
        <rFont val="Noto Sans"/>
        <family val="2"/>
      </rPr>
      <t xml:space="preserve">苏州工业园区生物纳米园</t>
    </r>
    <r>
      <rPr>
        <sz val="10"/>
        <color rgb="FF008000"/>
        <rFont val="宋体"/>
        <family val="0"/>
        <charset val="134"/>
      </rPr>
      <t xml:space="preserve">A7 101</t>
    </r>
    <r>
      <rPr>
        <sz val="10"/>
        <color rgb="FF008000"/>
        <rFont val="Noto Sans"/>
        <family val="2"/>
      </rPr>
      <t xml:space="preserve">室</t>
    </r>
  </si>
  <si>
    <t xml:space="preserve">戴冬云</t>
  </si>
  <si>
    <t xml:space="preserve">0512-62868988</t>
  </si>
  <si>
    <t xml:space="preserve">2017.5.16</t>
  </si>
  <si>
    <t xml:space="preserve">宽带隙半导体材料、器件及相关技术设备的研发、销售</t>
  </si>
  <si>
    <t xml:space="preserve">北京茂丰光电科技有限公司</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609</t>
    </r>
    <r>
      <rPr>
        <sz val="10"/>
        <color rgb="FF008000"/>
        <rFont val="Noto Sans"/>
        <family val="2"/>
      </rPr>
      <t xml:space="preserve">室</t>
    </r>
  </si>
  <si>
    <t xml:space="preserve">赵保金</t>
  </si>
  <si>
    <t xml:space="preserve">2018.04.03</t>
  </si>
  <si>
    <t xml:space="preserve">南京芯传汇电子科技有限公司</t>
  </si>
  <si>
    <r>
      <rPr>
        <sz val="10"/>
        <rFont val="Noto Sans"/>
        <family val="2"/>
      </rPr>
      <t xml:space="preserve">江苏省南京市白下区标营</t>
    </r>
    <r>
      <rPr>
        <sz val="10"/>
        <rFont val="宋体"/>
        <family val="0"/>
        <charset val="134"/>
      </rPr>
      <t xml:space="preserve">4</t>
    </r>
    <r>
      <rPr>
        <sz val="10"/>
        <rFont val="Noto Sans"/>
        <family val="2"/>
      </rPr>
      <t xml:space="preserve">号紫荆大厦第六层</t>
    </r>
  </si>
  <si>
    <t xml:space="preserve">赵国安</t>
  </si>
  <si>
    <t xml:space="preserve">电子信息类产品开发、研制、销售、服务</t>
  </si>
  <si>
    <t xml:space="preserve">北京万吉时代科技有限公司</t>
  </si>
  <si>
    <r>
      <rPr>
        <sz val="10"/>
        <rFont val="Noto Sans"/>
        <family val="2"/>
      </rPr>
      <t xml:space="preserve">北京市海淀区朱房路</t>
    </r>
    <r>
      <rPr>
        <sz val="10"/>
        <rFont val="宋体"/>
        <family val="0"/>
        <charset val="134"/>
      </rPr>
      <t xml:space="preserve">1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3</t>
    </r>
    <r>
      <rPr>
        <sz val="10"/>
        <rFont val="Noto Sans"/>
        <family val="2"/>
      </rPr>
      <t xml:space="preserve">室</t>
    </r>
  </si>
  <si>
    <t xml:space="preserve">崔华瑞</t>
  </si>
  <si>
    <t xml:space="preserve">销售计算机软硬件、机电产品</t>
  </si>
  <si>
    <t xml:space="preserve">北京奥博翔科贸有限公司</t>
  </si>
  <si>
    <r>
      <rPr>
        <sz val="10"/>
        <rFont val="Noto Sans"/>
        <family val="2"/>
      </rPr>
      <t xml:space="preserve">北京市昌平区东小口镇立汤路</t>
    </r>
    <r>
      <rPr>
        <sz val="10"/>
        <rFont val="宋体"/>
        <family val="0"/>
        <charset val="134"/>
      </rPr>
      <t xml:space="preserve">186</t>
    </r>
    <r>
      <rPr>
        <sz val="10"/>
        <rFont val="Noto Sans"/>
        <family val="2"/>
      </rPr>
      <t xml:space="preserve">甲</t>
    </r>
    <r>
      <rPr>
        <sz val="10"/>
        <rFont val="宋体"/>
        <family val="0"/>
        <charset val="134"/>
      </rPr>
      <t xml:space="preserve">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7</t>
    </r>
  </si>
  <si>
    <t xml:space="preserve">刘兰</t>
  </si>
  <si>
    <t xml:space="preserve">计算机系统集成、销售仪器仪表</t>
  </si>
  <si>
    <t xml:space="preserve">北京赛万德科技有限公司</t>
  </si>
  <si>
    <r>
      <rPr>
        <sz val="10"/>
        <rFont val="Noto Sans"/>
        <family val="2"/>
      </rPr>
      <t xml:space="preserve">北京市朝阳区深沟村（无线电元件九厂）（</t>
    </r>
    <r>
      <rPr>
        <sz val="10"/>
        <rFont val="宋体"/>
        <family val="0"/>
        <charset val="134"/>
      </rPr>
      <t xml:space="preserve">2-1</t>
    </r>
    <r>
      <rPr>
        <sz val="10"/>
        <rFont val="Noto Sans"/>
        <family val="2"/>
      </rPr>
      <t xml:space="preserve">）</t>
    </r>
    <r>
      <rPr>
        <sz val="10"/>
        <rFont val="宋体"/>
        <family val="0"/>
        <charset val="134"/>
      </rPr>
      <t xml:space="preserve">46</t>
    </r>
    <r>
      <rPr>
        <sz val="10"/>
        <rFont val="Noto Sans"/>
        <family val="2"/>
      </rPr>
      <t xml:space="preserve">号楼</t>
    </r>
    <r>
      <rPr>
        <sz val="10"/>
        <rFont val="宋体"/>
        <family val="0"/>
        <charset val="134"/>
      </rPr>
      <t xml:space="preserve">329</t>
    </r>
    <r>
      <rPr>
        <sz val="10"/>
        <rFont val="Noto Sans"/>
        <family val="2"/>
      </rPr>
      <t xml:space="preserve">室</t>
    </r>
  </si>
  <si>
    <t xml:space="preserve">揣赛男</t>
  </si>
  <si>
    <t xml:space="preserve">技术推广服务，销售机电产品、医疗器械</t>
  </si>
  <si>
    <t xml:space="preserve">北京合众视野科技有限公司</t>
  </si>
  <si>
    <r>
      <rPr>
        <sz val="10"/>
        <rFont val="Noto Sans"/>
        <family val="2"/>
      </rPr>
      <t xml:space="preserve">北京市门头沟区城子市场街</t>
    </r>
    <r>
      <rPr>
        <sz val="10"/>
        <rFont val="宋体"/>
        <family val="0"/>
        <charset val="134"/>
      </rPr>
      <t xml:space="preserve">29</t>
    </r>
    <r>
      <rPr>
        <sz val="10"/>
        <rFont val="Noto Sans"/>
        <family val="2"/>
      </rPr>
      <t xml:space="preserve">号</t>
    </r>
    <r>
      <rPr>
        <sz val="10"/>
        <rFont val="宋体"/>
        <family val="0"/>
        <charset val="134"/>
      </rPr>
      <t xml:space="preserve">1-9</t>
    </r>
    <r>
      <rPr>
        <sz val="10"/>
        <rFont val="Noto Sans"/>
        <family val="2"/>
      </rPr>
      <t xml:space="preserve">号</t>
    </r>
  </si>
  <si>
    <t xml:space="preserve">黄智宏</t>
  </si>
  <si>
    <t xml:space="preserve">技术开发转让，销售机电产品</t>
  </si>
  <si>
    <t xml:space="preserve">无锡阳泰光电科技有限公司</t>
  </si>
  <si>
    <r>
      <rPr>
        <sz val="10"/>
        <rFont val="Noto Sans"/>
        <family val="2"/>
      </rPr>
      <t xml:space="preserve">江苏省无锡市南长区五星家园</t>
    </r>
    <r>
      <rPr>
        <sz val="10"/>
        <rFont val="宋体"/>
        <family val="0"/>
        <charset val="134"/>
      </rPr>
      <t xml:space="preserve">258</t>
    </r>
    <r>
      <rPr>
        <sz val="10"/>
        <rFont val="Noto Sans"/>
        <family val="2"/>
      </rPr>
      <t xml:space="preserve">号</t>
    </r>
    <r>
      <rPr>
        <sz val="10"/>
        <rFont val="宋体"/>
        <family val="0"/>
        <charset val="134"/>
      </rPr>
      <t xml:space="preserve">1110</t>
    </r>
    <r>
      <rPr>
        <sz val="10"/>
        <rFont val="Noto Sans"/>
        <family val="2"/>
      </rPr>
      <t xml:space="preserve">室</t>
    </r>
  </si>
  <si>
    <t xml:space="preserve">王建昌</t>
  </si>
  <si>
    <t xml:space="preserve">光电子器件、通用机械及配件研究、开发、销售</t>
  </si>
  <si>
    <t xml:space="preserve">北京慧联电子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1344</t>
    </r>
  </si>
  <si>
    <t xml:space="preserve">李桂芳</t>
  </si>
  <si>
    <t xml:space="preserve">销售计算机、软件，销售电子元器件、电子产品</t>
  </si>
  <si>
    <t xml:space="preserve">上海言羽电子科技有限公司</t>
  </si>
  <si>
    <r>
      <rPr>
        <sz val="10"/>
        <rFont val="Noto Sans"/>
        <family val="2"/>
      </rPr>
      <t xml:space="preserve">上海市青浦区练塘镇练新西路</t>
    </r>
    <r>
      <rPr>
        <sz val="10"/>
        <rFont val="宋体"/>
        <family val="0"/>
        <charset val="134"/>
      </rPr>
      <t xml:space="preserve">264</t>
    </r>
    <r>
      <rPr>
        <sz val="10"/>
        <rFont val="Noto Sans"/>
        <family val="2"/>
      </rPr>
      <t xml:space="preserve">号</t>
    </r>
    <r>
      <rPr>
        <sz val="10"/>
        <rFont val="宋体"/>
        <family val="0"/>
        <charset val="134"/>
      </rPr>
      <t xml:space="preserve">153</t>
    </r>
    <r>
      <rPr>
        <sz val="10"/>
        <rFont val="Noto Sans"/>
        <family val="2"/>
      </rPr>
      <t xml:space="preserve">室</t>
    </r>
  </si>
  <si>
    <t xml:space="preserve">张晓川</t>
  </si>
  <si>
    <t xml:space="preserve">销售半导体设备、计算机软硬件、电子产品</t>
  </si>
  <si>
    <t xml:space="preserve">深圳市孔亮照明科技有限公司</t>
  </si>
  <si>
    <r>
      <rPr>
        <b val="true"/>
        <sz val="10"/>
        <rFont val="Noto Sans"/>
        <family val="2"/>
      </rPr>
      <t xml:space="preserve">深圳市宝安区宝源路财富港</t>
    </r>
    <r>
      <rPr>
        <b val="true"/>
        <sz val="10"/>
        <rFont val="宋体"/>
        <family val="0"/>
        <charset val="134"/>
      </rPr>
      <t xml:space="preserve">D</t>
    </r>
    <r>
      <rPr>
        <b val="true"/>
        <sz val="10"/>
        <rFont val="Noto Sans"/>
        <family val="2"/>
      </rPr>
      <t xml:space="preserve">座</t>
    </r>
    <r>
      <rPr>
        <b val="true"/>
        <sz val="10"/>
        <rFont val="宋体"/>
        <family val="0"/>
        <charset val="134"/>
      </rPr>
      <t xml:space="preserve">1902B</t>
    </r>
  </si>
  <si>
    <t xml:space="preserve">王福全</t>
  </si>
  <si>
    <t xml:space="preserve">2014.9.15</t>
  </si>
  <si>
    <t xml:space="preserve">电子产品、半导体元器件、照明产品销售</t>
  </si>
  <si>
    <t xml:space="preserve">中科美其（北京）科技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10</t>
    </r>
  </si>
  <si>
    <t xml:space="preserve">刘秋峰</t>
  </si>
  <si>
    <t xml:space="preserve">技术开发、服务，销售机电产品</t>
  </si>
  <si>
    <t xml:space="preserve">上海欧光电子科技有限公司</t>
  </si>
  <si>
    <r>
      <rPr>
        <sz val="10"/>
        <rFont val="Noto Sans"/>
        <family val="2"/>
      </rPr>
      <t xml:space="preserve">上海市宝山区月罗路</t>
    </r>
    <r>
      <rPr>
        <sz val="10"/>
        <rFont val="宋体"/>
        <family val="0"/>
        <charset val="134"/>
      </rPr>
      <t xml:space="preserve">310</t>
    </r>
    <r>
      <rPr>
        <sz val="10"/>
        <rFont val="Noto Sans"/>
        <family val="2"/>
      </rPr>
      <t xml:space="preserve">号</t>
    </r>
    <r>
      <rPr>
        <sz val="10"/>
        <rFont val="宋体"/>
        <family val="0"/>
        <charset val="134"/>
      </rPr>
      <t xml:space="preserve">G322</t>
    </r>
    <r>
      <rPr>
        <sz val="10"/>
        <rFont val="Noto Sans"/>
        <family val="2"/>
      </rPr>
      <t xml:space="preserve">室</t>
    </r>
  </si>
  <si>
    <t xml:space="preserve">许恒庆</t>
  </si>
  <si>
    <t xml:space="preserve">光电半导体器件、传感器、电子元件技术开发、销售</t>
  </si>
  <si>
    <t xml:space="preserve">长沙赛光电子有限公司</t>
  </si>
  <si>
    <r>
      <rPr>
        <sz val="10"/>
        <color rgb="FF008000"/>
        <rFont val="Noto Sans"/>
        <family val="2"/>
      </rPr>
      <t xml:space="preserve">湖南省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王宁</t>
  </si>
  <si>
    <t xml:space="preserve">2017.9.18</t>
  </si>
  <si>
    <t xml:space="preserve">电子、光学设备及元器件、计算机软件的研发、销售</t>
  </si>
  <si>
    <t xml:space="preserve">上海飞秒光电技术有限公司</t>
  </si>
  <si>
    <r>
      <rPr>
        <sz val="10"/>
        <rFont val="Noto Sans"/>
        <family val="2"/>
      </rPr>
      <t xml:space="preserve">上海市闵行区元江路</t>
    </r>
    <r>
      <rPr>
        <sz val="10"/>
        <rFont val="宋体"/>
        <family val="0"/>
        <charset val="134"/>
      </rPr>
      <t xml:space="preserve">5500</t>
    </r>
    <r>
      <rPr>
        <sz val="10"/>
        <rFont val="Noto Sans"/>
        <family val="2"/>
      </rPr>
      <t xml:space="preserve">号第</t>
    </r>
    <r>
      <rPr>
        <sz val="10"/>
        <rFont val="宋体"/>
        <family val="0"/>
        <charset val="134"/>
      </rPr>
      <t xml:space="preserve">1</t>
    </r>
    <r>
      <rPr>
        <sz val="10"/>
        <rFont val="Noto Sans"/>
        <family val="2"/>
      </rPr>
      <t xml:space="preserve">幢</t>
    </r>
    <r>
      <rPr>
        <sz val="10"/>
        <rFont val="宋体"/>
        <family val="0"/>
        <charset val="134"/>
      </rPr>
      <t xml:space="preserve">B774</t>
    </r>
    <r>
      <rPr>
        <sz val="10"/>
        <rFont val="Noto Sans"/>
        <family val="2"/>
      </rPr>
      <t xml:space="preserve">室</t>
    </r>
  </si>
  <si>
    <t xml:space="preserve">刘志辉</t>
  </si>
  <si>
    <t xml:space="preserve">光电、通讯科技技术开发、咨询、转让</t>
  </si>
  <si>
    <r>
      <rPr>
        <sz val="10"/>
        <rFont val="Noto Sans"/>
        <family val="2"/>
      </rPr>
      <t xml:space="preserve">江苏省苏州高新区锦峰路</t>
    </r>
    <r>
      <rPr>
        <sz val="10"/>
        <rFont val="宋体"/>
        <family val="0"/>
        <charset val="134"/>
      </rPr>
      <t xml:space="preserve">8</t>
    </r>
    <r>
      <rPr>
        <sz val="10"/>
        <rFont val="Noto Sans"/>
        <family val="2"/>
      </rPr>
      <t xml:space="preserve">号</t>
    </r>
  </si>
  <si>
    <t xml:space="preserve">宣明</t>
  </si>
  <si>
    <t xml:space="preserve">光电子器件及系统的研究、开发、封装、销售</t>
  </si>
  <si>
    <t xml:space="preserve">福州伟博电讯有限公司</t>
  </si>
  <si>
    <r>
      <rPr>
        <sz val="10"/>
        <rFont val="Noto Sans"/>
        <family val="2"/>
      </rPr>
      <t xml:space="preserve">福建省福州市鼓楼区软件大道</t>
    </r>
    <r>
      <rPr>
        <sz val="10"/>
        <rFont val="宋体"/>
        <family val="0"/>
        <charset val="134"/>
      </rPr>
      <t xml:space="preserve">89</t>
    </r>
    <r>
      <rPr>
        <sz val="10"/>
        <rFont val="Noto Sans"/>
        <family val="2"/>
      </rPr>
      <t xml:space="preserve">号福州软件园</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楼四层</t>
    </r>
  </si>
  <si>
    <t xml:space="preserve">刘伟</t>
  </si>
  <si>
    <t xml:space="preserve">计算机软硬件、电子元器件销售</t>
  </si>
  <si>
    <t xml:space="preserve">安泰科技股份有限公司</t>
  </si>
  <si>
    <r>
      <rPr>
        <sz val="10"/>
        <rFont val="Noto Sans"/>
        <family val="2"/>
      </rPr>
      <t xml:space="preserve">北京市海淀区学院南路</t>
    </r>
    <r>
      <rPr>
        <sz val="10"/>
        <rFont val="宋体"/>
        <family val="0"/>
        <charset val="134"/>
      </rPr>
      <t xml:space="preserve">76</t>
    </r>
    <r>
      <rPr>
        <sz val="10"/>
        <rFont val="Noto Sans"/>
        <family val="2"/>
      </rPr>
      <t xml:space="preserve">号</t>
    </r>
  </si>
  <si>
    <t xml:space="preserve">干勇</t>
  </si>
  <si>
    <t xml:space="preserve">有限责任公司（上市）</t>
  </si>
  <si>
    <t xml:space="preserve">经营本企业生产所需原辅材料、机械设备、仪器仪表</t>
  </si>
  <si>
    <t xml:space="preserve">上海波量仪器设备销售中心</t>
  </si>
  <si>
    <r>
      <rPr>
        <sz val="10"/>
        <rFont val="Noto Sans"/>
        <family val="2"/>
      </rPr>
      <t xml:space="preserve">上海市嘉定区尚学路</t>
    </r>
    <r>
      <rPr>
        <sz val="10"/>
        <rFont val="宋体"/>
        <family val="0"/>
        <charset val="134"/>
      </rPr>
      <t xml:space="preserve">225</t>
    </r>
    <r>
      <rPr>
        <sz val="10"/>
        <rFont val="Noto Sans"/>
        <family val="2"/>
      </rPr>
      <t xml:space="preserve">、</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050</t>
    </r>
    <r>
      <rPr>
        <sz val="10"/>
        <rFont val="Noto Sans"/>
        <family val="2"/>
      </rPr>
      <t xml:space="preserve">室</t>
    </r>
  </si>
  <si>
    <t xml:space="preserve">顾秉训</t>
  </si>
  <si>
    <t xml:space="preserve">上海思汉仪器仪表有限公司</t>
  </si>
  <si>
    <r>
      <rPr>
        <sz val="10"/>
        <rFont val="Noto Sans"/>
        <family val="2"/>
      </rPr>
      <t xml:space="preserve">上海市金山区卫清西路</t>
    </r>
    <r>
      <rPr>
        <sz val="10"/>
        <rFont val="宋体"/>
        <family val="0"/>
        <charset val="134"/>
      </rPr>
      <t xml:space="preserve">423</t>
    </r>
    <r>
      <rPr>
        <sz val="10"/>
        <rFont val="Noto Sans"/>
        <family val="2"/>
      </rPr>
      <t xml:space="preserve">号六楼</t>
    </r>
    <r>
      <rPr>
        <sz val="10"/>
        <rFont val="宋体"/>
        <family val="0"/>
        <charset val="134"/>
      </rPr>
      <t xml:space="preserve">74</t>
    </r>
    <r>
      <rPr>
        <sz val="10"/>
        <rFont val="Noto Sans"/>
        <family val="2"/>
      </rPr>
      <t xml:space="preserve">室</t>
    </r>
  </si>
  <si>
    <t xml:space="preserve">余继宾</t>
  </si>
  <si>
    <t xml:space="preserve">浙江中杭电子有限公司</t>
  </si>
  <si>
    <r>
      <rPr>
        <sz val="10"/>
        <rFont val="Noto Sans"/>
        <family val="2"/>
      </rPr>
      <t xml:space="preserve">浙江省杭州市莫干山路</t>
    </r>
    <r>
      <rPr>
        <sz val="10"/>
        <rFont val="宋体"/>
        <family val="0"/>
        <charset val="134"/>
      </rPr>
      <t xml:space="preserve">1418-41</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王宝文</t>
  </si>
  <si>
    <t xml:space="preserve">电子元器件、互联器件的开发、研制、销售</t>
  </si>
  <si>
    <t xml:space="preserve">福建福晶科技股份有限公司</t>
  </si>
  <si>
    <r>
      <rPr>
        <sz val="10"/>
        <color rgb="FF008000"/>
        <rFont val="Noto Sans"/>
        <family val="2"/>
      </rPr>
      <t xml:space="preserve">福建省福州市鼓楼区软件大道</t>
    </r>
    <r>
      <rPr>
        <sz val="10"/>
        <color rgb="FF008000"/>
        <rFont val="宋体"/>
        <family val="0"/>
        <charset val="134"/>
      </rPr>
      <t xml:space="preserve">89</t>
    </r>
    <r>
      <rPr>
        <sz val="10"/>
        <color rgb="FF008000"/>
        <rFont val="Noto Sans"/>
        <family val="2"/>
      </rPr>
      <t xml:space="preserve">号福州软件园</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9</t>
    </r>
    <r>
      <rPr>
        <sz val="10"/>
        <color rgb="FF008000"/>
        <rFont val="Noto Sans"/>
        <family val="2"/>
      </rPr>
      <t xml:space="preserve">号</t>
    </r>
  </si>
  <si>
    <t xml:space="preserve">陈辉</t>
  </si>
  <si>
    <t xml:space="preserve">光学晶体、晶体材料、激光器件的制造、技术服务</t>
  </si>
  <si>
    <t xml:space="preserve">北京三盟恒业光电科技有限公司</t>
  </si>
  <si>
    <r>
      <rPr>
        <sz val="10"/>
        <rFont val="Noto Sans"/>
        <family val="2"/>
      </rPr>
      <t xml:space="preserve">北京市昌平区沙河镇昌平路</t>
    </r>
    <r>
      <rPr>
        <sz val="10"/>
        <rFont val="宋体"/>
        <family val="0"/>
        <charset val="134"/>
      </rPr>
      <t xml:space="preserve">97</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B</t>
    </r>
    <r>
      <rPr>
        <sz val="10"/>
        <rFont val="Noto Sans"/>
        <family val="2"/>
      </rPr>
      <t xml:space="preserve">门</t>
    </r>
    <r>
      <rPr>
        <sz val="10"/>
        <rFont val="宋体"/>
        <family val="0"/>
        <charset val="134"/>
      </rPr>
      <t xml:space="preserve">304</t>
    </r>
  </si>
  <si>
    <t xml:space="preserve">刘谊元</t>
  </si>
  <si>
    <t xml:space="preserve">光电子、激光技术开发、推广，销售机电产品</t>
  </si>
  <si>
    <t xml:space="preserve">北京华芯伟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655</t>
    </r>
    <r>
      <rPr>
        <sz val="10"/>
        <color rgb="FF008000"/>
        <rFont val="Noto Sans"/>
        <family val="2"/>
      </rPr>
      <t xml:space="preserve">室</t>
    </r>
  </si>
  <si>
    <t xml:space="preserve">陈晓红</t>
  </si>
  <si>
    <t xml:space="preserve">2015.11.19</t>
  </si>
  <si>
    <t xml:space="preserve">北京博瑞海润科技有限公司</t>
  </si>
  <si>
    <r>
      <rPr>
        <sz val="10"/>
        <color rgb="FF008000"/>
        <rFont val="Noto Sans"/>
        <family val="2"/>
      </rPr>
      <t xml:space="preserve">北京市怀柔区渤海镇怀沙路</t>
    </r>
    <r>
      <rPr>
        <sz val="10"/>
        <color rgb="FF008000"/>
        <rFont val="宋体"/>
        <family val="0"/>
        <charset val="134"/>
      </rPr>
      <t xml:space="preserve">536</t>
    </r>
    <r>
      <rPr>
        <sz val="10"/>
        <color rgb="FF008000"/>
        <rFont val="Noto Sans"/>
        <family val="2"/>
      </rPr>
      <t xml:space="preserve">号</t>
    </r>
  </si>
  <si>
    <t xml:space="preserve">技术开发、服务，销售机电产品、计算机软硬件</t>
  </si>
  <si>
    <t xml:space="preserve">中国科学院合肥物质科学研究院</t>
  </si>
  <si>
    <t xml:space="preserve">安徽省合肥市董辅岛</t>
  </si>
  <si>
    <t xml:space="preserve">王英俭</t>
  </si>
  <si>
    <t xml:space="preserve">物质科学研究</t>
  </si>
  <si>
    <t xml:space="preserve">浙江雷畴科技有限公司</t>
  </si>
  <si>
    <r>
      <rPr>
        <sz val="10"/>
        <color rgb="FF008000"/>
        <rFont val="Noto Sans"/>
        <family val="2"/>
      </rPr>
      <t xml:space="preserve">浙江省杭州市江千区万银大厦</t>
    </r>
    <r>
      <rPr>
        <sz val="10"/>
        <color rgb="FF008000"/>
        <rFont val="宋体"/>
        <family val="0"/>
        <charset val="134"/>
      </rPr>
      <t xml:space="preserve">2904</t>
    </r>
    <r>
      <rPr>
        <sz val="10"/>
        <color rgb="FF008000"/>
        <rFont val="Noto Sans"/>
        <family val="2"/>
      </rPr>
      <t xml:space="preserve">室</t>
    </r>
  </si>
  <si>
    <t xml:space="preserve">张全</t>
  </si>
  <si>
    <t xml:space="preserve">2017.11.27</t>
  </si>
  <si>
    <t xml:space="preserve">机电产品批发、零售</t>
  </si>
  <si>
    <t xml:space="preserve">北京东方谱光科技有限公司</t>
  </si>
  <si>
    <r>
      <rPr>
        <sz val="10"/>
        <rFont val="Noto Sans"/>
        <family val="2"/>
      </rPr>
      <t xml:space="preserve">北京市朝阳区北苑路乙</t>
    </r>
    <r>
      <rPr>
        <sz val="10"/>
        <rFont val="宋体"/>
        <family val="0"/>
        <charset val="134"/>
      </rPr>
      <t xml:space="preserve">108</t>
    </r>
    <r>
      <rPr>
        <sz val="10"/>
        <rFont val="Noto Sans"/>
        <family val="2"/>
      </rPr>
      <t xml:space="preserve">号</t>
    </r>
    <r>
      <rPr>
        <sz val="10"/>
        <rFont val="宋体"/>
        <family val="0"/>
        <charset val="134"/>
      </rPr>
      <t xml:space="preserve">27</t>
    </r>
    <r>
      <rPr>
        <sz val="10"/>
        <rFont val="Noto Sans"/>
        <family val="2"/>
      </rPr>
      <t xml:space="preserve">幢</t>
    </r>
    <r>
      <rPr>
        <sz val="10"/>
        <rFont val="宋体"/>
        <family val="0"/>
        <charset val="134"/>
      </rPr>
      <t xml:space="preserve">301-302</t>
    </r>
  </si>
  <si>
    <t xml:space="preserve">魏茂林</t>
  </si>
  <si>
    <t xml:space="preserve">技术推广服务，销售机电产品、计算机</t>
  </si>
  <si>
    <t xml:space="preserve">北京业贤科技有限公司</t>
  </si>
  <si>
    <r>
      <rPr>
        <sz val="10"/>
        <rFont val="Noto Sans"/>
        <family val="2"/>
      </rPr>
      <t xml:space="preserve">北京市昌平区沙河镇松兰堡村西</t>
    </r>
    <r>
      <rPr>
        <sz val="10"/>
        <rFont val="宋体"/>
        <family val="0"/>
        <charset val="134"/>
      </rPr>
      <t xml:space="preserve">B-121</t>
    </r>
  </si>
  <si>
    <t xml:space="preserve">何发红</t>
  </si>
  <si>
    <t xml:space="preserve">技术推广服务，销售仪器仪表</t>
  </si>
  <si>
    <t xml:space="preserve">天津中环新光科技有限公司</t>
  </si>
  <si>
    <r>
      <rPr>
        <sz val="10"/>
        <color rgb="FF008000"/>
        <rFont val="Noto Sans"/>
        <family val="2"/>
      </rPr>
      <t xml:space="preserve">天津市开发区微电子工业区毕升道</t>
    </r>
    <r>
      <rPr>
        <sz val="10"/>
        <color rgb="FF008000"/>
        <rFont val="宋体"/>
        <family val="0"/>
        <charset val="134"/>
      </rPr>
      <t xml:space="preserve">2</t>
    </r>
    <r>
      <rPr>
        <sz val="10"/>
        <color rgb="FF008000"/>
        <rFont val="Noto Sans"/>
        <family val="2"/>
      </rPr>
      <t xml:space="preserve">号</t>
    </r>
  </si>
  <si>
    <t xml:space="preserve">宋京</t>
  </si>
  <si>
    <t xml:space="preserve">2017.6.20</t>
  </si>
  <si>
    <t xml:space="preserve">光电子产品外延、芯片、封装的设计、开发、生产、销售</t>
  </si>
  <si>
    <t xml:space="preserve">吉泰（北京）科技有限公司</t>
  </si>
  <si>
    <r>
      <rPr>
        <sz val="10"/>
        <rFont val="Noto Sans"/>
        <family val="2"/>
      </rPr>
      <t xml:space="preserve">北京市昌平区沙河镇昌平路</t>
    </r>
    <r>
      <rPr>
        <sz val="10"/>
        <rFont val="宋体"/>
        <family val="0"/>
        <charset val="134"/>
      </rPr>
      <t xml:space="preserve">99</t>
    </r>
    <r>
      <rPr>
        <sz val="10"/>
        <rFont val="Noto Sans"/>
        <family val="2"/>
      </rPr>
      <t xml:space="preserve">号</t>
    </r>
    <r>
      <rPr>
        <sz val="10"/>
        <rFont val="宋体"/>
        <family val="0"/>
        <charset val="134"/>
      </rPr>
      <t xml:space="preserve">D144</t>
    </r>
    <r>
      <rPr>
        <sz val="10"/>
        <rFont val="Noto Sans"/>
        <family val="2"/>
      </rPr>
      <t xml:space="preserve">（路庄桥西）</t>
    </r>
  </si>
  <si>
    <t xml:space="preserve">李春波</t>
  </si>
  <si>
    <t xml:space="preserve">技术推广服务，销售机电产品</t>
  </si>
  <si>
    <t xml:space="preserve">大连齐维科技发展有限公司</t>
  </si>
  <si>
    <r>
      <rPr>
        <sz val="10"/>
        <color rgb="FF008000"/>
        <rFont val="Noto Sans"/>
        <family val="2"/>
      </rPr>
      <t xml:space="preserve">辽宁省大连高新技术产业园区黄浦路</t>
    </r>
    <r>
      <rPr>
        <sz val="10"/>
        <color rgb="FF008000"/>
        <rFont val="宋体"/>
        <family val="0"/>
        <charset val="134"/>
      </rPr>
      <t xml:space="preserve">782</t>
    </r>
    <r>
      <rPr>
        <sz val="10"/>
        <color rgb="FF008000"/>
        <rFont val="Noto Sans"/>
        <family val="2"/>
      </rPr>
      <t xml:space="preserve">号</t>
    </r>
  </si>
  <si>
    <t xml:space="preserve">郭方准</t>
  </si>
  <si>
    <t xml:space="preserve">2018.5.14</t>
  </si>
  <si>
    <t xml:space="preserve">外商合资</t>
  </si>
  <si>
    <t xml:space="preserve">光学、机械、电子仪器设备研发生产</t>
  </si>
  <si>
    <t xml:space="preserve">浙江水晶光电科技股份有限公司</t>
  </si>
  <si>
    <r>
      <rPr>
        <sz val="10"/>
        <rFont val="Noto Sans"/>
        <family val="2"/>
      </rPr>
      <t xml:space="preserve">浙江省台州市椒江区星星电子产业区</t>
    </r>
    <r>
      <rPr>
        <sz val="10"/>
        <rFont val="宋体"/>
        <family val="0"/>
        <charset val="134"/>
      </rPr>
      <t xml:space="preserve">A5</t>
    </r>
    <r>
      <rPr>
        <sz val="10"/>
        <rFont val="Noto Sans"/>
        <family val="2"/>
      </rPr>
      <t xml:space="preserve">号</t>
    </r>
  </si>
  <si>
    <t xml:space="preserve">林敏</t>
  </si>
  <si>
    <t xml:space="preserve">光电子元器件、光学元器件制造、加工</t>
  </si>
  <si>
    <t xml:space="preserve">上海维纳计量技术有限公司</t>
  </si>
  <si>
    <r>
      <rPr>
        <sz val="10"/>
        <rFont val="Noto Sans"/>
        <family val="2"/>
      </rPr>
      <t xml:space="preserve">上海市崇明县城桥镇秀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D</t>
    </r>
    <r>
      <rPr>
        <sz val="10"/>
        <rFont val="Noto Sans"/>
        <family val="2"/>
      </rPr>
      <t xml:space="preserve">区</t>
    </r>
    <r>
      <rPr>
        <sz val="10"/>
        <rFont val="宋体"/>
        <family val="0"/>
        <charset val="134"/>
      </rPr>
      <t xml:space="preserve">2034</t>
    </r>
    <r>
      <rPr>
        <sz val="10"/>
        <rFont val="Noto Sans"/>
        <family val="2"/>
      </rPr>
      <t xml:space="preserve">室</t>
    </r>
  </si>
  <si>
    <t xml:space="preserve">陈少红</t>
  </si>
  <si>
    <t xml:space="preserve">计量仪器、纳米技术、微纳米仪器技术开发、转让</t>
  </si>
  <si>
    <t xml:space="preserve">北京普心东信光电科技有限责任公司</t>
  </si>
  <si>
    <r>
      <rPr>
        <sz val="10"/>
        <rFont val="Noto Sans"/>
        <family val="2"/>
      </rPr>
      <t xml:space="preserve">北京市通州区云景东路</t>
    </r>
    <r>
      <rPr>
        <sz val="10"/>
        <rFont val="宋体"/>
        <family val="0"/>
        <charset val="134"/>
      </rPr>
      <t xml:space="preserve">25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A311</t>
    </r>
  </si>
  <si>
    <t xml:space="preserve">韩国恩</t>
  </si>
  <si>
    <t xml:space="preserve">光学产品推广，销售机电产品</t>
  </si>
  <si>
    <t xml:space="preserve">北京京北联合机械厂</t>
  </si>
  <si>
    <t xml:space="preserve">北京市昌平区回龙观镇史各庄村西</t>
  </si>
  <si>
    <t xml:space="preserve">张志光</t>
  </si>
  <si>
    <t xml:space="preserve">个体</t>
  </si>
  <si>
    <t xml:space="preserve">加工金属制品</t>
  </si>
  <si>
    <t xml:space="preserve">北京兴贺阳电子仪器仪表显示中心</t>
  </si>
  <si>
    <t xml:space="preserve">北京市昌平区回龙观镇黄土南店村南</t>
  </si>
  <si>
    <t xml:space="preserve">赵会玲</t>
  </si>
  <si>
    <t xml:space="preserve">销售电子产品、元器件、仪器仪表、计算机</t>
  </si>
  <si>
    <t xml:space="preserve">南京金美镓业有限公司</t>
  </si>
  <si>
    <t xml:space="preserve">江苏省南京市经济技术开发区西门子路以南</t>
  </si>
  <si>
    <t xml:space="preserve">Morris Shen-shin Young </t>
  </si>
  <si>
    <t xml:space="preserve">2017.10.30</t>
  </si>
  <si>
    <t xml:space="preserve">生产、销售高纯镓、镓产品、及相关产品</t>
  </si>
  <si>
    <t xml:space="preserve">陕西华达工磨具制造有限责任公司</t>
  </si>
  <si>
    <r>
      <rPr>
        <sz val="10"/>
        <rFont val="Noto Sans"/>
        <family val="2"/>
      </rPr>
      <t xml:space="preserve">陕西省西安市电子城电子西街</t>
    </r>
    <r>
      <rPr>
        <sz val="10"/>
        <rFont val="宋体"/>
        <family val="0"/>
        <charset val="134"/>
      </rPr>
      <t xml:space="preserve">3</t>
    </r>
    <r>
      <rPr>
        <sz val="10"/>
        <rFont val="Noto Sans"/>
        <family val="2"/>
      </rPr>
      <t xml:space="preserve">号</t>
    </r>
  </si>
  <si>
    <t xml:space="preserve">赵文</t>
  </si>
  <si>
    <t xml:space="preserve">各类工磨具设计、制造、销售</t>
  </si>
  <si>
    <t xml:space="preserve">万机仪器（上海）有限公司</t>
  </si>
  <si>
    <r>
      <rPr>
        <sz val="10"/>
        <rFont val="Noto Sans"/>
        <family val="2"/>
      </rPr>
      <t xml:space="preserve">上海市外高桥保税区新灵路</t>
    </r>
    <r>
      <rPr>
        <sz val="10"/>
        <rFont val="宋体"/>
        <family val="0"/>
        <charset val="134"/>
      </rPr>
      <t xml:space="preserve">118</t>
    </r>
    <r>
      <rPr>
        <sz val="10"/>
        <rFont val="Noto Sans"/>
        <family val="2"/>
      </rPr>
      <t xml:space="preserve">号</t>
    </r>
    <r>
      <rPr>
        <sz val="10"/>
        <rFont val="宋体"/>
        <family val="0"/>
        <charset val="134"/>
      </rPr>
      <t xml:space="preserve">1204</t>
    </r>
    <r>
      <rPr>
        <sz val="10"/>
        <rFont val="Noto Sans"/>
        <family val="2"/>
      </rPr>
      <t xml:space="preserve">室</t>
    </r>
  </si>
  <si>
    <t xml:space="preserve">Rudolf M.Weiss</t>
  </si>
  <si>
    <r>
      <rPr>
        <sz val="10"/>
        <rFont val="Noto Sans"/>
        <family val="2"/>
      </rPr>
      <t xml:space="preserve">有限责任公司</t>
    </r>
    <r>
      <rPr>
        <sz val="10"/>
        <rFont val="宋体"/>
        <family val="0"/>
        <charset val="134"/>
      </rPr>
      <t xml:space="preserve">(</t>
    </r>
    <r>
      <rPr>
        <sz val="10"/>
        <rFont val="Noto Sans"/>
        <family val="2"/>
      </rPr>
      <t xml:space="preserve">港澳台</t>
    </r>
    <r>
      <rPr>
        <sz val="10"/>
        <rFont val="宋体"/>
        <family val="0"/>
        <charset val="134"/>
      </rPr>
      <t xml:space="preserve">)</t>
    </r>
  </si>
  <si>
    <t xml:space="preserve">国际贸易、转口贸易，精密仪器、设备批发</t>
  </si>
  <si>
    <t xml:space="preserve">北京爱奥斯科技有限公司</t>
  </si>
  <si>
    <t xml:space="preserve">北京昌平回龙观</t>
  </si>
  <si>
    <t xml:space="preserve">师宏伟</t>
  </si>
  <si>
    <t xml:space="preserve">2018.7.12</t>
  </si>
  <si>
    <t xml:space="preserve">电子产品、电子元器件、金属制品、玻璃制品</t>
  </si>
  <si>
    <t xml:space="preserve">高安华瑞电子商贸中心</t>
  </si>
  <si>
    <t xml:space="preserve">江西省宜春市高安市灰埠镇影剧院</t>
  </si>
  <si>
    <t xml:space="preserve">兰炳根</t>
  </si>
  <si>
    <t xml:space="preserve">个体工商户</t>
  </si>
  <si>
    <t xml:space="preserve">上海会亚通信科技有限公司</t>
  </si>
  <si>
    <r>
      <rPr>
        <sz val="10"/>
        <rFont val="Noto Sans"/>
        <family val="2"/>
      </rPr>
      <t xml:space="preserve">上海市闵行区光华路</t>
    </r>
    <r>
      <rPr>
        <sz val="10"/>
        <rFont val="宋体"/>
        <family val="0"/>
        <charset val="134"/>
      </rPr>
      <t xml:space="preserve">598</t>
    </r>
    <r>
      <rPr>
        <sz val="10"/>
        <rFont val="Noto Sans"/>
        <family val="2"/>
      </rPr>
      <t xml:space="preserve">号</t>
    </r>
    <r>
      <rPr>
        <sz val="10"/>
        <rFont val="宋体"/>
        <family val="0"/>
        <charset val="134"/>
      </rPr>
      <t xml:space="preserve">2</t>
    </r>
    <r>
      <rPr>
        <sz val="10"/>
        <rFont val="Noto Sans"/>
        <family val="2"/>
      </rPr>
      <t xml:space="preserve">棟</t>
    </r>
    <r>
      <rPr>
        <sz val="10"/>
        <rFont val="宋体"/>
        <family val="0"/>
        <charset val="134"/>
      </rPr>
      <t xml:space="preserve">3102</t>
    </r>
    <r>
      <rPr>
        <sz val="10"/>
        <rFont val="Noto Sans"/>
        <family val="2"/>
      </rPr>
      <t xml:space="preserve">室</t>
    </r>
  </si>
  <si>
    <t xml:space="preserve">周胜江</t>
  </si>
  <si>
    <t xml:space="preserve">私营有限责任公司</t>
  </si>
  <si>
    <t xml:space="preserve">通讯科技开发、销售通讯产品</t>
  </si>
  <si>
    <t xml:space="preserve">深圳市宝安区石岩伽蓝光电行</t>
  </si>
  <si>
    <r>
      <rPr>
        <sz val="10"/>
        <rFont val="Noto Sans"/>
        <family val="2"/>
      </rPr>
      <t xml:space="preserve">深圳市宝安区石岩街道创富电子城</t>
    </r>
    <r>
      <rPr>
        <sz val="10"/>
        <rFont val="宋体"/>
        <family val="0"/>
        <charset val="134"/>
      </rPr>
      <t xml:space="preserve">A106</t>
    </r>
    <r>
      <rPr>
        <sz val="10"/>
        <rFont val="Noto Sans"/>
        <family val="2"/>
      </rPr>
      <t xml:space="preserve">号</t>
    </r>
  </si>
  <si>
    <t xml:space="preserve">程剑</t>
  </si>
  <si>
    <t xml:space="preserve">电子元器件、光纤元器件销售</t>
  </si>
  <si>
    <t xml:space="preserve">北京康冠世纪光电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307</t>
    </r>
    <r>
      <rPr>
        <sz val="10"/>
        <color rgb="FF008000"/>
        <rFont val="Noto Sans"/>
        <family val="2"/>
      </rPr>
      <t xml:space="preserve">室</t>
    </r>
  </si>
  <si>
    <t xml:space="preserve">赵亮</t>
  </si>
  <si>
    <t xml:space="preserve">2018.6.19</t>
  </si>
  <si>
    <t xml:space="preserve">技术开发</t>
  </si>
  <si>
    <t xml:space="preserve">深圳市鼎信表面处理科技有限公司</t>
  </si>
  <si>
    <r>
      <rPr>
        <sz val="10"/>
        <rFont val="Noto Sans"/>
        <family val="2"/>
      </rPr>
      <t xml:space="preserve">广东省深圳市宝安区沙井街道中心路</t>
    </r>
    <r>
      <rPr>
        <sz val="10"/>
        <rFont val="Calibri"/>
        <family val="2"/>
      </rPr>
      <t xml:space="preserve">8-28</t>
    </r>
    <r>
      <rPr>
        <sz val="10"/>
        <rFont val="Noto Sans"/>
        <family val="2"/>
      </rPr>
      <t xml:space="preserve">号创业大厦</t>
    </r>
    <r>
      <rPr>
        <sz val="10"/>
        <rFont val="Calibri"/>
        <family val="2"/>
      </rPr>
      <t xml:space="preserve">302</t>
    </r>
    <r>
      <rPr>
        <sz val="10"/>
        <rFont val="Noto Sans"/>
        <family val="2"/>
      </rPr>
      <t xml:space="preserve">室</t>
    </r>
  </si>
  <si>
    <t xml:space="preserve">王风莲</t>
  </si>
  <si>
    <t xml:space="preserve">靶材定制、表面处理</t>
  </si>
  <si>
    <r>
      <rPr>
        <sz val="10"/>
        <color rgb="FF000000"/>
        <rFont val="Noto Sans"/>
        <family val="2"/>
      </rPr>
      <t xml:space="preserve">液化空气</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天津市滨海新区大港北围提路炼油厂西側</t>
  </si>
  <si>
    <t xml:space="preserve">夏华雄</t>
  </si>
  <si>
    <t xml:space="preserve">外资企业</t>
  </si>
  <si>
    <t xml:space="preserve">生产、加工各种超纯气体</t>
  </si>
  <si>
    <t xml:space="preserve">上海函光电子科技有限公司</t>
  </si>
  <si>
    <r>
      <rPr>
        <sz val="10"/>
        <rFont val="Noto Sans"/>
        <family val="2"/>
      </rPr>
      <t xml:space="preserve">上海市普陀区桃浦路</t>
    </r>
    <r>
      <rPr>
        <sz val="10"/>
        <rFont val="Calibri"/>
        <family val="2"/>
      </rPr>
      <t xml:space="preserve">1149</t>
    </r>
    <r>
      <rPr>
        <sz val="10"/>
        <rFont val="Noto Sans"/>
        <family val="2"/>
      </rPr>
      <t xml:space="preserve">弄</t>
    </r>
    <r>
      <rPr>
        <sz val="10"/>
        <rFont val="Calibri"/>
        <family val="2"/>
      </rPr>
      <t xml:space="preserve">69</t>
    </r>
    <r>
      <rPr>
        <sz val="10"/>
        <rFont val="Noto Sans"/>
        <family val="2"/>
      </rPr>
      <t xml:space="preserve">号</t>
    </r>
    <r>
      <rPr>
        <sz val="10"/>
        <rFont val="Calibri"/>
        <family val="2"/>
      </rPr>
      <t xml:space="preserve">602</t>
    </r>
    <r>
      <rPr>
        <sz val="10"/>
        <rFont val="Noto Sans"/>
        <family val="2"/>
      </rPr>
      <t xml:space="preserve">室</t>
    </r>
  </si>
  <si>
    <t xml:space="preserve">栾会倩</t>
  </si>
  <si>
    <t xml:space="preserve">电子科技开发、化工产品、机电产品销售</t>
  </si>
  <si>
    <t xml:space="preserve">北京有色金属与稀土应用研究所</t>
  </si>
  <si>
    <r>
      <rPr>
        <sz val="10"/>
        <rFont val="Noto Sans"/>
        <family val="2"/>
      </rPr>
      <t xml:space="preserve">北京朝阳区北苑路</t>
    </r>
    <r>
      <rPr>
        <sz val="10"/>
        <rFont val="Calibri"/>
        <family val="2"/>
      </rPr>
      <t xml:space="preserve">40</t>
    </r>
    <r>
      <rPr>
        <sz val="10"/>
        <rFont val="Noto Sans"/>
        <family val="2"/>
      </rPr>
      <t xml:space="preserve">号</t>
    </r>
  </si>
  <si>
    <t xml:space="preserve">铝、贵金属化合物研究试制，有色金属加工</t>
  </si>
  <si>
    <t xml:space="preserve">北京通美晶体技术有限公司</t>
  </si>
  <si>
    <r>
      <rPr>
        <sz val="10"/>
        <color rgb="FF008000"/>
        <rFont val="Noto Sans"/>
        <family val="2"/>
      </rPr>
      <t xml:space="preserve">北京通州工业开发区东二街</t>
    </r>
    <r>
      <rPr>
        <sz val="10"/>
        <color rgb="FF008000"/>
        <rFont val="宋体"/>
        <family val="0"/>
        <charset val="134"/>
      </rPr>
      <t xml:space="preserve">4</t>
    </r>
    <r>
      <rPr>
        <sz val="10"/>
        <color rgb="FF008000"/>
        <rFont val="Noto Sans"/>
        <family val="2"/>
      </rPr>
      <t xml:space="preserve">号</t>
    </r>
  </si>
  <si>
    <r>
      <rPr>
        <sz val="10"/>
        <color rgb="FF008000"/>
        <rFont val="Noto Sans"/>
        <family val="2"/>
      </rPr>
      <t xml:space="preserve">莫里斯</t>
    </r>
    <r>
      <rPr>
        <sz val="10"/>
        <color rgb="FF008000"/>
        <rFont val="宋体"/>
        <family val="0"/>
        <charset val="134"/>
      </rPr>
      <t xml:space="preserve">.</t>
    </r>
    <r>
      <rPr>
        <sz val="10"/>
        <color rgb="FF008000"/>
        <rFont val="Noto Sans"/>
        <family val="2"/>
      </rPr>
      <t xml:space="preserve">扬</t>
    </r>
  </si>
  <si>
    <t xml:space="preserve">2017.9.20</t>
  </si>
  <si>
    <t xml:space="preserve">生产单晶抛光片及相关半导体材料</t>
  </si>
  <si>
    <t xml:space="preserve">北京市大兴科特石英玻璃厂</t>
  </si>
  <si>
    <t xml:space="preserve">北京市大兴区庞各庄镇</t>
  </si>
  <si>
    <t xml:space="preserve">孟良思</t>
  </si>
  <si>
    <t xml:space="preserve">2017.01.04</t>
  </si>
  <si>
    <t xml:space="preserve">集体所有制</t>
  </si>
  <si>
    <t xml:space="preserve">日用玻璃制品制造</t>
  </si>
  <si>
    <r>
      <rPr>
        <sz val="10"/>
        <color rgb="FF008000"/>
        <rFont val="Noto Sans"/>
        <family val="2"/>
      </rPr>
      <t xml:space="preserve">赛孚思</t>
    </r>
    <r>
      <rPr>
        <sz val="10"/>
        <color rgb="FF008000"/>
        <rFont val="宋体"/>
        <family val="0"/>
        <charset val="134"/>
      </rPr>
      <t xml:space="preserve">(</t>
    </r>
    <r>
      <rPr>
        <sz val="10"/>
        <color rgb="FF008000"/>
        <rFont val="Noto Sans"/>
        <family val="2"/>
      </rPr>
      <t xml:space="preserve">上海</t>
    </r>
    <r>
      <rPr>
        <sz val="10"/>
        <color rgb="FF008000"/>
        <rFont val="宋体"/>
        <family val="0"/>
        <charset val="134"/>
      </rPr>
      <t xml:space="preserve">)</t>
    </r>
    <r>
      <rPr>
        <sz val="10"/>
        <color rgb="FF008000"/>
        <rFont val="Noto Sans"/>
        <family val="2"/>
      </rPr>
      <t xml:space="preserve">化学材料有限公司</t>
    </r>
  </si>
  <si>
    <r>
      <rPr>
        <sz val="10"/>
        <color rgb="FF008000"/>
        <rFont val="Noto Sans"/>
        <family val="2"/>
      </rPr>
      <t xml:space="preserve">上海市外高桥保税区马吉路</t>
    </r>
    <r>
      <rPr>
        <sz val="10"/>
        <color rgb="FF008000"/>
        <rFont val="Calibri"/>
        <family val="2"/>
      </rPr>
      <t xml:space="preserve">28</t>
    </r>
    <r>
      <rPr>
        <sz val="10"/>
        <color rgb="FF008000"/>
        <rFont val="Noto Sans"/>
        <family val="2"/>
      </rPr>
      <t xml:space="preserve">号</t>
    </r>
    <r>
      <rPr>
        <sz val="10"/>
        <color rgb="FF008000"/>
        <rFont val="Calibri"/>
        <family val="2"/>
      </rPr>
      <t xml:space="preserve">2008B</t>
    </r>
  </si>
  <si>
    <t xml:space="preserve">顾大川</t>
  </si>
  <si>
    <t xml:space="preserve">2017.10.19</t>
  </si>
  <si>
    <t xml:space="preserve">化工原料。危险化学品及钢瓶、阀门</t>
  </si>
  <si>
    <t xml:space="preserve">北京清源莞太净化器材有限公司</t>
  </si>
  <si>
    <r>
      <rPr>
        <sz val="10"/>
        <color rgb="FF008000"/>
        <rFont val="Noto Sans"/>
        <family val="2"/>
      </rPr>
      <t xml:space="preserve">北京丰台区纪家庙南里（天恒公司院内）</t>
    </r>
    <r>
      <rPr>
        <sz val="10"/>
        <color rgb="FF008000"/>
        <rFont val="宋体"/>
        <family val="0"/>
        <charset val="134"/>
      </rPr>
      <t xml:space="preserve">A6-8-10</t>
    </r>
  </si>
  <si>
    <t xml:space="preserve">张立远</t>
  </si>
  <si>
    <t xml:space="preserve">2017.9.19</t>
  </si>
  <si>
    <t xml:space="preserve">有限责任公司（自然人投资或控股）</t>
  </si>
  <si>
    <t xml:space="preserve">维修、销售空调设备，机电产品、电子产品</t>
  </si>
  <si>
    <t xml:space="preserve">联亚光电工业股份有限公司</t>
  </si>
  <si>
    <r>
      <rPr>
        <sz val="10"/>
        <rFont val="Noto Sans"/>
        <family val="2"/>
      </rPr>
      <t xml:space="preserve">台湾省台南科学工业园区台南市善化区南科九路</t>
    </r>
    <r>
      <rPr>
        <sz val="10"/>
        <rFont val="宋体"/>
        <family val="0"/>
        <charset val="134"/>
      </rPr>
      <t xml:space="preserve">12</t>
    </r>
    <r>
      <rPr>
        <sz val="10"/>
        <rFont val="Noto Sans"/>
        <family val="2"/>
      </rPr>
      <t xml:space="preserve">号</t>
    </r>
  </si>
  <si>
    <t xml:space="preserve">卢博彦</t>
  </si>
  <si>
    <t xml:space="preserve">台资企业</t>
  </si>
  <si>
    <t xml:space="preserve">生产半导体材料</t>
  </si>
  <si>
    <t xml:space="preserve">香港特种气体有限公司</t>
  </si>
  <si>
    <r>
      <rPr>
        <sz val="10"/>
        <color rgb="FF333333"/>
        <rFont val="Noto Sans"/>
        <family val="2"/>
      </rPr>
      <t xml:space="preserve">江苏 无锡市 江苏无锡市人民中路</t>
    </r>
    <r>
      <rPr>
        <sz val="10"/>
        <color rgb="FF333333"/>
        <rFont val="Calibri"/>
        <family val="2"/>
      </rPr>
      <t xml:space="preserve">199</t>
    </r>
    <r>
      <rPr>
        <sz val="10"/>
        <color rgb="FF333333"/>
        <rFont val="Noto Sans"/>
        <family val="2"/>
      </rPr>
      <t xml:space="preserve">号</t>
    </r>
  </si>
  <si>
    <t xml:space="preserve">黄进</t>
  </si>
  <si>
    <t xml:space="preserve">港资企业</t>
  </si>
  <si>
    <r>
      <rPr>
        <sz val="10"/>
        <rFont val="Calibri"/>
        <family val="2"/>
      </rPr>
      <t xml:space="preserve">AsH3</t>
    </r>
    <r>
      <rPr>
        <sz val="10"/>
        <rFont val="Noto Sans"/>
        <family val="2"/>
      </rPr>
      <t xml:space="preserve">、</t>
    </r>
    <r>
      <rPr>
        <sz val="10"/>
        <rFont val="Calibri"/>
        <family val="2"/>
      </rPr>
      <t xml:space="preserve">PH3</t>
    </r>
    <r>
      <rPr>
        <sz val="10"/>
        <rFont val="Noto Sans"/>
        <family val="2"/>
      </rPr>
      <t xml:space="preserve">、</t>
    </r>
    <r>
      <rPr>
        <sz val="10"/>
        <rFont val="Calibri"/>
        <family val="2"/>
      </rPr>
      <t xml:space="preserve">SiH4</t>
    </r>
    <r>
      <rPr>
        <sz val="10"/>
        <rFont val="Noto Sans"/>
        <family val="2"/>
      </rPr>
      <t xml:space="preserve">等材料</t>
    </r>
  </si>
  <si>
    <r>
      <rPr>
        <sz val="10"/>
        <color rgb="FF008000"/>
        <rFont val="Noto Sans"/>
        <family val="2"/>
      </rPr>
      <t xml:space="preserve">天津电子材料研究所（中电</t>
    </r>
    <r>
      <rPr>
        <sz val="10"/>
        <color rgb="FF008000"/>
        <rFont val="宋体"/>
        <family val="0"/>
        <charset val="134"/>
      </rPr>
      <t xml:space="preserve">46</t>
    </r>
    <r>
      <rPr>
        <sz val="10"/>
        <color rgb="FF008000"/>
        <rFont val="Noto Sans"/>
        <family val="2"/>
      </rPr>
      <t xml:space="preserve">所）</t>
    </r>
  </si>
  <si>
    <r>
      <rPr>
        <sz val="10"/>
        <color rgb="FF008000"/>
        <rFont val="Noto Sans"/>
        <family val="2"/>
      </rPr>
      <t xml:space="preserve">天津市河西区洞庭路</t>
    </r>
    <r>
      <rPr>
        <sz val="10"/>
        <color rgb="FF008000"/>
        <rFont val="宋体"/>
        <family val="0"/>
        <charset val="134"/>
      </rPr>
      <t xml:space="preserve">26</t>
    </r>
    <r>
      <rPr>
        <sz val="10"/>
        <color rgb="FF008000"/>
        <rFont val="Noto Sans"/>
        <family val="2"/>
      </rPr>
      <t xml:space="preserve">号</t>
    </r>
  </si>
  <si>
    <t xml:space="preserve">潘林</t>
  </si>
  <si>
    <t xml:space="preserve">2017.9.27</t>
  </si>
  <si>
    <t xml:space="preserve">电子材料研究、研制，特种光纤研制</t>
  </si>
  <si>
    <t xml:space="preserve">上海凸版光掩模有限公司</t>
  </si>
  <si>
    <r>
      <rPr>
        <sz val="10"/>
        <color rgb="FF008000"/>
        <rFont val="Noto Sans"/>
        <family val="2"/>
      </rPr>
      <t xml:space="preserve">上海市宜山路</t>
    </r>
    <r>
      <rPr>
        <sz val="10"/>
        <color rgb="FF008000"/>
        <rFont val="宋体"/>
        <family val="0"/>
        <charset val="134"/>
      </rPr>
      <t xml:space="preserve">800</t>
    </r>
    <r>
      <rPr>
        <sz val="10"/>
        <color rgb="FF008000"/>
        <rFont val="Noto Sans"/>
        <family val="2"/>
      </rPr>
      <t xml:space="preserve">号</t>
    </r>
  </si>
  <si>
    <t xml:space="preserve">M. G. Handsell</t>
  </si>
  <si>
    <t xml:space="preserve">2017.12.11</t>
  </si>
  <si>
    <t xml:space="preserve">中外合资</t>
  </si>
  <si>
    <t xml:space="preserve">生产、销售光掩模</t>
  </si>
  <si>
    <t xml:space="preserve">索雷博光电科技（上海）有限公司</t>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si>
  <si>
    <t xml:space="preserve">SHMUEL RUBIN</t>
  </si>
  <si>
    <t xml:space="preserve">光电器件、光学机械器件生产、光学平台</t>
  </si>
  <si>
    <t xml:space="preserve">上海格奥光电技术有限公司</t>
  </si>
  <si>
    <r>
      <rPr>
        <sz val="10"/>
        <rFont val="Noto Sans"/>
        <family val="2"/>
      </rPr>
      <t xml:space="preserve">上海市普陀区真北路</t>
    </r>
    <r>
      <rPr>
        <sz val="10"/>
        <rFont val="宋体"/>
        <family val="0"/>
        <charset val="134"/>
      </rPr>
      <t xml:space="preserve">355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H3005</t>
    </r>
    <r>
      <rPr>
        <sz val="10"/>
        <rFont val="Noto Sans"/>
        <family val="2"/>
      </rPr>
      <t xml:space="preserve">室</t>
    </r>
  </si>
  <si>
    <t xml:space="preserve">周宇东</t>
  </si>
  <si>
    <t xml:space="preserve">合资</t>
  </si>
  <si>
    <t xml:space="preserve">仪器仪表、五金机械销售、安装、维修</t>
  </si>
  <si>
    <t xml:space="preserve">北京海瑞旭航科技有限公司</t>
  </si>
  <si>
    <r>
      <rPr>
        <sz val="10"/>
        <rFont val="Noto Sans"/>
        <family val="2"/>
      </rPr>
      <t xml:space="preserve">北京市东城区广渠家园</t>
    </r>
    <r>
      <rPr>
        <sz val="10"/>
        <rFont val="宋体"/>
        <family val="0"/>
        <charset val="134"/>
      </rPr>
      <t xml:space="preserve">2</t>
    </r>
    <r>
      <rPr>
        <sz val="10"/>
        <rFont val="Noto Sans"/>
        <family val="2"/>
      </rPr>
      <t xml:space="preserve">号楼</t>
    </r>
    <r>
      <rPr>
        <sz val="10"/>
        <rFont val="宋体"/>
        <family val="0"/>
        <charset val="134"/>
      </rPr>
      <t xml:space="preserve">1910</t>
    </r>
    <r>
      <rPr>
        <sz val="10"/>
        <rFont val="Noto Sans"/>
        <family val="2"/>
      </rPr>
      <t xml:space="preserve">室</t>
    </r>
  </si>
  <si>
    <t xml:space="preserve">张蓉</t>
  </si>
  <si>
    <t xml:space="preserve">技术开发、转让，计算机、电子产品维修</t>
  </si>
  <si>
    <t xml:space="preserve">嘉兆科技（深圳）有限公司</t>
  </si>
  <si>
    <r>
      <rPr>
        <sz val="10"/>
        <rFont val="Noto Sans"/>
        <family val="2"/>
      </rPr>
      <t xml:space="preserve">深圳市福田区深南中路</t>
    </r>
    <r>
      <rPr>
        <sz val="10"/>
        <rFont val="宋体"/>
        <family val="0"/>
        <charset val="134"/>
      </rPr>
      <t xml:space="preserve">3007</t>
    </r>
    <r>
      <rPr>
        <sz val="10"/>
        <rFont val="Noto Sans"/>
        <family val="2"/>
      </rPr>
      <t xml:space="preserve">号国际科技大厦</t>
    </r>
    <r>
      <rPr>
        <sz val="10"/>
        <rFont val="宋体"/>
        <family val="0"/>
        <charset val="134"/>
      </rPr>
      <t xml:space="preserve">2001</t>
    </r>
    <r>
      <rPr>
        <sz val="10"/>
        <rFont val="Noto Sans"/>
        <family val="2"/>
      </rPr>
      <t xml:space="preserve">室</t>
    </r>
  </si>
  <si>
    <t xml:space="preserve">徐家梧</t>
  </si>
  <si>
    <t xml:space="preserve">设立维修站，技术培训</t>
  </si>
  <si>
    <t xml:space="preserve">峨眉山嘉美高纯材料有限公司</t>
  </si>
  <si>
    <r>
      <rPr>
        <sz val="10"/>
        <rFont val="Noto Sans"/>
        <family val="2"/>
      </rPr>
      <t xml:space="preserve">四川省峨眉山市绥山镇符北路</t>
    </r>
    <r>
      <rPr>
        <sz val="10"/>
        <rFont val="宋体"/>
        <family val="0"/>
        <charset val="134"/>
      </rPr>
      <t xml:space="preserve">88</t>
    </r>
    <r>
      <rPr>
        <sz val="10"/>
        <rFont val="Noto Sans"/>
        <family val="2"/>
      </rPr>
      <t xml:space="preserve">号</t>
    </r>
  </si>
  <si>
    <t xml:space="preserve">徐修敏</t>
  </si>
  <si>
    <t xml:space="preserve">生产高纯砷，半导体用高纯材料</t>
  </si>
  <si>
    <t xml:space="preserve">西格玛奥德里奇（上海）贸易有限公司</t>
  </si>
  <si>
    <r>
      <rPr>
        <sz val="10"/>
        <rFont val="Noto Sans"/>
        <family val="2"/>
      </rPr>
      <t xml:space="preserve">上海市浦东新区仁庆路</t>
    </r>
    <r>
      <rPr>
        <sz val="10"/>
        <rFont val="宋体"/>
        <family val="0"/>
        <charset val="134"/>
      </rPr>
      <t xml:space="preserve">509</t>
    </r>
    <r>
      <rPr>
        <sz val="10"/>
        <rFont val="Noto Sans"/>
        <family val="2"/>
      </rPr>
      <t xml:space="preserve">号</t>
    </r>
    <r>
      <rPr>
        <sz val="10"/>
        <rFont val="宋体"/>
        <family val="0"/>
        <charset val="134"/>
      </rPr>
      <t xml:space="preserve">10</t>
    </r>
    <r>
      <rPr>
        <sz val="10"/>
        <rFont val="Noto Sans"/>
        <family val="2"/>
      </rPr>
      <t xml:space="preserve">棟</t>
    </r>
  </si>
  <si>
    <t xml:space="preserve">CHUN WANG</t>
  </si>
  <si>
    <t xml:space="preserve">生物医药、化学试剂耗材</t>
  </si>
  <si>
    <t xml:space="preserve">中科晶电信息材料（北京）有限公司</t>
  </si>
  <si>
    <r>
      <rPr>
        <sz val="10"/>
        <rFont val="Noto Sans"/>
        <family val="2"/>
      </rPr>
      <t xml:space="preserve">北京市北京经济技术开发区永昌南路</t>
    </r>
    <r>
      <rPr>
        <sz val="10"/>
        <rFont val="宋体"/>
        <family val="0"/>
        <charset val="134"/>
      </rPr>
      <t xml:space="preserve">2</t>
    </r>
    <r>
      <rPr>
        <sz val="10"/>
        <rFont val="Noto Sans"/>
        <family val="2"/>
      </rPr>
      <t xml:space="preserve">号</t>
    </r>
  </si>
  <si>
    <t xml:space="preserve">张杰</t>
  </si>
  <si>
    <t xml:space="preserve">研发、生产砷化镓单晶片</t>
  </si>
  <si>
    <t xml:space="preserve">北京兴友经贸公司</t>
  </si>
  <si>
    <r>
      <rPr>
        <sz val="10"/>
        <rFont val="Noto Sans"/>
        <family val="2"/>
      </rPr>
      <t xml:space="preserve">北京市西城区新街口外大街</t>
    </r>
    <r>
      <rPr>
        <sz val="10"/>
        <rFont val="宋体"/>
        <family val="0"/>
        <charset val="134"/>
      </rPr>
      <t xml:space="preserve">2</t>
    </r>
    <r>
      <rPr>
        <sz val="10"/>
        <rFont val="Noto Sans"/>
        <family val="2"/>
      </rPr>
      <t xml:space="preserve">号</t>
    </r>
  </si>
  <si>
    <t xml:space="preserve">李书良</t>
  </si>
  <si>
    <t xml:space="preserve">销售压缩、液化气体，机电设备</t>
  </si>
  <si>
    <t xml:space="preserve">北京貮陆科技有限公司</t>
  </si>
  <si>
    <r>
      <rPr>
        <sz val="10"/>
        <rFont val="Noto Sans"/>
        <family val="2"/>
      </rPr>
      <t xml:space="preserve">北京市朝阳区望京利泽中二路</t>
    </r>
    <r>
      <rPr>
        <sz val="10"/>
        <rFont val="宋体"/>
        <family val="0"/>
        <charset val="134"/>
      </rPr>
      <t xml:space="preserve">1</t>
    </r>
    <r>
      <rPr>
        <sz val="10"/>
        <rFont val="Noto Sans"/>
        <family val="2"/>
      </rPr>
      <t xml:space="preserve">号</t>
    </r>
  </si>
  <si>
    <t xml:space="preserve">Joyce Tang</t>
  </si>
  <si>
    <r>
      <rPr>
        <sz val="10"/>
        <rFont val="Noto Sans"/>
        <family val="2"/>
      </rPr>
      <t xml:space="preserve">销售</t>
    </r>
    <r>
      <rPr>
        <sz val="10"/>
        <rFont val="宋体"/>
        <family val="0"/>
        <charset val="134"/>
      </rPr>
      <t xml:space="preserve">SIC</t>
    </r>
    <r>
      <rPr>
        <sz val="10"/>
        <rFont val="Noto Sans"/>
        <family val="2"/>
      </rPr>
      <t xml:space="preserve">衬底片</t>
    </r>
  </si>
  <si>
    <t xml:space="preserve">青华企业有限公司</t>
  </si>
  <si>
    <t xml:space="preserve">台湾省台北市中山区南京东路一段九十二号九楼</t>
  </si>
  <si>
    <t xml:space="preserve">James Lee</t>
  </si>
  <si>
    <t xml:space="preserve">北京天科合达蓝光半导体有限公司</t>
  </si>
  <si>
    <r>
      <rPr>
        <sz val="10"/>
        <rFont val="Noto Sans"/>
        <family val="2"/>
      </rPr>
      <t xml:space="preserve">北京市海淀区中关村东路世纪科贸大厦</t>
    </r>
    <r>
      <rPr>
        <sz val="10"/>
        <rFont val="宋体"/>
        <family val="0"/>
        <charset val="134"/>
      </rPr>
      <t xml:space="preserve">B</t>
    </r>
    <r>
      <rPr>
        <sz val="10"/>
        <rFont val="Noto Sans"/>
        <family val="2"/>
      </rPr>
      <t xml:space="preserve">座</t>
    </r>
    <r>
      <rPr>
        <sz val="10"/>
        <rFont val="宋体"/>
        <family val="0"/>
        <charset val="134"/>
      </rPr>
      <t xml:space="preserve">2005</t>
    </r>
    <r>
      <rPr>
        <sz val="10"/>
        <rFont val="Noto Sans"/>
        <family val="2"/>
      </rPr>
      <t xml:space="preserve">室</t>
    </r>
  </si>
  <si>
    <t xml:space="preserve">吉小姐</t>
  </si>
  <si>
    <t xml:space="preserve">山东天岳先进材料科技有限公司</t>
  </si>
  <si>
    <r>
      <rPr>
        <sz val="10"/>
        <color rgb="FF008000"/>
        <rFont val="Noto Sans"/>
        <family val="2"/>
      </rPr>
      <t xml:space="preserve">山东省济南市槐荫区美里路</t>
    </r>
    <r>
      <rPr>
        <sz val="10"/>
        <color rgb="FF008000"/>
        <rFont val="宋体"/>
        <family val="0"/>
        <charset val="134"/>
      </rPr>
      <t xml:space="preserve">1929</t>
    </r>
    <r>
      <rPr>
        <sz val="10"/>
        <color rgb="FF008000"/>
        <rFont val="Noto Sans"/>
        <family val="2"/>
      </rPr>
      <t xml:space="preserve">号</t>
    </r>
  </si>
  <si>
    <t xml:space="preserve">2017.11.5</t>
  </si>
  <si>
    <t xml:space="preserve">电子器件、材料，人造宝石</t>
  </si>
  <si>
    <t xml:space="preserve">中国科学器材公司</t>
  </si>
  <si>
    <r>
      <rPr>
        <sz val="10"/>
        <color rgb="FF008000"/>
        <rFont val="Noto Sans"/>
        <family val="2"/>
      </rPr>
      <t xml:space="preserve">北京市海淀区知春路</t>
    </r>
    <r>
      <rPr>
        <sz val="10"/>
        <color rgb="FF008000"/>
        <rFont val="宋体"/>
        <family val="0"/>
        <charset val="134"/>
      </rPr>
      <t xml:space="preserve">20</t>
    </r>
    <r>
      <rPr>
        <sz val="10"/>
        <color rgb="FF008000"/>
        <rFont val="Noto Sans"/>
        <family val="2"/>
      </rPr>
      <t xml:space="preserve">号</t>
    </r>
  </si>
  <si>
    <t xml:space="preserve">蒋航</t>
  </si>
  <si>
    <t xml:space="preserve">2016.9.6</t>
  </si>
  <si>
    <r>
      <rPr>
        <sz val="10"/>
        <color rgb="FF008000"/>
        <rFont val="Noto Sans"/>
        <family val="2"/>
      </rPr>
      <t xml:space="preserve">销售</t>
    </r>
    <r>
      <rPr>
        <sz val="10"/>
        <color rgb="FF008000"/>
        <rFont val="宋体"/>
        <family val="0"/>
        <charset val="134"/>
      </rPr>
      <t xml:space="preserve">SIC</t>
    </r>
    <r>
      <rPr>
        <sz val="10"/>
        <color rgb="FF008000"/>
        <rFont val="Noto Sans"/>
        <family val="2"/>
      </rPr>
      <t xml:space="preserve">衬底片</t>
    </r>
  </si>
  <si>
    <r>
      <rPr>
        <sz val="10"/>
        <color rgb="FF000000"/>
        <rFont val="Noto Sans"/>
        <family val="2"/>
      </rPr>
      <t xml:space="preserve">美联化工矿产有限公司（</t>
    </r>
    <r>
      <rPr>
        <sz val="10"/>
        <color rgb="FF000000"/>
        <rFont val="宋体"/>
        <family val="0"/>
        <charset val="134"/>
      </rPr>
      <t xml:space="preserve">UMC</t>
    </r>
    <r>
      <rPr>
        <sz val="10"/>
        <color rgb="FF000000"/>
        <rFont val="Noto Sans"/>
        <family val="2"/>
      </rPr>
      <t xml:space="preserve">）广州代表处</t>
    </r>
  </si>
  <si>
    <r>
      <rPr>
        <sz val="10"/>
        <rFont val="Noto Sans"/>
        <family val="2"/>
      </rPr>
      <t xml:space="preserve">广东省广州市天河区林和西路</t>
    </r>
    <r>
      <rPr>
        <sz val="10"/>
        <rFont val="宋体"/>
        <family val="0"/>
        <charset val="134"/>
      </rPr>
      <t xml:space="preserve">3-15</t>
    </r>
    <r>
      <rPr>
        <sz val="10"/>
        <rFont val="Noto Sans"/>
        <family val="2"/>
      </rPr>
      <t xml:space="preserve">号耀中广场</t>
    </r>
    <r>
      <rPr>
        <sz val="10"/>
        <rFont val="宋体"/>
        <family val="0"/>
        <charset val="134"/>
      </rPr>
      <t xml:space="preserve">A</t>
    </r>
    <r>
      <rPr>
        <sz val="10"/>
        <rFont val="Noto Sans"/>
        <family val="2"/>
      </rPr>
      <t xml:space="preserve">塔</t>
    </r>
    <r>
      <rPr>
        <sz val="10"/>
        <rFont val="宋体"/>
        <family val="0"/>
        <charset val="134"/>
      </rPr>
      <t xml:space="preserve">3319</t>
    </r>
    <r>
      <rPr>
        <sz val="10"/>
        <rFont val="Noto Sans"/>
        <family val="2"/>
      </rPr>
      <t xml:space="preserve">室</t>
    </r>
  </si>
  <si>
    <t xml:space="preserve">邵春华</t>
  </si>
  <si>
    <t xml:space="preserve">销售高纯铟、镓、钼、硅、铍、锑</t>
  </si>
  <si>
    <t xml:space="preserve">大连艾科科技开发有限公司</t>
  </si>
  <si>
    <r>
      <rPr>
        <sz val="10"/>
        <color rgb="FF008000"/>
        <rFont val="Noto Sans"/>
        <family val="2"/>
      </rPr>
      <t xml:space="preserve">辽宁省大连保税区滇池路</t>
    </r>
    <r>
      <rPr>
        <sz val="10"/>
        <color rgb="FF008000"/>
        <rFont val="宋体"/>
        <family val="0"/>
        <charset val="134"/>
      </rPr>
      <t xml:space="preserve">15</t>
    </r>
    <r>
      <rPr>
        <sz val="10"/>
        <color rgb="FF008000"/>
        <rFont val="Noto Sans"/>
        <family val="2"/>
      </rPr>
      <t xml:space="preserve">号</t>
    </r>
  </si>
  <si>
    <t xml:space="preserve">吴永国</t>
  </si>
  <si>
    <t xml:space="preserve">光通信有源器件生产、销售，电子产品销售</t>
  </si>
  <si>
    <t xml:space="preserve">北京中京皖创科技有限公司</t>
  </si>
  <si>
    <r>
      <rPr>
        <sz val="10"/>
        <rFont val="Noto Sans"/>
        <family val="2"/>
      </rPr>
      <t xml:space="preserve">北京市朝阳区静安路</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号内</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号</t>
    </r>
  </si>
  <si>
    <t xml:space="preserve">朱健</t>
  </si>
  <si>
    <t xml:space="preserve">技术推广服务，产品设计，销售通讯设备、电子产品</t>
  </si>
  <si>
    <t xml:space="preserve">北京邦联成科技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2023</t>
    </r>
    <r>
      <rPr>
        <sz val="10"/>
        <color rgb="FF008000"/>
        <rFont val="Noto Sans"/>
        <family val="2"/>
      </rPr>
      <t xml:space="preserve">室</t>
    </r>
  </si>
  <si>
    <t xml:space="preserve">陈二龙</t>
  </si>
  <si>
    <t xml:space="preserve">电子产品、元器件，销售计算机、机电产品</t>
  </si>
  <si>
    <t xml:space="preserve">昂纳信息技术（深圳）有限公司</t>
  </si>
  <si>
    <r>
      <rPr>
        <sz val="10"/>
        <rFont val="Noto Sans"/>
        <family val="2"/>
      </rPr>
      <t xml:space="preserve">广东省深圳市坪山新区翠景路</t>
    </r>
    <r>
      <rPr>
        <sz val="10"/>
        <rFont val="宋体"/>
        <family val="0"/>
        <charset val="134"/>
      </rPr>
      <t xml:space="preserve">35</t>
    </r>
    <r>
      <rPr>
        <sz val="10"/>
        <rFont val="Noto Sans"/>
        <family val="2"/>
      </rPr>
      <t xml:space="preserve">号</t>
    </r>
  </si>
  <si>
    <t xml:space="preserve">那庆林</t>
  </si>
  <si>
    <t xml:space="preserve">生产经营光开关等光学器件</t>
  </si>
  <si>
    <t xml:space="preserve">武汉楚星光纤应用技术有限公司</t>
  </si>
  <si>
    <r>
      <rPr>
        <sz val="10"/>
        <color rgb="FF008000"/>
        <rFont val="Noto Sans"/>
        <family val="2"/>
      </rPr>
      <t xml:space="preserve">湖北省武汉市东湖开发区关东科技园</t>
    </r>
    <r>
      <rPr>
        <sz val="10"/>
        <color rgb="FF008000"/>
        <rFont val="宋体"/>
        <family val="0"/>
        <charset val="134"/>
      </rPr>
      <t xml:space="preserve">5-2</t>
    </r>
    <r>
      <rPr>
        <sz val="10"/>
        <color rgb="FF008000"/>
        <rFont val="Noto Sans"/>
        <family val="2"/>
      </rPr>
      <t xml:space="preserve">号</t>
    </r>
  </si>
  <si>
    <t xml:space="preserve">关培</t>
  </si>
  <si>
    <t xml:space="preserve">2017.12.04</t>
  </si>
  <si>
    <t xml:space="preserve">光纤、有源器件生产销售</t>
  </si>
  <si>
    <t xml:space="preserve">北京天钛恒通贸易有限公司</t>
  </si>
  <si>
    <r>
      <rPr>
        <sz val="10"/>
        <rFont val="Noto Sans"/>
        <family val="2"/>
      </rPr>
      <t xml:space="preserve">北京市西城区广安门外马连道路</t>
    </r>
    <r>
      <rPr>
        <sz val="10"/>
        <rFont val="宋体"/>
        <family val="0"/>
        <charset val="134"/>
      </rPr>
      <t xml:space="preserve">11</t>
    </r>
    <r>
      <rPr>
        <sz val="10"/>
        <rFont val="Noto Sans"/>
        <family val="2"/>
      </rPr>
      <t xml:space="preserve">主楼</t>
    </r>
    <r>
      <rPr>
        <sz val="10"/>
        <rFont val="宋体"/>
        <family val="0"/>
        <charset val="134"/>
      </rPr>
      <t xml:space="preserve">1009</t>
    </r>
    <r>
      <rPr>
        <sz val="10"/>
        <rFont val="Noto Sans"/>
        <family val="2"/>
      </rPr>
      <t xml:space="preserve">室</t>
    </r>
  </si>
  <si>
    <t xml:space="preserve">刘晨</t>
  </si>
  <si>
    <t xml:space="preserve">销售机电产品，机械设备，金属材料</t>
  </si>
  <si>
    <t xml:space="preserve">广州普仪达贸易有限公司</t>
  </si>
  <si>
    <r>
      <rPr>
        <sz val="10"/>
        <color rgb="FF008000"/>
        <rFont val="Noto Sans"/>
        <family val="2"/>
      </rPr>
      <t xml:space="preserve">广东省广州市天河区体育场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1-604</t>
    </r>
  </si>
  <si>
    <t xml:space="preserve">朱贝妮</t>
  </si>
  <si>
    <t xml:space="preserve">2017.10.23</t>
  </si>
  <si>
    <t xml:space="preserve">销售光学器件、工具、激光器等</t>
  </si>
  <si>
    <t xml:space="preserve">深圳欧谱申光电科技有限公司</t>
  </si>
  <si>
    <r>
      <rPr>
        <sz val="10"/>
        <color rgb="FF008000"/>
        <rFont val="Noto Sans"/>
        <family val="2"/>
      </rPr>
      <t xml:space="preserve">广东省深圳市宝安区西乡街道金海路华盛辉综合楼</t>
    </r>
    <r>
      <rPr>
        <sz val="10"/>
        <color rgb="FF008000"/>
        <rFont val="宋体"/>
        <family val="0"/>
        <charset val="134"/>
      </rPr>
      <t xml:space="preserve">9A02</t>
    </r>
    <r>
      <rPr>
        <sz val="10"/>
        <color rgb="FF008000"/>
        <rFont val="Noto Sans"/>
        <family val="2"/>
      </rPr>
      <t xml:space="preserve">室</t>
    </r>
  </si>
  <si>
    <t xml:space="preserve">罗峰</t>
  </si>
  <si>
    <t xml:space="preserve">2017.10.26</t>
  </si>
  <si>
    <t xml:space="preserve">普爱纳米位移技术（上海）有限公司北京分公司</t>
  </si>
  <si>
    <r>
      <rPr>
        <sz val="10"/>
        <rFont val="Noto Sans"/>
        <family val="2"/>
      </rPr>
      <t xml:space="preserve">北京市朝阳区北辰西路</t>
    </r>
    <r>
      <rPr>
        <sz val="10"/>
        <rFont val="宋体"/>
        <family val="0"/>
        <charset val="134"/>
      </rPr>
      <t xml:space="preserve">69</t>
    </r>
    <r>
      <rPr>
        <sz val="10"/>
        <rFont val="Noto Sans"/>
        <family val="2"/>
      </rPr>
      <t xml:space="preserve">号峻峰华亭</t>
    </r>
    <r>
      <rPr>
        <sz val="10"/>
        <rFont val="宋体"/>
        <family val="0"/>
        <charset val="134"/>
      </rPr>
      <t xml:space="preserve">D</t>
    </r>
    <r>
      <rPr>
        <sz val="10"/>
        <rFont val="Noto Sans"/>
        <family val="2"/>
      </rPr>
      <t xml:space="preserve">座</t>
    </r>
    <r>
      <rPr>
        <sz val="10"/>
        <rFont val="宋体"/>
        <family val="0"/>
        <charset val="134"/>
      </rPr>
      <t xml:space="preserve">1218</t>
    </r>
    <r>
      <rPr>
        <sz val="10"/>
        <rFont val="Noto Sans"/>
        <family val="2"/>
      </rPr>
      <t xml:space="preserve">室</t>
    </r>
  </si>
  <si>
    <t xml:space="preserve">黄义</t>
  </si>
  <si>
    <t xml:space="preserve">销售光纤、光器件、位移台</t>
  </si>
  <si>
    <t xml:space="preserve">上海恩艾仪器有限公司北京分公司</t>
  </si>
  <si>
    <r>
      <rPr>
        <sz val="10"/>
        <rFont val="Noto Sans"/>
        <family val="2"/>
      </rPr>
      <t xml:space="preserve">北京市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si>
  <si>
    <t xml:space="preserve">李彬</t>
  </si>
  <si>
    <t xml:space="preserve">销售采集卡、控制器、光器件</t>
  </si>
  <si>
    <t xml:space="preserve">招远招金光电子科技有限公司</t>
  </si>
  <si>
    <r>
      <rPr>
        <sz val="10"/>
        <rFont val="Noto Sans"/>
        <family val="2"/>
      </rPr>
      <t xml:space="preserve">山东招远开发区盛泰路</t>
    </r>
    <r>
      <rPr>
        <sz val="10"/>
        <rFont val="宋体"/>
        <family val="0"/>
        <charset val="134"/>
      </rPr>
      <t xml:space="preserve">106</t>
    </r>
    <r>
      <rPr>
        <sz val="10"/>
        <rFont val="Noto Sans"/>
        <family val="2"/>
      </rPr>
      <t xml:space="preserve">号</t>
    </r>
  </si>
  <si>
    <t xml:space="preserve">陈娜</t>
  </si>
  <si>
    <t xml:space="preserve">销售光器件、仪器仪表</t>
  </si>
  <si>
    <t xml:space="preserve">深圳浩源光电技术有限公司</t>
  </si>
  <si>
    <r>
      <rPr>
        <sz val="10"/>
        <rFont val="Noto Sans"/>
        <family val="2"/>
      </rPr>
      <t xml:space="preserve">广东省深圳市南山区西丽镇丽山路深圳硅谷大学城创业园</t>
    </r>
    <r>
      <rPr>
        <sz val="10"/>
        <rFont val="宋体"/>
        <family val="0"/>
        <charset val="134"/>
      </rPr>
      <t xml:space="preserve">1101</t>
    </r>
    <r>
      <rPr>
        <sz val="10"/>
        <rFont val="Noto Sans"/>
        <family val="2"/>
      </rPr>
      <t xml:space="preserve">室</t>
    </r>
  </si>
  <si>
    <t xml:space="preserve">黄秀芬</t>
  </si>
  <si>
    <t xml:space="preserve">销售激光器、光器件、光纤传感器</t>
  </si>
  <si>
    <t xml:space="preserve">深圳市盛昌利电子有限公司</t>
  </si>
  <si>
    <r>
      <rPr>
        <sz val="10"/>
        <rFont val="Noto Sans"/>
        <family val="2"/>
      </rPr>
      <t xml:space="preserve">广东省深圳市人民南路</t>
    </r>
    <r>
      <rPr>
        <sz val="10"/>
        <rFont val="宋体"/>
        <family val="0"/>
        <charset val="134"/>
      </rPr>
      <t xml:space="preserve">2008</t>
    </r>
    <r>
      <rPr>
        <sz val="10"/>
        <rFont val="Noto Sans"/>
        <family val="2"/>
      </rPr>
      <t xml:space="preserve">号嘉里中心</t>
    </r>
    <r>
      <rPr>
        <sz val="10"/>
        <rFont val="宋体"/>
        <family val="0"/>
        <charset val="134"/>
      </rPr>
      <t xml:space="preserve">622</t>
    </r>
    <r>
      <rPr>
        <sz val="10"/>
        <rFont val="Noto Sans"/>
        <family val="2"/>
      </rPr>
      <t xml:space="preserve">室</t>
    </r>
  </si>
  <si>
    <t xml:space="preserve">候俊丽</t>
  </si>
  <si>
    <t xml:space="preserve">销售光源、光器件、光纤</t>
  </si>
  <si>
    <t xml:space="preserve">福州恒光光电有限公司</t>
  </si>
  <si>
    <r>
      <rPr>
        <sz val="10"/>
        <color rgb="FF008000"/>
        <rFont val="Noto Sans"/>
        <family val="2"/>
      </rPr>
      <t xml:space="preserve">福建省福州市开发区</t>
    </r>
    <r>
      <rPr>
        <sz val="10"/>
        <color rgb="FF008000"/>
        <rFont val="宋体"/>
        <family val="0"/>
        <charset val="134"/>
      </rPr>
      <t xml:space="preserve">M9511</t>
    </r>
    <r>
      <rPr>
        <sz val="10"/>
        <color rgb="FF008000"/>
        <rFont val="Noto Sans"/>
        <family val="2"/>
      </rPr>
      <t xml:space="preserve">工业园</t>
    </r>
    <r>
      <rPr>
        <sz val="10"/>
        <color rgb="FF008000"/>
        <rFont val="宋体"/>
        <family val="0"/>
        <charset val="134"/>
      </rPr>
      <t xml:space="preserve">4</t>
    </r>
    <r>
      <rPr>
        <sz val="10"/>
        <color rgb="FF008000"/>
        <rFont val="Noto Sans"/>
        <family val="2"/>
      </rPr>
      <t xml:space="preserve">号楼三层</t>
    </r>
  </si>
  <si>
    <t xml:space="preserve">陈从健</t>
  </si>
  <si>
    <t xml:space="preserve">激光晶体、激光器、光学元器件生产、研发、销售</t>
  </si>
  <si>
    <t xml:space="preserve">北京捷普创威光电技术有限公司</t>
  </si>
  <si>
    <r>
      <rPr>
        <sz val="10"/>
        <color rgb="FF008000"/>
        <rFont val="Noto Sans"/>
        <family val="2"/>
      </rPr>
      <t xml:space="preserve">北京市北京经济技术开发区永昌南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棟</t>
    </r>
    <r>
      <rPr>
        <sz val="10"/>
        <color rgb="FF008000"/>
        <rFont val="宋体"/>
        <family val="0"/>
        <charset val="134"/>
      </rPr>
      <t xml:space="preserve">8303</t>
    </r>
    <r>
      <rPr>
        <sz val="10"/>
        <color rgb="FF008000"/>
        <rFont val="Noto Sans"/>
        <family val="2"/>
      </rPr>
      <t xml:space="preserve">室</t>
    </r>
  </si>
  <si>
    <t xml:space="preserve">郭春梅</t>
  </si>
  <si>
    <t xml:space="preserve">2018.4.19</t>
  </si>
  <si>
    <t xml:space="preserve">自然人投资或控股</t>
  </si>
  <si>
    <t xml:space="preserve">光学器件、镜片、激光晶体、仪器仪表</t>
  </si>
  <si>
    <t xml:space="preserve">北京世维通科技发展有限公司三河市分公司</t>
  </si>
  <si>
    <t xml:space="preserve">河北省廊坊市三河市燕郊开发区迎宾北路东侧</t>
  </si>
  <si>
    <t xml:space="preserve">王功</t>
  </si>
  <si>
    <t xml:space="preserve">2017.10.11</t>
  </si>
  <si>
    <t xml:space="preserve">生产光发送接收器件，技术开发、销售通讯、电子产品</t>
  </si>
  <si>
    <t xml:space="preserve">北京东方中科集成科技股份有限公司</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王弋</t>
  </si>
  <si>
    <t xml:space="preserve">2017.10.20</t>
  </si>
  <si>
    <t xml:space="preserve">股份有限责任公司</t>
  </si>
  <si>
    <t xml:space="preserve">生产、制造、销售计算机及配件，网络设备，仪器仪表</t>
  </si>
  <si>
    <t xml:space="preserve">北京汉普商贸有限公司</t>
  </si>
  <si>
    <r>
      <rPr>
        <sz val="10"/>
        <rFont val="Noto Sans"/>
        <family val="2"/>
      </rPr>
      <t xml:space="preserve">北京市通州区聚富苑民族产业发展基地聚合六街</t>
    </r>
    <r>
      <rPr>
        <sz val="10"/>
        <rFont val="宋体"/>
        <family val="0"/>
        <charset val="134"/>
      </rPr>
      <t xml:space="preserve">2</t>
    </r>
    <r>
      <rPr>
        <sz val="10"/>
        <rFont val="Noto Sans"/>
        <family val="2"/>
      </rPr>
      <t xml:space="preserve">号</t>
    </r>
  </si>
  <si>
    <t xml:space="preserve">屠三军</t>
  </si>
  <si>
    <t xml:space="preserve">销售机械设备、仪器仪表、化工产品</t>
  </si>
  <si>
    <t xml:space="preserve">北京华泰日盛电子科技发展中心</t>
  </si>
  <si>
    <r>
      <rPr>
        <sz val="10"/>
        <rFont val="Noto Sans"/>
        <family val="2"/>
      </rPr>
      <t xml:space="preserve">北京市海淀区海淀路</t>
    </r>
    <r>
      <rPr>
        <sz val="10"/>
        <rFont val="宋体"/>
        <family val="0"/>
        <charset val="134"/>
      </rPr>
      <t xml:space="preserve">86</t>
    </r>
    <r>
      <rPr>
        <sz val="10"/>
        <rFont val="Noto Sans"/>
        <family val="2"/>
      </rPr>
      <t xml:space="preserve">号办公楼</t>
    </r>
    <r>
      <rPr>
        <sz val="10"/>
        <rFont val="宋体"/>
        <family val="0"/>
        <charset val="134"/>
      </rPr>
      <t xml:space="preserve">307</t>
    </r>
    <r>
      <rPr>
        <sz val="10"/>
        <rFont val="Noto Sans"/>
        <family val="2"/>
      </rPr>
      <t xml:space="preserve">室</t>
    </r>
  </si>
  <si>
    <t xml:space="preserve">王芳</t>
  </si>
  <si>
    <t xml:space="preserve">企业非法人</t>
  </si>
  <si>
    <t xml:space="preserve">技术开发、转让，销售电子产品、通讯设备、</t>
  </si>
  <si>
    <t xml:space="preserve">伯东企业（上海）有限公司</t>
  </si>
  <si>
    <r>
      <rPr>
        <sz val="10"/>
        <rFont val="Noto Sans"/>
        <family val="2"/>
      </rPr>
      <t xml:space="preserve">上海外高桥保税区希雅路</t>
    </r>
    <r>
      <rPr>
        <sz val="10"/>
        <rFont val="宋体"/>
        <family val="0"/>
        <charset val="134"/>
      </rPr>
      <t xml:space="preserve">33</t>
    </r>
    <r>
      <rPr>
        <sz val="10"/>
        <rFont val="Noto Sans"/>
        <family val="2"/>
      </rPr>
      <t xml:space="preserve">号</t>
    </r>
    <r>
      <rPr>
        <sz val="10"/>
        <rFont val="宋体"/>
        <family val="0"/>
        <charset val="134"/>
      </rPr>
      <t xml:space="preserve">17#</t>
    </r>
    <r>
      <rPr>
        <sz val="10"/>
        <rFont val="Noto Sans"/>
        <family val="2"/>
      </rPr>
      <t xml:space="preserve">楼第</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部位</t>
    </r>
  </si>
  <si>
    <t xml:space="preserve">TAKIZAWA SHINGO</t>
  </si>
  <si>
    <t xml:space="preserve">电子元器件、传真机、复印机等用石英玻璃生产、销售</t>
  </si>
  <si>
    <t xml:space="preserve">相干（北京）商业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银谷大厦</t>
    </r>
    <r>
      <rPr>
        <sz val="10"/>
        <color rgb="FF008000"/>
        <rFont val="宋体"/>
        <family val="0"/>
        <charset val="134"/>
      </rPr>
      <t xml:space="preserve">211</t>
    </r>
    <r>
      <rPr>
        <sz val="10"/>
        <color rgb="FF008000"/>
        <rFont val="Noto Sans"/>
        <family val="2"/>
      </rPr>
      <t xml:space="preserve">室</t>
    </r>
  </si>
  <si>
    <t xml:space="preserve">徐春霞</t>
  </si>
  <si>
    <t xml:space="preserve">2017.9.4</t>
  </si>
  <si>
    <t xml:space="preserve">外资（独资）企业</t>
  </si>
  <si>
    <t xml:space="preserve">激光器、备件、检测设备的进出口，批发</t>
  </si>
  <si>
    <t xml:space="preserve">广州绿光玻璃有限公司</t>
  </si>
  <si>
    <r>
      <rPr>
        <sz val="10"/>
        <rFont val="Noto Sans"/>
        <family val="2"/>
      </rPr>
      <t xml:space="preserve">广州市番禹区大龙街市莲路新桥村段</t>
    </r>
    <r>
      <rPr>
        <sz val="10"/>
        <rFont val="宋体"/>
        <family val="0"/>
        <charset val="134"/>
      </rPr>
      <t xml:space="preserve">238</t>
    </r>
    <r>
      <rPr>
        <sz val="10"/>
        <rFont val="Noto Sans"/>
        <family val="2"/>
      </rPr>
      <t xml:space="preserve">号之一</t>
    </r>
  </si>
  <si>
    <t xml:space="preserve">陈立元</t>
  </si>
  <si>
    <t xml:space="preserve">精密玻璃、光学玻璃技术开发，玻璃制品加工、销售</t>
  </si>
  <si>
    <t xml:space="preserve">爱特蒙特光学（深圳）有限公司</t>
  </si>
  <si>
    <t xml:space="preserve">深圳市宝安区龙华街道工业东路利金城科技工业园三号厂房五楼</t>
  </si>
  <si>
    <t xml:space="preserve">张子光</t>
  </si>
  <si>
    <t xml:space="preserve">生产经营光学元器件、镜头</t>
  </si>
  <si>
    <t xml:space="preserve">北京爱万提斯科技有限公司</t>
  </si>
  <si>
    <r>
      <rPr>
        <sz val="10"/>
        <rFont val="Noto Sans"/>
        <family val="2"/>
      </rPr>
      <t xml:space="preserve">北京市朝阳区望京园</t>
    </r>
    <r>
      <rPr>
        <sz val="10"/>
        <rFont val="宋体"/>
        <family val="0"/>
        <charset val="134"/>
      </rPr>
      <t xml:space="preserve">601</t>
    </r>
    <r>
      <rPr>
        <sz val="10"/>
        <rFont val="Noto Sans"/>
        <family val="2"/>
      </rPr>
      <t xml:space="preserve">号楼</t>
    </r>
    <r>
      <rPr>
        <sz val="10"/>
        <rFont val="宋体"/>
        <family val="0"/>
        <charset val="134"/>
      </rPr>
      <t xml:space="preserve">1209</t>
    </r>
    <r>
      <rPr>
        <sz val="10"/>
        <rFont val="Noto Sans"/>
        <family val="2"/>
      </rPr>
      <t xml:space="preserve">室</t>
    </r>
  </si>
  <si>
    <t xml:space="preserve">张志伟</t>
  </si>
  <si>
    <t xml:space="preserve">有限责任公司（中外合资）</t>
  </si>
  <si>
    <t xml:space="preserve">组装、研发、维修光谱仪</t>
  </si>
  <si>
    <t xml:space="preserve">北京华晔盈科电子科技有限公司</t>
  </si>
  <si>
    <r>
      <rPr>
        <sz val="10"/>
        <rFont val="Noto Sans"/>
        <family val="2"/>
      </rPr>
      <t xml:space="preserve">北京市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t>
    </r>
    <r>
      <rPr>
        <sz val="10"/>
        <rFont val="宋体"/>
        <family val="0"/>
        <charset val="134"/>
      </rPr>
      <t xml:space="preserve">B1166</t>
    </r>
    <r>
      <rPr>
        <sz val="10"/>
        <rFont val="Noto Sans"/>
        <family val="2"/>
      </rPr>
      <t xml:space="preserve">号</t>
    </r>
  </si>
  <si>
    <t xml:space="preserve">朱向东</t>
  </si>
  <si>
    <t xml:space="preserve">销售计算机软硬件、外设产品，电子产品</t>
  </si>
  <si>
    <t xml:space="preserve">深圳振华富电子有限公司</t>
  </si>
  <si>
    <r>
      <rPr>
        <sz val="10"/>
        <rFont val="Noto Sans"/>
        <family val="2"/>
      </rPr>
      <t xml:space="preserve">深圳市龙华新区龙华办事处和平东路振华工业园</t>
    </r>
    <r>
      <rPr>
        <sz val="10"/>
        <rFont val="宋体"/>
        <family val="0"/>
        <charset val="134"/>
      </rPr>
      <t xml:space="preserve">A</t>
    </r>
    <r>
      <rPr>
        <sz val="10"/>
        <rFont val="Noto Sans"/>
        <family val="2"/>
      </rPr>
      <t xml:space="preserve">栋厂房</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si>
  <si>
    <t xml:space="preserve">李建辉</t>
  </si>
  <si>
    <t xml:space="preserve">研制、生产、销售电感器，电子陶瓷元件</t>
  </si>
  <si>
    <t xml:space="preserve">北京商祺共庆商贸有限公司</t>
  </si>
  <si>
    <r>
      <rPr>
        <sz val="10"/>
        <rFont val="Noto Sans"/>
        <family val="2"/>
      </rPr>
      <t xml:space="preserve">北京市海淀区苏州街</t>
    </r>
    <r>
      <rPr>
        <sz val="10"/>
        <rFont val="宋体"/>
        <family val="0"/>
        <charset val="134"/>
      </rPr>
      <t xml:space="preserve">29</t>
    </r>
    <r>
      <rPr>
        <sz val="10"/>
        <rFont val="Noto Sans"/>
        <family val="2"/>
      </rPr>
      <t xml:space="preserve">号维亚大厦</t>
    </r>
    <r>
      <rPr>
        <sz val="10"/>
        <rFont val="宋体"/>
        <family val="0"/>
        <charset val="134"/>
      </rPr>
      <t xml:space="preserve">12</t>
    </r>
    <r>
      <rPr>
        <sz val="10"/>
        <rFont val="Noto Sans"/>
        <family val="2"/>
      </rPr>
      <t xml:space="preserve">层</t>
    </r>
    <r>
      <rPr>
        <sz val="10"/>
        <rFont val="宋体"/>
        <family val="0"/>
        <charset val="134"/>
      </rPr>
      <t xml:space="preserve">061</t>
    </r>
    <r>
      <rPr>
        <sz val="10"/>
        <rFont val="Noto Sans"/>
        <family val="2"/>
      </rPr>
      <t xml:space="preserve">室</t>
    </r>
  </si>
  <si>
    <t xml:space="preserve">郭芳</t>
  </si>
  <si>
    <t xml:space="preserve">零售五金、交电、计算机、软件</t>
  </si>
  <si>
    <t xml:space="preserve">欧时电子元件（上海）有限公司北京分公司</t>
  </si>
  <si>
    <r>
      <rPr>
        <sz val="10"/>
        <rFont val="Noto Sans"/>
        <family val="2"/>
      </rPr>
      <t xml:space="preserve">北京市朝阳区永安里</t>
    </r>
    <r>
      <rPr>
        <sz val="10"/>
        <rFont val="宋体"/>
        <family val="0"/>
        <charset val="134"/>
      </rPr>
      <t xml:space="preserve">16</t>
    </r>
    <r>
      <rPr>
        <sz val="10"/>
        <rFont val="Noto Sans"/>
        <family val="2"/>
      </rPr>
      <t xml:space="preserve">号国际大厦</t>
    </r>
    <r>
      <rPr>
        <sz val="10"/>
        <rFont val="宋体"/>
        <family val="0"/>
        <charset val="134"/>
      </rPr>
      <t xml:space="preserve">1201</t>
    </r>
    <r>
      <rPr>
        <sz val="10"/>
        <rFont val="Noto Sans"/>
        <family val="2"/>
      </rPr>
      <t xml:space="preserve">室</t>
    </r>
  </si>
  <si>
    <t xml:space="preserve">郑梁</t>
  </si>
  <si>
    <t xml:space="preserve">电子、机械零件仓储、分拨及售后服务、技术培训</t>
  </si>
  <si>
    <t xml:space="preserve">北京乾坤佳业数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北科置业大厦亿世界（北京）电子市场</t>
    </r>
    <r>
      <rPr>
        <sz val="10"/>
        <rFont val="宋体"/>
        <family val="0"/>
        <charset val="134"/>
      </rPr>
      <t xml:space="preserve">3</t>
    </r>
    <r>
      <rPr>
        <sz val="10"/>
        <rFont val="Noto Sans"/>
        <family val="2"/>
      </rPr>
      <t xml:space="preserve">层</t>
    </r>
    <r>
      <rPr>
        <sz val="10"/>
        <rFont val="宋体"/>
        <family val="0"/>
        <charset val="134"/>
      </rPr>
      <t xml:space="preserve">B3177</t>
    </r>
    <r>
      <rPr>
        <sz val="10"/>
        <rFont val="Noto Sans"/>
        <family val="2"/>
      </rPr>
      <t xml:space="preserve">号</t>
    </r>
  </si>
  <si>
    <t xml:space="preserve">冯乾</t>
  </si>
  <si>
    <t xml:space="preserve">技术开发，销售计算机、电子产品、通讯设备、</t>
  </si>
  <si>
    <t xml:space="preserve">天美（中国）科学仪器有限公司</t>
  </si>
  <si>
    <r>
      <rPr>
        <sz val="10"/>
        <rFont val="Noto Sans"/>
        <family val="2"/>
      </rPr>
      <t xml:space="preserve">北京市朝阳区天畅园</t>
    </r>
    <r>
      <rPr>
        <sz val="10"/>
        <rFont val="Calibri"/>
        <family val="2"/>
      </rPr>
      <t xml:space="preserve">7</t>
    </r>
    <r>
      <rPr>
        <sz val="10"/>
        <rFont val="Noto Sans"/>
        <family val="2"/>
      </rPr>
      <t xml:space="preserve">号楼</t>
    </r>
    <r>
      <rPr>
        <sz val="10"/>
        <rFont val="Calibri"/>
        <family val="2"/>
      </rPr>
      <t xml:space="preserve">7-308</t>
    </r>
  </si>
  <si>
    <t xml:space="preserve">戚军</t>
  </si>
  <si>
    <t xml:space="preserve">仪器仪表、机械设备、电子设备、医疗器械批发</t>
  </si>
  <si>
    <t xml:space="preserve">世普蓝华（北京）科技有限公司</t>
  </si>
  <si>
    <r>
      <rPr>
        <sz val="10"/>
        <rFont val="Noto Sans"/>
        <family val="2"/>
      </rPr>
      <t xml:space="preserve">北京市门头沟区双峪路</t>
    </r>
    <r>
      <rPr>
        <sz val="10"/>
        <rFont val="Times New Roman"/>
        <family val="1"/>
      </rPr>
      <t xml:space="preserve">35</t>
    </r>
    <r>
      <rPr>
        <sz val="10"/>
        <rFont val="Noto Sans"/>
        <family val="2"/>
      </rPr>
      <t xml:space="preserve">号院</t>
    </r>
    <r>
      <rPr>
        <sz val="10"/>
        <rFont val="Times New Roman"/>
        <family val="1"/>
      </rPr>
      <t xml:space="preserve">2</t>
    </r>
    <r>
      <rPr>
        <sz val="10"/>
        <rFont val="Noto Sans"/>
        <family val="2"/>
      </rPr>
      <t xml:space="preserve">号</t>
    </r>
    <r>
      <rPr>
        <sz val="10"/>
        <rFont val="Times New Roman"/>
        <family val="1"/>
      </rPr>
      <t xml:space="preserve">1105</t>
    </r>
    <r>
      <rPr>
        <sz val="10"/>
        <rFont val="Noto Sans"/>
        <family val="2"/>
      </rPr>
      <t xml:space="preserve">室</t>
    </r>
  </si>
  <si>
    <t xml:space="preserve">朱振华</t>
  </si>
  <si>
    <t xml:space="preserve">010-57553007</t>
  </si>
  <si>
    <t xml:space="preserve">技术开发、转让，销售机电设备、仪器仪表</t>
  </si>
  <si>
    <t xml:space="preserve">北京路源光科技有限公司</t>
  </si>
  <si>
    <r>
      <rPr>
        <sz val="10"/>
        <color rgb="FF008000"/>
        <rFont val="Noto Sans"/>
        <family val="2"/>
      </rPr>
      <t xml:space="preserve">北京市海淀区车公庄西路甲</t>
    </r>
    <r>
      <rPr>
        <sz val="10"/>
        <color rgb="FF008000"/>
        <rFont val="Calibri"/>
        <family val="2"/>
      </rPr>
      <t xml:space="preserve">19</t>
    </r>
    <r>
      <rPr>
        <sz val="10"/>
        <color rgb="FF008000"/>
        <rFont val="Noto Sans"/>
        <family val="2"/>
      </rPr>
      <t xml:space="preserve">号华通大厦</t>
    </r>
    <r>
      <rPr>
        <sz val="10"/>
        <color rgb="FF008000"/>
        <rFont val="Calibri"/>
        <family val="2"/>
      </rPr>
      <t xml:space="preserve">5</t>
    </r>
    <r>
      <rPr>
        <sz val="10"/>
        <color rgb="FF008000"/>
        <rFont val="Noto Sans"/>
        <family val="2"/>
      </rPr>
      <t xml:space="preserve">层</t>
    </r>
    <r>
      <rPr>
        <sz val="10"/>
        <color rgb="FF008000"/>
        <rFont val="Calibri"/>
        <family val="2"/>
      </rPr>
      <t xml:space="preserve">539</t>
    </r>
    <r>
      <rPr>
        <sz val="10"/>
        <color rgb="FF008000"/>
        <rFont val="Noto Sans"/>
        <family val="2"/>
      </rPr>
      <t xml:space="preserve">室</t>
    </r>
  </si>
  <si>
    <t xml:space="preserve">屈国霞</t>
  </si>
  <si>
    <t xml:space="preserve">2017.10.13</t>
  </si>
  <si>
    <t xml:space="preserve">技术开发、转让，销售电子产品、机电设备、仪器仪表</t>
  </si>
  <si>
    <t xml:space="preserve">大恒新纪元科技股份有限公司</t>
  </si>
  <si>
    <r>
      <rPr>
        <sz val="10"/>
        <color rgb="FF008000"/>
        <rFont val="Noto Sans"/>
        <family val="2"/>
      </rPr>
      <t xml:space="preserve">北京市海淀区苏州街</t>
    </r>
    <r>
      <rPr>
        <sz val="10"/>
        <color rgb="FF008000"/>
        <rFont val="Calibri"/>
        <family val="2"/>
      </rPr>
      <t xml:space="preserve">3</t>
    </r>
    <r>
      <rPr>
        <sz val="10"/>
        <color rgb="FF008000"/>
        <rFont val="Noto Sans"/>
        <family val="2"/>
      </rPr>
      <t xml:space="preserve">号大恒科技大厦北座</t>
    </r>
    <r>
      <rPr>
        <sz val="10"/>
        <color rgb="FF008000"/>
        <rFont val="Calibri"/>
        <family val="2"/>
      </rPr>
      <t xml:space="preserve">13</t>
    </r>
    <r>
      <rPr>
        <sz val="10"/>
        <color rgb="FF008000"/>
        <rFont val="Noto Sans"/>
        <family val="2"/>
      </rPr>
      <t xml:space="preserve">层</t>
    </r>
  </si>
  <si>
    <t xml:space="preserve">王海勇</t>
  </si>
  <si>
    <t xml:space="preserve">其它股份有限公司（上市）</t>
  </si>
  <si>
    <t xml:space="preserve">生产、销售医疗器械，生产光学、激光元器件</t>
  </si>
  <si>
    <t xml:space="preserve">中诺新材（北京）科技有限公司</t>
  </si>
  <si>
    <r>
      <rPr>
        <sz val="10"/>
        <color rgb="FF008000"/>
        <rFont val="Noto Sans"/>
        <family val="2"/>
      </rPr>
      <t xml:space="preserve">北京市海淀区上地东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t>
    </r>
    <r>
      <rPr>
        <sz val="10"/>
        <color rgb="FF008000"/>
        <rFont val="Noto Sans"/>
        <family val="2"/>
      </rPr>
      <t xml:space="preserve">单元</t>
    </r>
    <r>
      <rPr>
        <sz val="10"/>
        <color rgb="FF008000"/>
        <rFont val="宋体"/>
        <family val="0"/>
        <charset val="134"/>
      </rPr>
      <t xml:space="preserve">319</t>
    </r>
  </si>
  <si>
    <t xml:space="preserve">王园</t>
  </si>
  <si>
    <t xml:space="preserve">2017.10.16</t>
  </si>
  <si>
    <t xml:space="preserve">技术开发、咨询，销售金属材料、电子、化工产品</t>
  </si>
  <si>
    <t xml:space="preserve">锦州华宇电子有限公司</t>
  </si>
  <si>
    <r>
      <rPr>
        <sz val="10"/>
        <rFont val="Noto Sans"/>
        <family val="2"/>
      </rPr>
      <t xml:space="preserve">锦州市古塔区松坡路</t>
    </r>
    <r>
      <rPr>
        <sz val="10"/>
        <rFont val="Calibri"/>
        <family val="2"/>
      </rPr>
      <t xml:space="preserve">1</t>
    </r>
    <r>
      <rPr>
        <sz val="10"/>
        <rFont val="Noto Sans"/>
        <family val="2"/>
      </rPr>
      <t xml:space="preserve">段</t>
    </r>
    <r>
      <rPr>
        <sz val="10"/>
        <rFont val="Calibri"/>
        <family val="2"/>
      </rPr>
      <t xml:space="preserve">199-1</t>
    </r>
    <r>
      <rPr>
        <sz val="10"/>
        <rFont val="Noto Sans"/>
        <family val="2"/>
      </rPr>
      <t xml:space="preserve">号</t>
    </r>
  </si>
  <si>
    <t xml:space="preserve">梦祥林</t>
  </si>
  <si>
    <t xml:space="preserve">光电子器件、电子元件加工、销售</t>
  </si>
  <si>
    <t xml:space="preserve">北京博瑞伟业文化交流中心</t>
  </si>
  <si>
    <r>
      <rPr>
        <sz val="10"/>
        <rFont val="Noto Sans"/>
        <family val="2"/>
      </rPr>
      <t xml:space="preserve">北京市朝阳区北三环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15</t>
    </r>
  </si>
  <si>
    <t xml:space="preserve">曾向利</t>
  </si>
  <si>
    <t xml:space="preserve">独资企业</t>
  </si>
  <si>
    <t xml:space="preserve">文化交流。销售文具</t>
  </si>
  <si>
    <r>
      <rPr>
        <sz val="10"/>
        <rFont val="Noto Sans"/>
        <family val="2"/>
      </rPr>
      <t xml:space="preserve">南京电子器件研究所（</t>
    </r>
    <r>
      <rPr>
        <sz val="10"/>
        <rFont val="宋体"/>
        <family val="0"/>
        <charset val="134"/>
      </rPr>
      <t xml:space="preserve">55</t>
    </r>
    <r>
      <rPr>
        <sz val="10"/>
        <rFont val="Noto Sans"/>
        <family val="2"/>
      </rPr>
      <t xml:space="preserve">所）</t>
    </r>
  </si>
  <si>
    <r>
      <rPr>
        <sz val="10"/>
        <rFont val="Noto Sans"/>
        <family val="2"/>
      </rPr>
      <t xml:space="preserve">江苏省南京市白下区瑞金路街道中山东路</t>
    </r>
    <r>
      <rPr>
        <sz val="10"/>
        <rFont val="宋体"/>
        <family val="0"/>
        <charset val="134"/>
      </rPr>
      <t xml:space="preserve">524</t>
    </r>
    <r>
      <rPr>
        <sz val="10"/>
        <rFont val="Noto Sans"/>
        <family val="2"/>
      </rPr>
      <t xml:space="preserve">号</t>
    </r>
  </si>
  <si>
    <t xml:space="preserve">王玉林</t>
  </si>
  <si>
    <t xml:space="preserve">2015.1.22</t>
  </si>
  <si>
    <t xml:space="preserve">微波半导体光电子器件加工测试</t>
  </si>
  <si>
    <t xml:space="preserve">泰库尼思科电子（苏州）有限公司</t>
  </si>
  <si>
    <t xml:space="preserve">江苏省苏州高新区通安分区青城山路</t>
  </si>
  <si>
    <t xml:space="preserve">SEKIYA KEIZO</t>
  </si>
  <si>
    <t xml:space="preserve">生产微电子、压力传感器用玻璃基板，光电子部件</t>
  </si>
  <si>
    <t xml:space="preserve">北京东方佳气科技有限公司</t>
  </si>
  <si>
    <r>
      <rPr>
        <sz val="10"/>
        <rFont val="Noto Sans"/>
        <family val="2"/>
      </rPr>
      <t xml:space="preserve">北京市海淀区北三环西路</t>
    </r>
    <r>
      <rPr>
        <sz val="10"/>
        <rFont val="宋体"/>
        <family val="0"/>
        <charset val="134"/>
      </rPr>
      <t xml:space="preserve">3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905</t>
    </r>
    <r>
      <rPr>
        <sz val="10"/>
        <rFont val="Noto Sans"/>
        <family val="2"/>
      </rPr>
      <t xml:space="preserve">室</t>
    </r>
  </si>
  <si>
    <t xml:space="preserve">李相民</t>
  </si>
  <si>
    <t xml:space="preserve">技术开发、服务，销售机电设备、仪器仪表</t>
  </si>
  <si>
    <t xml:space="preserve">深圳市正和兴电子有限公司</t>
  </si>
  <si>
    <r>
      <rPr>
        <sz val="10"/>
        <rFont val="Noto Sans"/>
        <family val="2"/>
      </rPr>
      <t xml:space="preserve">深圳市南山区科智西路</t>
    </r>
    <r>
      <rPr>
        <sz val="10"/>
        <rFont val="宋体"/>
        <family val="0"/>
        <charset val="134"/>
      </rPr>
      <t xml:space="preserve">5</t>
    </r>
    <r>
      <rPr>
        <sz val="10"/>
        <rFont val="Noto Sans"/>
        <family val="2"/>
      </rPr>
      <t xml:space="preserve">号科苑西</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段</t>
    </r>
    <r>
      <rPr>
        <sz val="10"/>
        <rFont val="宋体"/>
        <family val="0"/>
        <charset val="134"/>
      </rPr>
      <t xml:space="preserve">6</t>
    </r>
    <r>
      <rPr>
        <sz val="10"/>
        <rFont val="Noto Sans"/>
        <family val="2"/>
      </rPr>
      <t xml:space="preserve">层</t>
    </r>
  </si>
  <si>
    <t xml:space="preserve">张亚</t>
  </si>
  <si>
    <t xml:space="preserve">电子产品、计算机配件、仪器仪表购销</t>
  </si>
  <si>
    <t xml:space="preserve">苏州锐材半导体有限公司</t>
  </si>
  <si>
    <r>
      <rPr>
        <sz val="10"/>
        <color rgb="FF008000"/>
        <rFont val="Noto Sans"/>
        <family val="2"/>
      </rPr>
      <t xml:space="preserve">苏州工业园唯亭镇唯新路</t>
    </r>
    <r>
      <rPr>
        <sz val="10"/>
        <color rgb="FF008000"/>
        <rFont val="宋体"/>
        <family val="0"/>
        <charset val="134"/>
      </rPr>
      <t xml:space="preserve">9</t>
    </r>
    <r>
      <rPr>
        <sz val="10"/>
        <color rgb="FF008000"/>
        <rFont val="Noto Sans"/>
        <family val="2"/>
      </rPr>
      <t xml:space="preserve">号</t>
    </r>
  </si>
  <si>
    <t xml:space="preserve">潘尧</t>
  </si>
  <si>
    <t xml:space="preserve">2017.11.22</t>
  </si>
  <si>
    <t xml:space="preserve">研发、销售电子材料，配件</t>
  </si>
  <si>
    <t xml:space="preserve">美尔森先进石墨（昆山）有限公司</t>
  </si>
  <si>
    <t xml:space="preserve">江苏省昆山开发区太湖路东侧、景王路南侧</t>
  </si>
  <si>
    <t xml:space="preserve">CHRISTOPHE</t>
  </si>
  <si>
    <t xml:space="preserve">2017.1.5</t>
  </si>
  <si>
    <t xml:space="preserve">半导体专用材料（特殊石墨）开发、生产</t>
  </si>
  <si>
    <t xml:space="preserve">绿菱电子材料（天津）有限公司</t>
  </si>
  <si>
    <t xml:space="preserve">天津市武清区河西务镇三纬路南侧</t>
  </si>
  <si>
    <t xml:space="preserve">王新鹏</t>
  </si>
  <si>
    <t xml:space="preserve">2017.11.6</t>
  </si>
  <si>
    <t xml:space="preserve">开发、销售电子元器件，半导体用特种气体</t>
  </si>
  <si>
    <t xml:space="preserve">北京鼎信优威光子科技有限公司</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E-308</t>
    </r>
    <r>
      <rPr>
        <sz val="10"/>
        <color rgb="FF008000"/>
        <rFont val="Noto Sans"/>
        <family val="2"/>
      </rPr>
      <t xml:space="preserve">室</t>
    </r>
  </si>
  <si>
    <t xml:space="preserve">赵瑞琨</t>
  </si>
  <si>
    <t xml:space="preserve">技术开发、服务，销售机械设备、电子产品</t>
  </si>
  <si>
    <t xml:space="preserve">北京华沛智同科技发展有限公司</t>
  </si>
  <si>
    <r>
      <rPr>
        <sz val="10"/>
        <color rgb="FF008000"/>
        <rFont val="Noto Sans"/>
        <family val="2"/>
      </rPr>
      <t xml:space="preserve">北京市中关村南大街</t>
    </r>
    <r>
      <rPr>
        <sz val="10"/>
        <color rgb="FF008000"/>
        <rFont val="宋体"/>
        <family val="0"/>
        <charset val="134"/>
      </rPr>
      <t xml:space="preserve">9</t>
    </r>
    <r>
      <rPr>
        <sz val="10"/>
        <color rgb="FF008000"/>
        <rFont val="Noto Sans"/>
        <family val="2"/>
      </rPr>
      <t xml:space="preserve">号理工科技大厦</t>
    </r>
    <r>
      <rPr>
        <sz val="10"/>
        <color rgb="FF008000"/>
        <rFont val="宋体"/>
        <family val="0"/>
        <charset val="134"/>
      </rPr>
      <t xml:space="preserve">1407</t>
    </r>
  </si>
  <si>
    <t xml:space="preserve">严卫东</t>
  </si>
  <si>
    <t xml:space="preserve">销售电子产品、化工产品</t>
  </si>
  <si>
    <t xml:space="preserve">北京嘉安恒科技有限公司</t>
  </si>
  <si>
    <r>
      <rPr>
        <sz val="10"/>
        <rFont val="Noto Sans"/>
        <family val="2"/>
      </rPr>
      <t xml:space="preserve">北京市海淀区信息路</t>
    </r>
    <r>
      <rPr>
        <sz val="10"/>
        <rFont val="宋体"/>
        <family val="0"/>
        <charset val="134"/>
      </rPr>
      <t xml:space="preserve">15</t>
    </r>
    <r>
      <rPr>
        <sz val="10"/>
        <rFont val="Noto Sans"/>
        <family val="2"/>
      </rPr>
      <t xml:space="preserve">号</t>
    </r>
    <r>
      <rPr>
        <sz val="10"/>
        <rFont val="宋体"/>
        <family val="0"/>
        <charset val="134"/>
      </rPr>
      <t xml:space="preserve">519-015</t>
    </r>
  </si>
  <si>
    <t xml:space="preserve">赵伟明</t>
  </si>
  <si>
    <t xml:space="preserve">北京思派科创科技有限公司</t>
  </si>
  <si>
    <r>
      <rPr>
        <sz val="10"/>
        <rFont val="Noto Sans"/>
        <family val="2"/>
      </rPr>
      <t xml:space="preserve">北京市东城区管村</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5</t>
    </r>
    <r>
      <rPr>
        <sz val="10"/>
        <rFont val="Noto Sans"/>
        <family val="2"/>
      </rPr>
      <t xml:space="preserve">层永外洲洋宾馆</t>
    </r>
    <r>
      <rPr>
        <sz val="10"/>
        <rFont val="宋体"/>
        <family val="0"/>
        <charset val="134"/>
      </rPr>
      <t xml:space="preserve">206</t>
    </r>
    <r>
      <rPr>
        <sz val="10"/>
        <rFont val="Noto Sans"/>
        <family val="2"/>
      </rPr>
      <t xml:space="preserve">室</t>
    </r>
  </si>
  <si>
    <t xml:space="preserve">廉鹏</t>
  </si>
  <si>
    <t xml:space="preserve">技术推广服务</t>
  </si>
  <si>
    <t xml:space="preserve">北京机械工业自动化研究所</t>
  </si>
  <si>
    <r>
      <rPr>
        <sz val="10"/>
        <rFont val="Noto Sans"/>
        <family val="2"/>
      </rPr>
      <t xml:space="preserve">北京市西城区德胜门外较场口</t>
    </r>
    <r>
      <rPr>
        <sz val="10"/>
        <rFont val="宋体"/>
        <family val="0"/>
        <charset val="134"/>
      </rPr>
      <t xml:space="preserve">1</t>
    </r>
    <r>
      <rPr>
        <sz val="10"/>
        <rFont val="Noto Sans"/>
        <family val="2"/>
      </rPr>
      <t xml:space="preserve">号</t>
    </r>
  </si>
  <si>
    <t xml:space="preserve">修善文</t>
  </si>
  <si>
    <t xml:space="preserve">生产自动化装置、计算机软件、网络系统</t>
  </si>
  <si>
    <t xml:space="preserve">深圳市创鑫激光股份有限公司</t>
  </si>
  <si>
    <r>
      <rPr>
        <sz val="10"/>
        <color rgb="FF008000"/>
        <rFont val="Noto Sans"/>
        <family val="2"/>
      </rPr>
      <t xml:space="preserve">深圳市宝安区沙井街道新桥芙蓉工业区芙蓉三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2-3</t>
    </r>
    <r>
      <rPr>
        <sz val="10"/>
        <color rgb="FF008000"/>
        <rFont val="Noto Sans"/>
        <family val="2"/>
      </rPr>
      <t xml:space="preserve">层</t>
    </r>
  </si>
  <si>
    <t xml:space="preserve">张红霞</t>
  </si>
  <si>
    <t xml:space="preserve">股份有限公司（非上市）</t>
  </si>
  <si>
    <t xml:space="preserve">光纤激光器、光纤放大器、光纤激光加工设备生产销售</t>
  </si>
  <si>
    <t xml:space="preserve">宽城区升朔机械加工厂</t>
  </si>
  <si>
    <r>
      <rPr>
        <sz val="10"/>
        <rFont val="Noto Sans"/>
        <family val="2"/>
      </rPr>
      <t xml:space="preserve">宽城区团山街</t>
    </r>
    <r>
      <rPr>
        <sz val="10"/>
        <rFont val="宋体"/>
        <family val="0"/>
        <charset val="134"/>
      </rPr>
      <t xml:space="preserve">91</t>
    </r>
    <r>
      <rPr>
        <sz val="10"/>
        <rFont val="Noto Sans"/>
        <family val="2"/>
      </rPr>
      <t xml:space="preserve">号</t>
    </r>
  </si>
  <si>
    <t xml:space="preserve">李春蕾</t>
  </si>
  <si>
    <t xml:space="preserve">机械加工</t>
  </si>
  <si>
    <t xml:space="preserve">F</t>
  </si>
  <si>
    <r>
      <rPr>
        <sz val="10"/>
        <rFont val="Noto Sans"/>
        <family val="2"/>
      </rPr>
      <t xml:space="preserve">吉安贸易广场豪德花园</t>
    </r>
    <r>
      <rPr>
        <sz val="10"/>
        <rFont val="宋体"/>
        <family val="0"/>
        <charset val="134"/>
      </rPr>
      <t xml:space="preserve">A</t>
    </r>
    <r>
      <rPr>
        <sz val="10"/>
        <rFont val="Noto Sans"/>
        <family val="2"/>
      </rPr>
      <t xml:space="preserve">座</t>
    </r>
    <r>
      <rPr>
        <sz val="10"/>
        <rFont val="宋体"/>
        <family val="0"/>
        <charset val="134"/>
      </rPr>
      <t xml:space="preserve">14</t>
    </r>
    <r>
      <rPr>
        <sz val="10"/>
        <rFont val="Noto Sans"/>
        <family val="2"/>
      </rPr>
      <t xml:space="preserve">栋一单元</t>
    </r>
  </si>
  <si>
    <t xml:space="preserve">周燕雯</t>
  </si>
  <si>
    <t xml:space="preserve">光电仪器设计加工</t>
  </si>
  <si>
    <t xml:space="preserve">苏州微智微电子有限公司</t>
  </si>
  <si>
    <r>
      <rPr>
        <sz val="10"/>
        <color rgb="FF008000"/>
        <rFont val="Noto Sans"/>
        <family val="2"/>
      </rPr>
      <t xml:space="preserve">苏州市工业园区林泉街</t>
    </r>
    <r>
      <rPr>
        <sz val="10"/>
        <color rgb="FF008000"/>
        <rFont val="Calibri"/>
        <family val="2"/>
      </rPr>
      <t xml:space="preserve">399</t>
    </r>
    <r>
      <rPr>
        <sz val="10"/>
        <color rgb="FF008000"/>
        <rFont val="Noto Sans"/>
        <family val="2"/>
      </rPr>
      <t xml:space="preserve">号</t>
    </r>
    <r>
      <rPr>
        <sz val="10"/>
        <color rgb="FF008000"/>
        <rFont val="Calibri"/>
        <family val="2"/>
      </rPr>
      <t xml:space="preserve">2</t>
    </r>
    <r>
      <rPr>
        <sz val="10"/>
        <color rgb="FF008000"/>
        <rFont val="Noto Sans"/>
        <family val="2"/>
      </rPr>
      <t xml:space="preserve">号楼</t>
    </r>
    <r>
      <rPr>
        <sz val="10"/>
        <color rgb="FF008000"/>
        <rFont val="Calibri"/>
        <family val="2"/>
      </rPr>
      <t xml:space="preserve">(</t>
    </r>
    <r>
      <rPr>
        <sz val="10"/>
        <color rgb="FF008000"/>
        <rFont val="Noto Sans"/>
        <family val="2"/>
      </rPr>
      <t xml:space="preserve">南工院</t>
    </r>
    <r>
      <rPr>
        <sz val="10"/>
        <color rgb="FF008000"/>
        <rFont val="Calibri"/>
        <family val="2"/>
      </rPr>
      <t xml:space="preserve">)512</t>
    </r>
    <r>
      <rPr>
        <sz val="10"/>
        <color rgb="FF008000"/>
        <rFont val="Noto Sans"/>
        <family val="2"/>
      </rPr>
      <t xml:space="preserve">室</t>
    </r>
  </si>
  <si>
    <t xml:space="preserve">解斌</t>
  </si>
  <si>
    <t xml:space="preserve">2017.10.9</t>
  </si>
  <si>
    <t xml:space="preserve">电子芯片设计、集成电路、机械设备销售</t>
  </si>
  <si>
    <t xml:space="preserve">2018.8.31</t>
  </si>
  <si>
    <t xml:space="preserve">奉化市众合电子元件厂</t>
  </si>
  <si>
    <r>
      <rPr>
        <sz val="10"/>
        <rFont val="Noto Sans"/>
        <family val="2"/>
      </rPr>
      <t xml:space="preserve">浙江省宁波市奉化市溪口镇中兴东路</t>
    </r>
    <r>
      <rPr>
        <sz val="10"/>
        <rFont val="Calibri"/>
        <family val="2"/>
      </rPr>
      <t xml:space="preserve">555</t>
    </r>
    <r>
      <rPr>
        <sz val="10"/>
        <rFont val="Noto Sans"/>
        <family val="2"/>
      </rPr>
      <t xml:space="preserve">号</t>
    </r>
  </si>
  <si>
    <t xml:space="preserve">毛佳立</t>
  </si>
  <si>
    <t xml:space="preserve">电子元件制造、加工</t>
  </si>
  <si>
    <t xml:space="preserve">太仓展飞物资有限公司</t>
  </si>
  <si>
    <r>
      <rPr>
        <sz val="10"/>
        <color rgb="FF008000"/>
        <rFont val="Noto Sans"/>
        <family val="2"/>
      </rPr>
      <t xml:space="preserve">江苏省太仓市城厢镇上海东路</t>
    </r>
    <r>
      <rPr>
        <sz val="10"/>
        <color rgb="FF008000"/>
        <rFont val="Calibri"/>
        <family val="2"/>
      </rPr>
      <t xml:space="preserve">288</t>
    </r>
    <r>
      <rPr>
        <sz val="10"/>
        <color rgb="FF008000"/>
        <rFont val="Noto Sans"/>
        <family val="2"/>
      </rPr>
      <t xml:space="preserve">号宝龙城市广场</t>
    </r>
    <r>
      <rPr>
        <sz val="10"/>
        <color rgb="FF008000"/>
        <rFont val="Calibri"/>
        <family val="2"/>
      </rPr>
      <t xml:space="preserve">2</t>
    </r>
    <r>
      <rPr>
        <sz val="10"/>
        <color rgb="FF008000"/>
        <rFont val="Noto Sans"/>
        <family val="2"/>
      </rPr>
      <t xml:space="preserve">幢</t>
    </r>
    <r>
      <rPr>
        <sz val="10"/>
        <color rgb="FF008000"/>
        <rFont val="Calibri"/>
        <family val="2"/>
      </rPr>
      <t xml:space="preserve">01</t>
    </r>
    <r>
      <rPr>
        <sz val="10"/>
        <color rgb="FF008000"/>
        <rFont val="Noto Sans"/>
        <family val="2"/>
      </rPr>
      <t xml:space="preserve">室</t>
    </r>
  </si>
  <si>
    <t xml:space="preserve">徐国强</t>
  </si>
  <si>
    <t xml:space="preserve">电子产品、元件，半导体材料、机电设备</t>
  </si>
  <si>
    <t xml:space="preserve">奥肯电子科技无锡有限公司</t>
  </si>
  <si>
    <r>
      <rPr>
        <sz val="10"/>
        <rFont val="Noto Sans"/>
        <family val="2"/>
      </rPr>
      <t xml:space="preserve">江苏省无锡市滨湖区高浪东路</t>
    </r>
    <r>
      <rPr>
        <sz val="10"/>
        <rFont val="Calibri"/>
        <family val="2"/>
      </rPr>
      <t xml:space="preserve">999</t>
    </r>
    <r>
      <rPr>
        <sz val="10"/>
        <rFont val="Noto Sans"/>
        <family val="2"/>
      </rPr>
      <t xml:space="preserve">号</t>
    </r>
    <r>
      <rPr>
        <sz val="10"/>
        <rFont val="Calibri"/>
        <family val="2"/>
      </rPr>
      <t xml:space="preserve">A1-307</t>
    </r>
  </si>
  <si>
    <t xml:space="preserve">赵守晶</t>
  </si>
  <si>
    <t xml:space="preserve">电子芯片设计、技术开发、转让、服务、销售</t>
  </si>
  <si>
    <r>
      <rPr>
        <sz val="10"/>
        <color rgb="FF008000"/>
        <rFont val="宋体"/>
        <family val="0"/>
        <charset val="134"/>
      </rPr>
      <t xml:space="preserve">QUANTUM</t>
    </r>
    <r>
      <rPr>
        <sz val="10"/>
        <color rgb="FF008000"/>
        <rFont val="Noto Sans"/>
        <family val="2"/>
      </rPr>
      <t xml:space="preserve">量子科学仪器贸易（北京）有限公司</t>
    </r>
  </si>
  <si>
    <r>
      <rPr>
        <sz val="10"/>
        <color rgb="FF008000"/>
        <rFont val="Noto Sans"/>
        <family val="2"/>
      </rPr>
      <t xml:space="preserve">北京市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306-0308</t>
    </r>
    <r>
      <rPr>
        <sz val="10"/>
        <color rgb="FF008000"/>
        <rFont val="Noto Sans"/>
        <family val="2"/>
      </rPr>
      <t xml:space="preserve">室</t>
    </r>
  </si>
  <si>
    <t xml:space="preserve">戴维斯</t>
  </si>
  <si>
    <t xml:space="preserve">2018.8.14</t>
  </si>
  <si>
    <t xml:space="preserve">磁性物体测量系统、物理性物体测量系统批发</t>
  </si>
  <si>
    <t xml:space="preserve">北京高德威金属科技开发有限责任公司</t>
  </si>
  <si>
    <r>
      <rPr>
        <sz val="10"/>
        <rFont val="Noto Sans"/>
        <family val="2"/>
      </rPr>
      <t xml:space="preserve">北京市海淀区大钟寺</t>
    </r>
    <r>
      <rPr>
        <sz val="10"/>
        <rFont val="宋体"/>
        <family val="0"/>
        <charset val="134"/>
      </rPr>
      <t xml:space="preserve">13</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6B15</t>
    </r>
  </si>
  <si>
    <t xml:space="preserve">高风福</t>
  </si>
  <si>
    <t xml:space="preserve">技术转让、咨询、服务，销售金属材料、机械设备</t>
  </si>
  <si>
    <t xml:space="preserve">福建火炬电子科技股份有限公司</t>
  </si>
  <si>
    <r>
      <rPr>
        <sz val="10"/>
        <rFont val="Noto Sans"/>
        <family val="2"/>
      </rPr>
      <t xml:space="preserve">福建省泉州市鲤城区江南高新技术电子信息园区紫花路</t>
    </r>
    <r>
      <rPr>
        <sz val="10"/>
        <rFont val="宋体"/>
        <family val="0"/>
        <charset val="134"/>
      </rPr>
      <t xml:space="preserve">4</t>
    </r>
    <r>
      <rPr>
        <sz val="10"/>
        <rFont val="Noto Sans"/>
        <family val="2"/>
      </rPr>
      <t xml:space="preserve">号</t>
    </r>
  </si>
  <si>
    <t xml:space="preserve">蔡明通</t>
  </si>
  <si>
    <t xml:space="preserve">研发、制造、销售新型电子元器件、陶瓷粉料</t>
  </si>
  <si>
    <t xml:space="preserve">贵州航天电器股份有限公司</t>
  </si>
  <si>
    <r>
      <rPr>
        <sz val="10"/>
        <rFont val="Noto Sans"/>
        <family val="2"/>
      </rPr>
      <t xml:space="preserve">贵州省贵阳市小河区红河路</t>
    </r>
    <r>
      <rPr>
        <sz val="10"/>
        <rFont val="宋体"/>
        <family val="0"/>
        <charset val="134"/>
      </rPr>
      <t xml:space="preserve">7</t>
    </r>
    <r>
      <rPr>
        <sz val="10"/>
        <rFont val="Noto Sans"/>
        <family val="2"/>
      </rPr>
      <t xml:space="preserve">号</t>
    </r>
  </si>
  <si>
    <t xml:space="preserve">李权忠</t>
  </si>
  <si>
    <t xml:space="preserve">股份有限公司</t>
  </si>
  <si>
    <t xml:space="preserve">电器、仪器仪表、遥测遥控设备研制、生产、销售</t>
  </si>
  <si>
    <t xml:space="preserve">北京奥克姆电子科技有限责任公司</t>
  </si>
  <si>
    <r>
      <rPr>
        <sz val="10"/>
        <rFont val="Noto Sans"/>
        <family val="2"/>
      </rPr>
      <t xml:space="preserve">北京市海淀区知春路</t>
    </r>
    <r>
      <rPr>
        <sz val="10"/>
        <rFont val="宋体"/>
        <family val="0"/>
        <charset val="134"/>
      </rPr>
      <t xml:space="preserve">128</t>
    </r>
    <r>
      <rPr>
        <sz val="10"/>
        <rFont val="Noto Sans"/>
        <family val="2"/>
      </rPr>
      <t xml:space="preserve">号</t>
    </r>
    <r>
      <rPr>
        <sz val="10"/>
        <rFont val="宋体"/>
        <family val="0"/>
        <charset val="134"/>
      </rPr>
      <t xml:space="preserve">1705</t>
    </r>
    <r>
      <rPr>
        <sz val="10"/>
        <rFont val="Noto Sans"/>
        <family val="2"/>
      </rPr>
      <t xml:space="preserve">室</t>
    </r>
  </si>
  <si>
    <t xml:space="preserve">王立波</t>
  </si>
  <si>
    <t xml:space="preserve">技术开发、转让，计算机软硬件培训、服务</t>
  </si>
  <si>
    <t xml:space="preserve">长春新产业光电技术有限公司</t>
  </si>
  <si>
    <r>
      <rPr>
        <sz val="10"/>
        <color rgb="FF008000"/>
        <rFont val="Noto Sans"/>
        <family val="2"/>
      </rPr>
      <t xml:space="preserve">吉林省长春市高新开发区创新路</t>
    </r>
    <r>
      <rPr>
        <sz val="10"/>
        <color rgb="FF008000"/>
        <rFont val="宋体"/>
        <family val="0"/>
        <charset val="134"/>
      </rPr>
      <t xml:space="preserve">668</t>
    </r>
    <r>
      <rPr>
        <sz val="10"/>
        <color rgb="FF008000"/>
        <rFont val="Noto Sans"/>
        <family val="2"/>
      </rPr>
      <t xml:space="preserve">号东侧</t>
    </r>
  </si>
  <si>
    <t xml:space="preserve">翁先定</t>
  </si>
  <si>
    <t xml:space="preserve">激光仪器仪表、器件、机械设备</t>
  </si>
  <si>
    <t xml:space="preserve">2018.03.10</t>
  </si>
  <si>
    <t xml:space="preserve">高安市科华电子技术商贸中心</t>
  </si>
  <si>
    <t xml:space="preserve">江西省高安市灰埠镇胜利路</t>
  </si>
  <si>
    <t xml:space="preserve">王美丽</t>
  </si>
  <si>
    <t xml:space="preserve">技术开发、推广，销售电子产品、计算机、软件</t>
  </si>
  <si>
    <t xml:space="preserve">珠海保税区光联通讯技术有限公司</t>
  </si>
  <si>
    <t xml:space="preserve">广东省珠海市保税区</t>
  </si>
  <si>
    <t xml:space="preserve">刘燕良</t>
  </si>
  <si>
    <r>
      <rPr>
        <sz val="10"/>
        <rFont val="宋体"/>
        <family val="0"/>
        <charset val="134"/>
      </rPr>
      <t xml:space="preserve">MOVA</t>
    </r>
    <r>
      <rPr>
        <sz val="10"/>
        <rFont val="Noto Sans"/>
        <family val="2"/>
      </rPr>
      <t xml:space="preserve">销售</t>
    </r>
  </si>
  <si>
    <t xml:space="preserve">合肥微晶材料科技有限公司</t>
  </si>
  <si>
    <r>
      <rPr>
        <sz val="10"/>
        <rFont val="Noto Sans"/>
        <family val="2"/>
      </rPr>
      <t xml:space="preserve">安徽省合肥市高新区黄山路</t>
    </r>
    <r>
      <rPr>
        <sz val="10"/>
        <rFont val="宋体"/>
        <family val="0"/>
        <charset val="134"/>
      </rPr>
      <t xml:space="preserve">602</t>
    </r>
    <r>
      <rPr>
        <sz val="10"/>
        <rFont val="Noto Sans"/>
        <family val="2"/>
      </rPr>
      <t xml:space="preserve">号</t>
    </r>
    <r>
      <rPr>
        <sz val="10"/>
        <rFont val="宋体"/>
        <family val="0"/>
        <charset val="134"/>
      </rPr>
      <t xml:space="preserve">105</t>
    </r>
    <r>
      <rPr>
        <sz val="10"/>
        <rFont val="Noto Sans"/>
        <family val="2"/>
      </rPr>
      <t xml:space="preserve">室</t>
    </r>
  </si>
  <si>
    <t xml:space="preserve">吕鹏</t>
  </si>
  <si>
    <t xml:space="preserve">2014.4.14</t>
  </si>
  <si>
    <t xml:space="preserve">石墨烯及半导体研发、销售</t>
  </si>
  <si>
    <t xml:space="preserve">陕西华达科技股份有限公司</t>
  </si>
  <si>
    <r>
      <rPr>
        <sz val="10"/>
        <rFont val="Noto Sans"/>
        <family val="2"/>
      </rPr>
      <t xml:space="preserve">陕西省西安市高新区电子工业园电子西街</t>
    </r>
    <r>
      <rPr>
        <sz val="10"/>
        <rFont val="宋体"/>
        <family val="0"/>
        <charset val="134"/>
      </rPr>
      <t xml:space="preserve">3</t>
    </r>
    <r>
      <rPr>
        <sz val="10"/>
        <rFont val="Noto Sans"/>
        <family val="2"/>
      </rPr>
      <t xml:space="preserve">号</t>
    </r>
  </si>
  <si>
    <t xml:space="preserve">王治印</t>
  </si>
  <si>
    <t xml:space="preserve">电子接插件、微波、光纤、机电器件科研、生产、销售</t>
  </si>
  <si>
    <t xml:space="preserve">绵阳慧联光通信设备有限公司</t>
  </si>
  <si>
    <r>
      <rPr>
        <sz val="10"/>
        <rFont val="Noto Sans"/>
        <family val="2"/>
      </rPr>
      <t xml:space="preserve">四川省绵阳市涪城区临园路东段</t>
    </r>
    <r>
      <rPr>
        <sz val="10"/>
        <rFont val="宋体"/>
        <family val="0"/>
        <charset val="134"/>
      </rPr>
      <t xml:space="preserve">78</t>
    </r>
    <r>
      <rPr>
        <sz val="10"/>
        <rFont val="Noto Sans"/>
        <family val="2"/>
      </rPr>
      <t xml:space="preserve">号福星商住楼</t>
    </r>
    <r>
      <rPr>
        <sz val="10"/>
        <rFont val="宋体"/>
        <family val="0"/>
        <charset val="134"/>
      </rPr>
      <t xml:space="preserve">1</t>
    </r>
    <r>
      <rPr>
        <sz val="10"/>
        <rFont val="Noto Sans"/>
        <family val="2"/>
      </rPr>
      <t xml:space="preserve">幢</t>
    </r>
    <r>
      <rPr>
        <sz val="10"/>
        <rFont val="宋体"/>
        <family val="0"/>
        <charset val="134"/>
      </rPr>
      <t xml:space="preserve">1-5-3</t>
    </r>
    <r>
      <rPr>
        <sz val="10"/>
        <rFont val="Noto Sans"/>
        <family val="2"/>
      </rPr>
      <t xml:space="preserve">号</t>
    </r>
  </si>
  <si>
    <t xml:space="preserve">梁联长</t>
  </si>
  <si>
    <t xml:space="preserve">通信设备、光电器材研发、生产、销售</t>
  </si>
  <si>
    <t xml:space="preserve">北京绿氧天罡科技开发有限公司</t>
  </si>
  <si>
    <t xml:space="preserve">北京市朝阳区黑庄户乡四合庄村东</t>
  </si>
  <si>
    <t xml:space="preserve">张跃进</t>
  </si>
  <si>
    <t xml:space="preserve">2017.12.24</t>
  </si>
  <si>
    <t xml:space="preserve">北京欧普特科技有限公司</t>
  </si>
  <si>
    <r>
      <rPr>
        <sz val="10"/>
        <rFont val="Noto Sans"/>
        <family val="2"/>
      </rPr>
      <t xml:space="preserve">北京市海淀区知春路</t>
    </r>
    <r>
      <rPr>
        <sz val="10"/>
        <rFont val="宋体"/>
        <family val="0"/>
        <charset val="134"/>
      </rPr>
      <t xml:space="preserve">4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6</t>
    </r>
    <r>
      <rPr>
        <sz val="10"/>
        <rFont val="Noto Sans"/>
        <family val="2"/>
      </rPr>
      <t xml:space="preserve">室</t>
    </r>
  </si>
  <si>
    <t xml:space="preserve">谭建伟</t>
  </si>
  <si>
    <t xml:space="preserve">2014.6.9</t>
  </si>
  <si>
    <t xml:space="preserve">技术开发、咨询，销售电子产品、计算机、办公机械</t>
  </si>
  <si>
    <r>
      <rPr>
        <sz val="10"/>
        <rFont val="Noto Sans"/>
        <family val="2"/>
      </rPr>
      <t xml:space="preserve">南京市器件研究所（中电</t>
    </r>
    <r>
      <rPr>
        <sz val="10"/>
        <rFont val="Calibri"/>
        <family val="2"/>
      </rPr>
      <t xml:space="preserve">55</t>
    </r>
    <r>
      <rPr>
        <sz val="10"/>
        <rFont val="Noto Sans"/>
        <family val="2"/>
      </rPr>
      <t xml:space="preserve">所）</t>
    </r>
  </si>
  <si>
    <t xml:space="preserve">高涛</t>
  </si>
  <si>
    <t xml:space="preserve">电子产品</t>
  </si>
  <si>
    <t xml:space="preserve">无锡市惠波电子器材二厂</t>
  </si>
  <si>
    <t xml:space="preserve">无锡市惠山区玉祁街道南联村</t>
  </si>
  <si>
    <t xml:space="preserve">丁建农</t>
  </si>
  <si>
    <t xml:space="preserve">2015.05.13</t>
  </si>
  <si>
    <t xml:space="preserve">独资</t>
  </si>
  <si>
    <t xml:space="preserve">电子器材</t>
  </si>
  <si>
    <t xml:space="preserve">广州天极电子科技有限公司</t>
  </si>
  <si>
    <r>
      <rPr>
        <sz val="10"/>
        <color rgb="FF008000"/>
        <rFont val="Noto Sans"/>
        <family val="2"/>
      </rPr>
      <t xml:space="preserve">广州海珠区大干围南华西企业集团公司第五工业区编</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郭洽丰</t>
  </si>
  <si>
    <t xml:space="preserve">2017.9.8</t>
  </si>
  <si>
    <t xml:space="preserve">西隆电缆有限公司</t>
  </si>
  <si>
    <t xml:space="preserve">宁晋县苏家庄镇司马村</t>
  </si>
  <si>
    <t xml:space="preserve">2015.5.28</t>
  </si>
  <si>
    <t xml:space="preserve">电缆、仪表等</t>
  </si>
  <si>
    <t xml:space="preserve">北京杰创宏达电子有限公司</t>
  </si>
  <si>
    <r>
      <rPr>
        <sz val="10"/>
        <rFont val="Noto Sans"/>
        <family val="2"/>
      </rPr>
      <t xml:space="preserve">北京市海淀区安宁庄路</t>
    </r>
    <r>
      <rPr>
        <sz val="10"/>
        <rFont val="宋体"/>
        <family val="0"/>
        <charset val="134"/>
      </rPr>
      <t xml:space="preserve">26</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1</t>
    </r>
  </si>
  <si>
    <t xml:space="preserve">邹金发</t>
  </si>
  <si>
    <t xml:space="preserve">2015.6.17</t>
  </si>
  <si>
    <r>
      <rPr>
        <sz val="10"/>
        <rFont val="Noto Sans"/>
        <family val="2"/>
      </rPr>
      <t xml:space="preserve">有限责任公司</t>
    </r>
    <r>
      <rPr>
        <sz val="10"/>
        <rFont val="宋体"/>
        <family val="0"/>
        <charset val="134"/>
      </rPr>
      <t xml:space="preserve">(</t>
    </r>
    <r>
      <rPr>
        <sz val="10"/>
        <rFont val="Noto Sans"/>
        <family val="2"/>
      </rPr>
      <t xml:space="preserve">自然人独资</t>
    </r>
    <r>
      <rPr>
        <sz val="10"/>
        <rFont val="宋体"/>
        <family val="0"/>
        <charset val="134"/>
      </rPr>
      <t xml:space="preserve">)</t>
    </r>
  </si>
  <si>
    <t xml:space="preserve">销售电子产品、机械设备；技术开发、技术服务、技术转让、技术推广</t>
  </si>
  <si>
    <t xml:space="preserve">亚速旺（上海）商贸有限公司</t>
  </si>
  <si>
    <r>
      <rPr>
        <sz val="10"/>
        <rFont val="Noto Sans"/>
        <family val="2"/>
      </rPr>
      <t xml:space="preserve">淮海中路</t>
    </r>
    <r>
      <rPr>
        <sz val="10"/>
        <rFont val="宋体"/>
        <family val="0"/>
        <charset val="134"/>
      </rPr>
      <t xml:space="preserve">9185</t>
    </r>
    <r>
      <rPr>
        <sz val="10"/>
        <rFont val="Noto Sans"/>
        <family val="2"/>
      </rPr>
      <t xml:space="preserve">号</t>
    </r>
  </si>
  <si>
    <t xml:space="preserve">井内英夫</t>
  </si>
  <si>
    <t xml:space="preserve">2015.11.05</t>
  </si>
  <si>
    <r>
      <rPr>
        <sz val="10.5"/>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机电仪器设备、家用电器、五金工具、清洁用品、塑料制品、玻璃制品、橡胶制品、电子产品、化学品（危险品除外）、医疗器械</t>
  </si>
  <si>
    <t xml:space="preserve">北京爱万健涵科技有限公司</t>
  </si>
  <si>
    <r>
      <rPr>
        <sz val="10"/>
        <color rgb="FF008000"/>
        <rFont val="Noto Sans"/>
        <family val="2"/>
      </rPr>
      <t xml:space="preserve">北京市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F-611</t>
    </r>
  </si>
  <si>
    <t xml:space="preserve">王颖超</t>
  </si>
  <si>
    <t xml:space="preserve">2015.11.06</t>
  </si>
  <si>
    <t xml:space="preserve">2018.5.9</t>
  </si>
  <si>
    <t xml:space="preserve">电子元器件</t>
  </si>
  <si>
    <t xml:space="preserve">北京吉胜佳业科技中心</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3082</t>
    </r>
  </si>
  <si>
    <t xml:space="preserve">张忠吉</t>
  </si>
  <si>
    <t xml:space="preserve">电子元器件，技术开发，销售电子产品，计算机，软件及辅助设备</t>
  </si>
  <si>
    <t xml:space="preserve">深圳市伽蓝特科技有限公司</t>
  </si>
  <si>
    <r>
      <rPr>
        <sz val="10"/>
        <rFont val="Noto Sans"/>
        <family val="2"/>
      </rPr>
      <t xml:space="preserve">龙华新区建设西路</t>
    </r>
    <r>
      <rPr>
        <sz val="10"/>
        <rFont val="宋体"/>
        <family val="0"/>
        <charset val="134"/>
      </rPr>
      <t xml:space="preserve">54</t>
    </r>
    <r>
      <rPr>
        <sz val="10"/>
        <rFont val="Noto Sans"/>
        <family val="2"/>
      </rPr>
      <t xml:space="preserve">号</t>
    </r>
  </si>
  <si>
    <t xml:space="preserve">余新文</t>
  </si>
  <si>
    <t xml:space="preserve">2015.11.12</t>
  </si>
  <si>
    <t xml:space="preserve">通信产品</t>
  </si>
  <si>
    <t xml:space="preserve">北京恒远众联仪器有限公司</t>
  </si>
  <si>
    <r>
      <rPr>
        <sz val="10"/>
        <rFont val="Noto Sans"/>
        <family val="2"/>
      </rPr>
      <t xml:space="preserve">通州张家湾张辛庄</t>
    </r>
    <r>
      <rPr>
        <sz val="10"/>
        <rFont val="宋体"/>
        <family val="0"/>
        <charset val="134"/>
      </rPr>
      <t xml:space="preserve">4</t>
    </r>
    <r>
      <rPr>
        <sz val="10"/>
        <rFont val="Noto Sans"/>
        <family val="2"/>
      </rPr>
      <t xml:space="preserve">号</t>
    </r>
  </si>
  <si>
    <t xml:space="preserve">有限公司</t>
  </si>
  <si>
    <t xml:space="preserve">销售仪器仪表、电子产品、器件与元件、机械设备、五金交电、化工产品（不含危险化学品）、通用设备、专用设备、电气机械； </t>
  </si>
  <si>
    <t xml:space="preserve">上海卡路迪电子有限公司</t>
  </si>
  <si>
    <r>
      <rPr>
        <sz val="10"/>
        <rFont val="Noto Sans"/>
        <family val="2"/>
      </rPr>
      <t xml:space="preserve">嘉定区马陆镇嘉戬公路</t>
    </r>
    <r>
      <rPr>
        <sz val="10"/>
        <rFont val="Calibri"/>
        <family val="2"/>
      </rPr>
      <t xml:space="preserve">688</t>
    </r>
    <r>
      <rPr>
        <sz val="10"/>
        <rFont val="Noto Sans"/>
        <family val="2"/>
      </rPr>
      <t xml:space="preserve">号</t>
    </r>
    <r>
      <rPr>
        <sz val="10"/>
        <rFont val="Calibri"/>
        <family val="2"/>
      </rPr>
      <t xml:space="preserve">A14</t>
    </r>
    <r>
      <rPr>
        <sz val="10"/>
        <rFont val="Noto Sans"/>
        <family val="2"/>
      </rPr>
      <t xml:space="preserve">－</t>
    </r>
    <r>
      <rPr>
        <sz val="10"/>
        <rFont val="Calibri"/>
        <family val="2"/>
      </rPr>
      <t xml:space="preserve">18</t>
    </r>
  </si>
  <si>
    <t xml:space="preserve">王志远</t>
  </si>
  <si>
    <t xml:space="preserve">2015.11.17</t>
  </si>
  <si>
    <t xml:space="preserve">电子产品、仪器仪表、计算机软硬件、通讯器材、机电设备、日用百货、服装鞋帽、纺织品、工艺品、文教用品的销售</t>
  </si>
  <si>
    <t xml:space="preserve">深圳市优尔特科技有限公司</t>
  </si>
  <si>
    <r>
      <rPr>
        <sz val="10"/>
        <rFont val="Noto Sans"/>
        <family val="2"/>
      </rPr>
      <t xml:space="preserve">深圳市宝安区龙华街道建设路东南侧锦绣花园一栋</t>
    </r>
    <r>
      <rPr>
        <sz val="10"/>
        <rFont val="Calibri"/>
        <family val="2"/>
      </rPr>
      <t xml:space="preserve">206#</t>
    </r>
    <r>
      <rPr>
        <sz val="10"/>
        <rFont val="Noto Sans"/>
        <family val="2"/>
      </rPr>
      <t xml:space="preserve">（办公场所）</t>
    </r>
  </si>
  <si>
    <t xml:space="preserve">刘素美</t>
  </si>
  <si>
    <t xml:space="preserve">电子产品、自动化设备、机械设备的技术开发（不含生产加工）与销售；国内商业、物资供销业，货物及技术进出口。</t>
  </si>
  <si>
    <t xml:space="preserve">深圳市智威堡科技有限公司</t>
  </si>
  <si>
    <r>
      <rPr>
        <sz val="10"/>
        <rFont val="Noto Sans"/>
        <family val="2"/>
      </rPr>
      <t xml:space="preserve">深圳市福田区皇岗北路彩电工业区</t>
    </r>
    <r>
      <rPr>
        <sz val="10"/>
        <rFont val="Calibri"/>
        <family val="2"/>
      </rPr>
      <t xml:space="preserve">402</t>
    </r>
    <r>
      <rPr>
        <sz val="10"/>
        <rFont val="Noto Sans"/>
        <family val="2"/>
      </rPr>
      <t xml:space="preserve">栋</t>
    </r>
    <r>
      <rPr>
        <sz val="10"/>
        <rFont val="Calibri"/>
        <family val="2"/>
      </rPr>
      <t xml:space="preserve">3</t>
    </r>
    <r>
      <rPr>
        <sz val="10"/>
        <rFont val="Noto Sans"/>
        <family val="2"/>
      </rPr>
      <t xml:space="preserve">层西</t>
    </r>
  </si>
  <si>
    <t xml:space="preserve">桂进</t>
  </si>
  <si>
    <t xml:space="preserve">有限责任公司（外国法人独资）</t>
  </si>
  <si>
    <t xml:space="preserve">新型微电子材料；电子产品、光、电、光敏、半导体表面贴装分立、集成元器件及电子设备</t>
  </si>
  <si>
    <t xml:space="preserve">上海仪准电子科技有限公司</t>
  </si>
  <si>
    <r>
      <rPr>
        <sz val="10"/>
        <rFont val="Noto Sans"/>
        <family val="2"/>
      </rPr>
      <t xml:space="preserve">上海市闵行区宜山路</t>
    </r>
    <r>
      <rPr>
        <sz val="10"/>
        <rFont val="Calibri"/>
        <family val="2"/>
      </rPr>
      <t xml:space="preserve">1618</t>
    </r>
    <r>
      <rPr>
        <sz val="10"/>
        <rFont val="Noto Sans"/>
        <family val="2"/>
      </rPr>
      <t xml:space="preserve">号</t>
    </r>
    <r>
      <rPr>
        <sz val="10"/>
        <rFont val="Calibri"/>
        <family val="2"/>
      </rPr>
      <t xml:space="preserve">E</t>
    </r>
    <r>
      <rPr>
        <sz val="10"/>
        <rFont val="Noto Sans"/>
        <family val="2"/>
      </rPr>
      <t xml:space="preserve">厂房</t>
    </r>
    <r>
      <rPr>
        <sz val="10"/>
        <rFont val="Calibri"/>
        <family val="2"/>
      </rPr>
      <t xml:space="preserve">705</t>
    </r>
  </si>
  <si>
    <t xml:space="preserve">徐盈</t>
  </si>
  <si>
    <t xml:space="preserve">2015.12.8</t>
  </si>
  <si>
    <t xml:space="preserve">五金交电、通信设备、摄影器材、机电设备、机械设备及配件、电子元器件、电线电缆、环保设备、水泵及配件、电子产品的销售，机械设备、机电设备</t>
  </si>
  <si>
    <t xml:space="preserve">北京三宝兴业视觉技术有限公司</t>
  </si>
  <si>
    <r>
      <rPr>
        <sz val="10"/>
        <rFont val="Noto Sans"/>
        <family val="2"/>
      </rPr>
      <t xml:space="preserve">北京市海淀区北四环西路</t>
    </r>
    <r>
      <rPr>
        <sz val="10"/>
        <rFont val="Calibri"/>
        <family val="2"/>
      </rPr>
      <t xml:space="preserve">9</t>
    </r>
    <r>
      <rPr>
        <sz val="10"/>
        <rFont val="Noto Sans"/>
        <family val="2"/>
      </rPr>
      <t xml:space="preserve">号银谷大厦</t>
    </r>
    <r>
      <rPr>
        <sz val="10"/>
        <rFont val="Calibri"/>
        <family val="2"/>
      </rPr>
      <t xml:space="preserve">908</t>
    </r>
    <r>
      <rPr>
        <sz val="10"/>
        <rFont val="Noto Sans"/>
        <family val="2"/>
      </rPr>
      <t xml:space="preserve">室</t>
    </r>
  </si>
  <si>
    <t xml:space="preserve">吴生祥</t>
  </si>
  <si>
    <t xml:space="preserve">2015.12.10</t>
  </si>
  <si>
    <r>
      <rPr>
        <sz val="10.5"/>
        <rFont val="Noto Sans"/>
        <family val="2"/>
      </rPr>
      <t xml:space="preserve">有限责任公司</t>
    </r>
    <r>
      <rPr>
        <sz val="10.5"/>
        <rFont val="Calibri"/>
        <family val="2"/>
      </rPr>
      <t xml:space="preserve">(</t>
    </r>
    <r>
      <rPr>
        <sz val="10.5"/>
        <rFont val="Noto Sans"/>
        <family val="2"/>
      </rPr>
      <t xml:space="preserve">自然人投资或控股</t>
    </r>
    <r>
      <rPr>
        <sz val="10.5"/>
        <rFont val="Calibri"/>
        <family val="2"/>
      </rPr>
      <t xml:space="preserve">)</t>
    </r>
  </si>
  <si>
    <t xml:space="preserve">销售电子产品、计算机、软件及辅助设备、通讯设备、机械设备。依法须经批准的项目，</t>
  </si>
  <si>
    <t xml:space="preserve">闳康技术检测（上海）有限公司</t>
  </si>
  <si>
    <r>
      <rPr>
        <sz val="1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2015.12.14</t>
  </si>
  <si>
    <t xml:space="preserve">新型电子元器件以及检测技术的研究和开发，并提供相关的技术咨询与技术服务。【</t>
  </si>
  <si>
    <t xml:space="preserve">国充充电科技江苏股份有限公司</t>
  </si>
  <si>
    <t xml:space="preserve">扬州维扬经济开发区小官桥路</t>
  </si>
  <si>
    <t xml:space="preserve">夏建中</t>
  </si>
  <si>
    <t xml:space="preserve">2015.12.21</t>
  </si>
  <si>
    <r>
      <rPr>
        <sz val="10.5"/>
        <rFont val="Noto Sans"/>
        <family val="2"/>
      </rPr>
      <t xml:space="preserve">股份有限公司</t>
    </r>
    <r>
      <rPr>
        <sz val="10.5"/>
        <rFont val="Calibri"/>
        <family val="2"/>
      </rPr>
      <t xml:space="preserve">(</t>
    </r>
    <r>
      <rPr>
        <sz val="10.5"/>
        <rFont val="Noto Sans"/>
        <family val="2"/>
      </rPr>
      <t xml:space="preserve">非上市</t>
    </r>
    <r>
      <rPr>
        <sz val="10.5"/>
        <rFont val="Calibri"/>
        <family val="2"/>
      </rPr>
      <t xml:space="preserve">)</t>
    </r>
  </si>
  <si>
    <t xml:space="preserve">电气设备、电力设备、电源设备、计算机软件开发、计算机信息系统集成领域的技术开发、生产、解决方案系统集成、销售</t>
  </si>
  <si>
    <t xml:space="preserve">深圳市泓亚光电子有限公司</t>
  </si>
  <si>
    <r>
      <rPr>
        <sz val="10"/>
        <rFont val="Noto Sans"/>
        <family val="2"/>
      </rPr>
      <t xml:space="preserve">深圳市龙岗区布吉街道布澜路</t>
    </r>
    <r>
      <rPr>
        <sz val="10"/>
        <rFont val="Calibri"/>
        <family val="2"/>
      </rPr>
      <t xml:space="preserve">135</t>
    </r>
    <r>
      <rPr>
        <sz val="10"/>
        <rFont val="Noto Sans"/>
        <family val="2"/>
      </rPr>
      <t xml:space="preserve">号—甘李六路</t>
    </r>
    <r>
      <rPr>
        <sz val="10"/>
        <rFont val="Calibri"/>
        <family val="2"/>
      </rPr>
      <t xml:space="preserve">9</t>
    </r>
    <r>
      <rPr>
        <sz val="10"/>
        <rFont val="Noto Sans"/>
        <family val="2"/>
      </rPr>
      <t xml:space="preserve">号</t>
    </r>
  </si>
  <si>
    <r>
      <rPr>
        <sz val="10.5"/>
        <rFont val="Noto Sans"/>
        <family val="2"/>
      </rPr>
      <t xml:space="preserve">大功率</t>
    </r>
    <r>
      <rPr>
        <sz val="10.5"/>
        <rFont val="Calibri"/>
        <family val="2"/>
      </rPr>
      <t xml:space="preserve">LED</t>
    </r>
    <r>
      <rPr>
        <sz val="10.5"/>
        <rFont val="Noto Sans"/>
        <family val="2"/>
      </rPr>
      <t xml:space="preserve">、直插式</t>
    </r>
    <r>
      <rPr>
        <sz val="10.5"/>
        <rFont val="Calibri"/>
        <family val="2"/>
      </rPr>
      <t xml:space="preserve">LED</t>
    </r>
    <r>
      <rPr>
        <sz val="10.5"/>
        <rFont val="Noto Sans"/>
        <family val="2"/>
      </rPr>
      <t xml:space="preserve">、食人鱼</t>
    </r>
    <r>
      <rPr>
        <sz val="10.5"/>
        <rFont val="Calibri"/>
        <family val="2"/>
      </rPr>
      <t xml:space="preserve">LED</t>
    </r>
    <r>
      <rPr>
        <sz val="10.5"/>
        <rFont val="Noto Sans"/>
        <family val="2"/>
      </rPr>
      <t xml:space="preserve">的应用研究、生产</t>
    </r>
  </si>
  <si>
    <t xml:space="preserve">东莞市天域半导体科技有限公司</t>
  </si>
  <si>
    <r>
      <rPr>
        <sz val="10"/>
        <rFont val="Noto Sans"/>
        <family val="2"/>
      </rPr>
      <t xml:space="preserve">东莞市松山湖北部工业城工业北一路</t>
    </r>
    <r>
      <rPr>
        <sz val="10"/>
        <rFont val="宋体"/>
        <family val="0"/>
        <charset val="134"/>
      </rPr>
      <t xml:space="preserve">5</t>
    </r>
    <r>
      <rPr>
        <sz val="10"/>
        <rFont val="Noto Sans"/>
        <family val="2"/>
      </rPr>
      <t xml:space="preserve">号二楼办公楼</t>
    </r>
  </si>
  <si>
    <t xml:space="preserve">刘晓月</t>
  </si>
  <si>
    <t xml:space="preserve">2016.1.7</t>
  </si>
  <si>
    <t xml:space="preserve">研发、生产、销售：碳化硅外延晶片，相关技术咨询、技术转让、技术服务；货物、技术进出口</t>
  </si>
  <si>
    <t xml:space="preserve">安捷伦科技（中国）有限公司</t>
  </si>
  <si>
    <r>
      <rPr>
        <sz val="10"/>
        <rFont val="Noto Sans"/>
        <family val="2"/>
      </rPr>
      <t xml:space="preserve">北京市朝阳区望京北路</t>
    </r>
    <r>
      <rPr>
        <sz val="10"/>
        <rFont val="宋体"/>
        <family val="0"/>
        <charset val="134"/>
      </rPr>
      <t xml:space="preserve">3</t>
    </r>
    <r>
      <rPr>
        <sz val="10"/>
        <rFont val="Noto Sans"/>
        <family val="2"/>
      </rPr>
      <t xml:space="preserve">号研发中心</t>
    </r>
    <r>
      <rPr>
        <sz val="10"/>
        <rFont val="宋体"/>
        <family val="0"/>
        <charset val="134"/>
      </rPr>
      <t xml:space="preserve">(</t>
    </r>
    <r>
      <rPr>
        <sz val="10"/>
        <rFont val="Noto Sans"/>
        <family val="2"/>
      </rPr>
      <t xml:space="preserve">一期</t>
    </r>
    <r>
      <rPr>
        <sz val="10"/>
        <rFont val="宋体"/>
        <family val="0"/>
        <charset val="134"/>
      </rPr>
      <t xml:space="preserve">)3</t>
    </r>
    <r>
      <rPr>
        <sz val="10"/>
        <rFont val="Noto Sans"/>
        <family val="2"/>
      </rPr>
      <t xml:space="preserve">层</t>
    </r>
    <r>
      <rPr>
        <sz val="10"/>
        <rFont val="宋体"/>
        <family val="0"/>
        <charset val="134"/>
      </rPr>
      <t xml:space="preserve">3-1</t>
    </r>
    <r>
      <rPr>
        <sz val="10"/>
        <rFont val="Noto Sans"/>
        <family val="2"/>
      </rPr>
      <t xml:space="preserve">至</t>
    </r>
    <r>
      <rPr>
        <sz val="10"/>
        <rFont val="宋体"/>
        <family val="0"/>
        <charset val="134"/>
      </rPr>
      <t xml:space="preserve">3-3</t>
    </r>
    <r>
      <rPr>
        <sz val="10"/>
        <rFont val="Noto Sans"/>
        <family val="2"/>
      </rPr>
      <t xml:space="preserve">室</t>
    </r>
  </si>
  <si>
    <t xml:space="preserve">霍丰</t>
  </si>
  <si>
    <t xml:space="preserve">2016.01.29</t>
  </si>
  <si>
    <r>
      <rPr>
        <sz val="10"/>
        <rFont val="Noto Sans"/>
        <family val="2"/>
      </rPr>
      <t xml:space="preserve">有限责任公司</t>
    </r>
    <r>
      <rPr>
        <sz val="10"/>
        <rFont val="宋体"/>
        <family val="0"/>
        <charset val="134"/>
      </rPr>
      <t xml:space="preserve">,</t>
    </r>
    <r>
      <rPr>
        <sz val="10"/>
        <rFont val="Noto Sans"/>
        <family val="2"/>
      </rPr>
      <t xml:space="preserve">外商独资</t>
    </r>
  </si>
  <si>
    <t xml:space="preserve">测试测量仪器、分析仪器、电子元器件、软件及其附件、真空设备、及上述产品零部件、耗材及其它配套产品的研发开发、系统集成</t>
  </si>
  <si>
    <t xml:space="preserve">苏州北鹏光电科技有限公司</t>
  </si>
  <si>
    <r>
      <rPr>
        <sz val="10"/>
        <rFont val="Noto Sans"/>
        <family val="2"/>
      </rPr>
      <t xml:space="preserve">苏州工业园区金鸡湖大道</t>
    </r>
    <r>
      <rPr>
        <sz val="10"/>
        <rFont val="Calibri"/>
        <family val="2"/>
      </rPr>
      <t xml:space="preserve">99</t>
    </r>
    <r>
      <rPr>
        <sz val="10"/>
        <rFont val="Noto Sans"/>
        <family val="2"/>
      </rPr>
      <t xml:space="preserve">号苏州纳米城西北区</t>
    </r>
    <r>
      <rPr>
        <sz val="10"/>
        <rFont val="Calibri"/>
        <family val="2"/>
      </rPr>
      <t xml:space="preserve">02</t>
    </r>
    <r>
      <rPr>
        <sz val="10"/>
        <rFont val="Noto Sans"/>
        <family val="2"/>
      </rPr>
      <t xml:space="preserve">幢（</t>
    </r>
    <r>
      <rPr>
        <sz val="10"/>
        <rFont val="Calibri"/>
        <family val="2"/>
      </rPr>
      <t xml:space="preserve">NW-02</t>
    </r>
    <r>
      <rPr>
        <sz val="10"/>
        <rFont val="Noto Sans"/>
        <family val="2"/>
      </rPr>
      <t xml:space="preserve">）</t>
    </r>
    <r>
      <rPr>
        <sz val="10"/>
        <rFont val="Calibri"/>
        <family val="2"/>
      </rPr>
      <t xml:space="preserve">505</t>
    </r>
    <r>
      <rPr>
        <sz val="10"/>
        <rFont val="Noto Sans"/>
        <family val="2"/>
      </rPr>
      <t xml:space="preserve">、</t>
    </r>
    <r>
      <rPr>
        <sz val="10"/>
        <rFont val="Calibri"/>
        <family val="2"/>
      </rPr>
      <t xml:space="preserve">506</t>
    </r>
    <r>
      <rPr>
        <sz val="10"/>
        <rFont val="Noto Sans"/>
        <family val="2"/>
      </rPr>
      <t xml:space="preserve">室</t>
    </r>
  </si>
  <si>
    <t xml:space="preserve">郭霞</t>
  </si>
  <si>
    <t xml:space="preserve">2016.1.29</t>
  </si>
  <si>
    <t xml:space="preserve">光电产品的研发、销售；相关技术咨询、技术服务</t>
  </si>
  <si>
    <t xml:space="preserve">北京艾普克斯科技发展有限公司</t>
  </si>
  <si>
    <r>
      <rPr>
        <sz val="10"/>
        <rFont val="Noto Sans"/>
        <family val="2"/>
      </rPr>
      <t xml:space="preserve">北京市丰台区富丰路</t>
    </r>
    <r>
      <rPr>
        <sz val="10"/>
        <rFont val="微软雅黑"/>
        <family val="2"/>
        <charset val="134"/>
      </rPr>
      <t xml:space="preserve">4</t>
    </r>
    <r>
      <rPr>
        <sz val="10"/>
        <rFont val="Noto Sans"/>
        <family val="2"/>
      </rPr>
      <t xml:space="preserve">号</t>
    </r>
    <r>
      <rPr>
        <sz val="10"/>
        <rFont val="微软雅黑"/>
        <family val="2"/>
        <charset val="134"/>
      </rPr>
      <t xml:space="preserve">B806(</t>
    </r>
    <r>
      <rPr>
        <sz val="10"/>
        <rFont val="Noto Sans"/>
        <family val="2"/>
      </rPr>
      <t xml:space="preserve">园区</t>
    </r>
    <r>
      <rPr>
        <sz val="10"/>
        <rFont val="微软雅黑"/>
        <family val="2"/>
        <charset val="134"/>
      </rPr>
      <t xml:space="preserve">)</t>
    </r>
  </si>
  <si>
    <t xml:space="preserve">扶元初</t>
  </si>
  <si>
    <t xml:space="preserve">技术开发；技术服务；销售机械设备、电气设备、金属材料、化工产品（不含一类易制毒化学品及化学危险品）；货物进出口； </t>
  </si>
  <si>
    <t xml:space="preserve">河北汉光重工有限责任公司</t>
  </si>
  <si>
    <r>
      <rPr>
        <sz val="10"/>
        <rFont val="Noto Sans"/>
        <family val="2"/>
      </rPr>
      <t xml:space="preserve">邯郸市丛台区联纺路</t>
    </r>
    <r>
      <rPr>
        <sz val="10"/>
        <rFont val="Times New Roman"/>
        <family val="1"/>
      </rPr>
      <t xml:space="preserve">32</t>
    </r>
    <r>
      <rPr>
        <sz val="10"/>
        <rFont val="Noto Sans"/>
        <family val="2"/>
      </rPr>
      <t xml:space="preserve">号</t>
    </r>
  </si>
  <si>
    <t xml:space="preserve">王孟军</t>
  </si>
  <si>
    <t xml:space="preserve">有限责任公司（法人独资）</t>
  </si>
  <si>
    <t xml:space="preserve">承揽安全设计防范系统（工程）的设计、施工、维修（按资质证核准的范围经营）；成套舰船仪表、复印机、消耗品及零部件、包装机械、光学镜头制造及出口业务、本产品所需的原辅材料及设备</t>
  </si>
  <si>
    <t xml:space="preserve">深圳纤亿通进出口有限公司</t>
  </si>
  <si>
    <r>
      <rPr>
        <sz val="1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吴桐</t>
  </si>
  <si>
    <t xml:space="preserve">北京丰庆益盛科技有限公司</t>
  </si>
  <si>
    <r>
      <rPr>
        <sz val="10"/>
        <rFont val="Noto Sans"/>
        <family val="2"/>
      </rPr>
      <t xml:space="preserve">北京市怀柔区杨宋镇凤翔东大街</t>
    </r>
    <r>
      <rPr>
        <sz val="10"/>
        <rFont val="宋体"/>
        <family val="0"/>
        <charset val="134"/>
      </rPr>
      <t xml:space="preserve">9</t>
    </r>
    <r>
      <rPr>
        <sz val="10"/>
        <rFont val="Noto Sans"/>
        <family val="2"/>
      </rPr>
      <t xml:space="preserve">号</t>
    </r>
    <r>
      <rPr>
        <sz val="10"/>
        <rFont val="宋体"/>
        <family val="0"/>
        <charset val="134"/>
      </rPr>
      <t xml:space="preserve">9362</t>
    </r>
    <r>
      <rPr>
        <sz val="10"/>
        <rFont val="Noto Sans"/>
        <family val="2"/>
      </rPr>
      <t xml:space="preserve">室</t>
    </r>
  </si>
  <si>
    <t xml:space="preserve">陈小红</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t xml:space="preserve">销售电子产品、计算机及辅助设备、软件、办公用品；电脑图文设计、制作；计算机系统集成</t>
  </si>
  <si>
    <t xml:space="preserve">无锡市圣马气体有限公司</t>
  </si>
  <si>
    <t xml:space="preserve">无锡市新区鸿运路以东、经十三路以南</t>
  </si>
  <si>
    <t xml:space="preserve">丁小马</t>
  </si>
  <si>
    <t xml:space="preserve">2016.03.17</t>
  </si>
  <si>
    <r>
      <rPr>
        <sz val="10.5"/>
        <rFont val="Noto Sans"/>
        <family val="2"/>
      </rPr>
      <t xml:space="preserve">有限责任公司</t>
    </r>
    <r>
      <rPr>
        <sz val="10.5"/>
        <rFont val="Calibri"/>
        <family val="2"/>
      </rPr>
      <t xml:space="preserve">(</t>
    </r>
    <r>
      <rPr>
        <sz val="10.5"/>
        <rFont val="Noto Sans"/>
        <family val="2"/>
      </rPr>
      <t xml:space="preserve">台港澳与境内合资</t>
    </r>
    <r>
      <rPr>
        <sz val="10.5"/>
        <rFont val="Calibri"/>
        <family val="2"/>
      </rPr>
      <t xml:space="preserve">)</t>
    </r>
  </si>
  <si>
    <r>
      <rPr>
        <sz val="9"/>
        <rFont val="Noto Sans"/>
        <family val="2"/>
      </rPr>
      <t xml:space="preserve">生产乙炔</t>
    </r>
    <r>
      <rPr>
        <sz val="9"/>
        <rFont val="Calibri"/>
        <family val="2"/>
      </rPr>
      <t xml:space="preserve">[</t>
    </r>
    <r>
      <rPr>
        <sz val="9"/>
        <rFont val="Noto Sans"/>
        <family val="2"/>
      </rPr>
      <t xml:space="preserve">溶于介质的</t>
    </r>
    <r>
      <rPr>
        <sz val="9"/>
        <rFont val="Calibri"/>
        <family val="2"/>
      </rPr>
      <t xml:space="preserve">]</t>
    </r>
    <r>
      <rPr>
        <sz val="9"/>
        <rFont val="Noto Sans"/>
        <family val="2"/>
      </rPr>
      <t xml:space="preserve">、氧</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氮</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氢</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危险化学品的批发；无缝气瓶、溶解乙炔气瓶的检验；钢瓶租赁；危险品运输</t>
    </r>
  </si>
  <si>
    <t xml:space="preserve">北京中冀唯实科技有限公司</t>
  </si>
  <si>
    <r>
      <rPr>
        <sz val="10"/>
        <rFont val="Noto Sans"/>
        <family val="2"/>
      </rPr>
      <t xml:space="preserve">北京市海淀区中关村大街</t>
    </r>
    <r>
      <rPr>
        <sz val="10"/>
        <rFont val="Calibri"/>
        <family val="2"/>
      </rPr>
      <t xml:space="preserve">18</t>
    </r>
    <r>
      <rPr>
        <sz val="10"/>
        <rFont val="Noto Sans"/>
        <family val="2"/>
      </rPr>
      <t xml:space="preserve">号</t>
    </r>
    <r>
      <rPr>
        <sz val="10"/>
        <rFont val="Calibri"/>
        <family val="2"/>
      </rPr>
      <t xml:space="preserve">8</t>
    </r>
    <r>
      <rPr>
        <sz val="10"/>
        <rFont val="Noto Sans"/>
        <family val="2"/>
      </rPr>
      <t xml:space="preserve">层</t>
    </r>
    <r>
      <rPr>
        <sz val="10"/>
        <rFont val="Calibri"/>
        <family val="2"/>
      </rPr>
      <t xml:space="preserve">04-1612</t>
    </r>
  </si>
  <si>
    <t xml:space="preserve">王超</t>
  </si>
  <si>
    <t xml:space="preserve">2016.03.30</t>
  </si>
  <si>
    <t xml:space="preserve">产品设计、销售电子产品、软件及辅助设备等</t>
  </si>
  <si>
    <t xml:space="preserve">天津市明威半导体材料有限公司</t>
  </si>
  <si>
    <t xml:space="preserve">天津市西青区西青道外环线立交桥外柳明小区（杨柳青农场内）</t>
  </si>
  <si>
    <t xml:space="preserve">张强</t>
  </si>
  <si>
    <t xml:space="preserve">半导体材料、耗材销售</t>
  </si>
  <si>
    <t xml:space="preserve">常州帕特纳电子科技有限公司</t>
  </si>
  <si>
    <r>
      <rPr>
        <sz val="10"/>
        <rFont val="Noto Sans"/>
        <family val="2"/>
      </rPr>
      <t xml:space="preserve">武进高新技术产业开发区广电东路</t>
    </r>
    <r>
      <rPr>
        <sz val="10"/>
        <rFont val="Calibri"/>
        <family val="2"/>
      </rPr>
      <t xml:space="preserve">8</t>
    </r>
    <r>
      <rPr>
        <sz val="10"/>
        <rFont val="Noto Sans"/>
        <family val="2"/>
      </rPr>
      <t xml:space="preserve">号铂安国际商务楼</t>
    </r>
    <r>
      <rPr>
        <sz val="10"/>
        <rFont val="Calibri"/>
        <family val="2"/>
      </rPr>
      <t xml:space="preserve">7-B-619</t>
    </r>
    <r>
      <rPr>
        <sz val="10"/>
        <rFont val="Noto Sans"/>
        <family val="2"/>
      </rPr>
      <t xml:space="preserve">号</t>
    </r>
  </si>
  <si>
    <t xml:space="preserve">李达</t>
  </si>
  <si>
    <t xml:space="preserve">2016.05.16</t>
  </si>
  <si>
    <t xml:space="preserve">光伏系统工程的研发及技术服务；工业自动化设备销售及技术服务；电子元器件及配件、太阳能光伏组件及配件</t>
  </si>
  <si>
    <t xml:space="preserve">新乡市佳源机械有限责任公司</t>
  </si>
  <si>
    <r>
      <rPr>
        <sz val="10"/>
        <rFont val="Noto Sans"/>
        <family val="2"/>
      </rPr>
      <t xml:space="preserve">新乡市新一街高新技术创业</t>
    </r>
    <r>
      <rPr>
        <sz val="10"/>
        <rFont val="Times New Roman"/>
        <family val="1"/>
      </rPr>
      <t xml:space="preserve">2</t>
    </r>
    <r>
      <rPr>
        <sz val="10"/>
        <rFont val="Noto Sans"/>
        <family val="2"/>
      </rPr>
      <t xml:space="preserve">号园</t>
    </r>
  </si>
  <si>
    <t xml:space="preserve">马志庆</t>
  </si>
  <si>
    <r>
      <rPr>
        <sz val="7.5"/>
        <rFont val="Noto Sans"/>
        <family val="2"/>
      </rPr>
      <t xml:space="preserve">有限责任公司</t>
    </r>
    <r>
      <rPr>
        <sz val="7.5"/>
        <rFont val="Times New Roman"/>
        <family val="1"/>
      </rPr>
      <t xml:space="preserve">(</t>
    </r>
    <r>
      <rPr>
        <sz val="7.5"/>
        <rFont val="Noto Sans"/>
        <family val="2"/>
      </rPr>
      <t xml:space="preserve">自然人投资或控股</t>
    </r>
    <r>
      <rPr>
        <sz val="7.5"/>
        <rFont val="Times New Roman"/>
        <family val="1"/>
      </rPr>
      <t xml:space="preserve">)</t>
    </r>
  </si>
  <si>
    <t xml:space="preserve">机械加工、液压设备制造</t>
  </si>
  <si>
    <t xml:space="preserve">北京国科世纪激光技术有限公司</t>
  </si>
  <si>
    <r>
      <rPr>
        <sz val="10"/>
        <rFont val="Noto Sans"/>
        <family val="2"/>
      </rPr>
      <t xml:space="preserve">海淀区西小口路</t>
    </r>
    <r>
      <rPr>
        <sz val="10"/>
        <rFont val="宋体"/>
        <family val="0"/>
        <charset val="134"/>
      </rPr>
      <t xml:space="preserve">66</t>
    </r>
    <r>
      <rPr>
        <sz val="10"/>
        <rFont val="Noto Sans"/>
        <family val="2"/>
      </rPr>
      <t xml:space="preserve">号东升科技园</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号楼二层</t>
    </r>
  </si>
  <si>
    <t xml:space="preserve">张国新</t>
  </si>
  <si>
    <t xml:space="preserve">2016.06.6</t>
  </si>
  <si>
    <t xml:space="preserve">其他有限责任公司</t>
  </si>
  <si>
    <t xml:space="preserve">生产半导体激光器泵浦模块</t>
  </si>
  <si>
    <t xml:space="preserve">北京凯林迪奥科技有限公司</t>
  </si>
  <si>
    <r>
      <rPr>
        <sz val="10"/>
        <color rgb="FF008000"/>
        <rFont val="Noto Sans"/>
        <family val="2"/>
      </rPr>
      <t xml:space="preserve">北京市丰台区南四环中路</t>
    </r>
    <r>
      <rPr>
        <sz val="10"/>
        <color rgb="FF008000"/>
        <rFont val="宋体"/>
        <family val="0"/>
        <charset val="134"/>
      </rPr>
      <t xml:space="preserve">4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85</t>
    </r>
    <r>
      <rPr>
        <sz val="10"/>
        <color rgb="FF008000"/>
        <rFont val="Noto Sans"/>
        <family val="2"/>
      </rPr>
      <t xml:space="preserve">室</t>
    </r>
  </si>
  <si>
    <t xml:space="preserve">林双军</t>
  </si>
  <si>
    <t xml:space="preserve">2017.12.06</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独资</t>
    </r>
    <r>
      <rPr>
        <sz val="10.5"/>
        <color rgb="FF008000"/>
        <rFont val="宋体"/>
        <family val="0"/>
        <charset val="134"/>
      </rPr>
      <t xml:space="preserve">)</t>
    </r>
  </si>
  <si>
    <t xml:space="preserve">维修机械设备、医疗器械；销售机械设备、医疗器械（限一类）、五金交电、日用品、电子产品</t>
  </si>
  <si>
    <r>
      <rPr>
        <sz val="8"/>
        <rFont val="Noto Sans"/>
        <family val="2"/>
      </rPr>
      <t xml:space="preserve">有限责任公司</t>
    </r>
    <r>
      <rPr>
        <sz val="8"/>
        <rFont val="Times New Roman"/>
        <family val="1"/>
      </rPr>
      <t xml:space="preserve">(</t>
    </r>
    <r>
      <rPr>
        <sz val="8"/>
        <rFont val="Noto Sans"/>
        <family val="2"/>
      </rPr>
      <t xml:space="preserve">自然人投资或控股</t>
    </r>
    <r>
      <rPr>
        <sz val="8"/>
        <rFont val="Times New Roman"/>
        <family val="1"/>
      </rPr>
      <t xml:space="preserve">)</t>
    </r>
  </si>
  <si>
    <t xml:space="preserve">砷泰国际贸易（上海）有限公司</t>
  </si>
  <si>
    <r>
      <rPr>
        <sz val="10"/>
        <rFont val="Noto Sans"/>
        <family val="2"/>
      </rPr>
      <t xml:space="preserve">中国（上海）自由贸易试验区基隆路</t>
    </r>
    <r>
      <rPr>
        <sz val="10"/>
        <rFont val="宋体"/>
        <family val="0"/>
        <charset val="134"/>
      </rPr>
      <t xml:space="preserve">1</t>
    </r>
    <r>
      <rPr>
        <sz val="10"/>
        <rFont val="Noto Sans"/>
        <family val="2"/>
      </rPr>
      <t xml:space="preserve">号</t>
    </r>
    <r>
      <rPr>
        <sz val="10"/>
        <rFont val="宋体"/>
        <family val="0"/>
        <charset val="134"/>
      </rPr>
      <t xml:space="preserve">819</t>
    </r>
    <r>
      <rPr>
        <sz val="10"/>
        <rFont val="Noto Sans"/>
        <family val="2"/>
      </rPr>
      <t xml:space="preserve">室</t>
    </r>
  </si>
  <si>
    <t xml:space="preserve">吴彦余</t>
  </si>
  <si>
    <t xml:space="preserve">2016.6.27</t>
  </si>
  <si>
    <r>
      <rPr>
        <sz val="9.5"/>
        <rFont val="Noto Sans"/>
        <family val="2"/>
      </rPr>
      <t xml:space="preserve">有限责任公司</t>
    </r>
    <r>
      <rPr>
        <sz val="9.5"/>
        <rFont val="宋体"/>
        <family val="0"/>
        <charset val="134"/>
      </rPr>
      <t xml:space="preserve">(</t>
    </r>
    <r>
      <rPr>
        <sz val="9.5"/>
        <rFont val="Noto Sans"/>
        <family val="2"/>
      </rPr>
      <t xml:space="preserve">外国法人独资</t>
    </r>
    <r>
      <rPr>
        <sz val="9.5"/>
        <rFont val="宋体"/>
        <family val="0"/>
        <charset val="134"/>
      </rPr>
      <t xml:space="preserve">)</t>
    </r>
  </si>
  <si>
    <t xml:space="preserve">电机、电器设备机器零件</t>
  </si>
  <si>
    <t xml:space="preserve">吉安乐恩仪器科技发展有限公司</t>
  </si>
  <si>
    <t xml:space="preserve">江西省吉安市青原区贸易广场七街八十八号</t>
  </si>
  <si>
    <t xml:space="preserve">郭洪芝</t>
  </si>
  <si>
    <r>
      <rPr>
        <sz val="9.5"/>
        <rFont val="Noto Sans"/>
        <family val="2"/>
      </rPr>
      <t xml:space="preserve">有限责任公司</t>
    </r>
    <r>
      <rPr>
        <sz val="9.5"/>
        <rFont val="宋体"/>
        <family val="0"/>
        <charset val="134"/>
      </rPr>
      <t xml:space="preserve">(</t>
    </r>
    <r>
      <rPr>
        <sz val="9.5"/>
        <rFont val="Noto Sans"/>
        <family val="2"/>
      </rPr>
      <t xml:space="preserve">自然人投资或控股</t>
    </r>
    <r>
      <rPr>
        <sz val="9.5"/>
        <rFont val="宋体"/>
        <family val="0"/>
        <charset val="134"/>
      </rPr>
      <t xml:space="preserve">)</t>
    </r>
  </si>
  <si>
    <t xml:space="preserve">光学镜头</t>
  </si>
  <si>
    <r>
      <rPr>
        <sz val="10"/>
        <rFont val="Noto Sans"/>
        <family val="2"/>
      </rPr>
      <t xml:space="preserve">北京市海淀区静淑苑路</t>
    </r>
    <r>
      <rPr>
        <sz val="10"/>
        <rFont val="宋体"/>
        <family val="0"/>
        <charset val="134"/>
      </rPr>
      <t xml:space="preserve">2</t>
    </r>
    <r>
      <rPr>
        <sz val="10"/>
        <rFont val="Noto Sans"/>
        <family val="2"/>
      </rPr>
      <t xml:space="preserve">号二层</t>
    </r>
    <r>
      <rPr>
        <sz val="10"/>
        <rFont val="宋体"/>
        <family val="0"/>
        <charset val="134"/>
      </rPr>
      <t xml:space="preserve">201</t>
    </r>
    <r>
      <rPr>
        <sz val="10"/>
        <rFont val="Noto Sans"/>
        <family val="2"/>
      </rPr>
      <t xml:space="preserve">室</t>
    </r>
  </si>
  <si>
    <t xml:space="preserve">2016.6.29</t>
  </si>
  <si>
    <t xml:space="preserve">电子产品、机械设备、通讯设备、五金、交电、化工产品</t>
  </si>
  <si>
    <t xml:space="preserve">西安凡尔电子科技有限公司</t>
  </si>
  <si>
    <t xml:space="preserve">西安市高新区科技二路中段甘家寨新村东一排四号楼一单元</t>
  </si>
  <si>
    <t xml:space="preserve">沈中华</t>
  </si>
  <si>
    <t xml:space="preserve">2016.07.8</t>
  </si>
  <si>
    <t xml:space="preserve">电子设备、安防产品、网络通信产品</t>
  </si>
  <si>
    <t xml:space="preserve">中国科学器材有限公司</t>
  </si>
  <si>
    <r>
      <rPr>
        <sz val="10"/>
        <color rgb="FF000000"/>
        <rFont val="Noto Sans"/>
        <family val="2"/>
      </rPr>
      <t xml:space="preserve">北京市朝阳区太阳宫中路</t>
    </r>
    <r>
      <rPr>
        <sz val="10"/>
        <color rgb="FF000000"/>
        <rFont val="宋体"/>
        <family val="0"/>
        <charset val="134"/>
      </rPr>
      <t xml:space="preserve">19</t>
    </r>
    <r>
      <rPr>
        <sz val="10"/>
        <color rgb="FF000000"/>
        <rFont val="Noto Sans"/>
        <family val="2"/>
      </rPr>
      <t xml:space="preserve">号院</t>
    </r>
    <r>
      <rPr>
        <sz val="10"/>
        <color rgb="FF000000"/>
        <rFont val="宋体"/>
        <family val="0"/>
        <charset val="134"/>
      </rPr>
      <t xml:space="preserve">1</t>
    </r>
    <r>
      <rPr>
        <sz val="10"/>
        <color rgb="FF000000"/>
        <rFont val="Noto Sans"/>
        <family val="2"/>
      </rPr>
      <t xml:space="preserve">号楼</t>
    </r>
  </si>
  <si>
    <t xml:space="preserve">宋乐</t>
  </si>
  <si>
    <r>
      <rPr>
        <sz val="9.5"/>
        <color rgb="FF000000"/>
        <rFont val="Noto Sans"/>
        <family val="2"/>
      </rPr>
      <t xml:space="preserve">有限责任公司</t>
    </r>
    <r>
      <rPr>
        <sz val="9.5"/>
        <color rgb="FF000000"/>
        <rFont val="微软雅黑"/>
        <family val="2"/>
        <charset val="134"/>
      </rPr>
      <t xml:space="preserve">(</t>
    </r>
    <r>
      <rPr>
        <sz val="9.5"/>
        <color rgb="FF000000"/>
        <rFont val="Noto Sans"/>
        <family val="2"/>
      </rPr>
      <t xml:space="preserve">国有控股</t>
    </r>
    <r>
      <rPr>
        <sz val="9.5"/>
        <color rgb="FF000000"/>
        <rFont val="微软雅黑"/>
        <family val="2"/>
        <charset val="134"/>
      </rPr>
      <t xml:space="preserve">)</t>
    </r>
  </si>
  <si>
    <t xml:space="preserve">晶片、晶体材料</t>
  </si>
  <si>
    <t xml:space="preserve">深圳市联深化学技术有限公司</t>
  </si>
  <si>
    <r>
      <rPr>
        <sz val="10"/>
        <rFont val="Noto Sans"/>
        <family val="2"/>
      </rPr>
      <t xml:space="preserve">深圳市南山区西丽街道茶光路</t>
    </r>
    <r>
      <rPr>
        <sz val="10"/>
        <rFont val="Calibri"/>
        <family val="2"/>
      </rPr>
      <t xml:space="preserve">1063</t>
    </r>
    <r>
      <rPr>
        <sz val="10"/>
        <rFont val="Noto Sans"/>
        <family val="2"/>
      </rPr>
      <t xml:space="preserve">号一本电子商务产业园</t>
    </r>
    <r>
      <rPr>
        <sz val="10"/>
        <rFont val="Calibri"/>
        <family val="2"/>
      </rPr>
      <t xml:space="preserve">950</t>
    </r>
  </si>
  <si>
    <t xml:space="preserve">任广辅</t>
  </si>
  <si>
    <t xml:space="preserve">2016.10.18</t>
  </si>
  <si>
    <t xml:space="preserve">有机、无机纳米材料，有机高分子的设计、技术开发、技术咨询与销售；经营进出口业务。</t>
  </si>
  <si>
    <t xml:space="preserve">深圳清溢光电股份有限公司</t>
  </si>
  <si>
    <t xml:space="preserve">深圳市南山区朗山二路北清溢光电大楼</t>
  </si>
  <si>
    <t xml:space="preserve">邹镇泽</t>
  </si>
  <si>
    <t xml:space="preserve">股份有限公司（台港澳与境内合资，未上市）</t>
  </si>
  <si>
    <r>
      <rPr>
        <sz val="10.5"/>
        <rFont val="Noto Sans"/>
        <family val="2"/>
      </rPr>
      <t xml:space="preserve">新型显示器件（平板显示器及显示屏）、新型光掩膜版材料，</t>
    </r>
    <r>
      <rPr>
        <sz val="10.5"/>
        <rFont val="Calibri"/>
        <family val="2"/>
      </rPr>
      <t xml:space="preserve">LCD</t>
    </r>
    <r>
      <rPr>
        <sz val="10.5"/>
        <rFont val="Noto Sans"/>
        <family val="2"/>
      </rPr>
      <t xml:space="preserve">辅助设计软件开发和销售自主开发的软件产品</t>
    </r>
  </si>
  <si>
    <t xml:space="preserve">北京康力特仪器有限责任公司</t>
  </si>
  <si>
    <r>
      <rPr>
        <sz val="10"/>
        <rFont val="Noto Sans"/>
        <family val="2"/>
      </rPr>
      <t xml:space="preserve">北京市石景山区八大处高科技园区西井路</t>
    </r>
    <r>
      <rPr>
        <sz val="10"/>
        <rFont val="Calibri"/>
        <family val="2"/>
      </rPr>
      <t xml:space="preserve">3</t>
    </r>
    <r>
      <rPr>
        <sz val="10"/>
        <rFont val="Noto Sans"/>
        <family val="2"/>
      </rPr>
      <t xml:space="preserve">号</t>
    </r>
    <r>
      <rPr>
        <sz val="10"/>
        <rFont val="Calibri"/>
        <family val="2"/>
      </rPr>
      <t xml:space="preserve">3</t>
    </r>
    <r>
      <rPr>
        <sz val="10"/>
        <rFont val="Noto Sans"/>
        <family val="2"/>
      </rPr>
      <t xml:space="preserve">号楼</t>
    </r>
    <r>
      <rPr>
        <sz val="10"/>
        <rFont val="Calibri"/>
        <family val="2"/>
      </rPr>
      <t xml:space="preserve">5727</t>
    </r>
    <r>
      <rPr>
        <sz val="10"/>
        <rFont val="Noto Sans"/>
        <family val="2"/>
      </rPr>
      <t xml:space="preserve">房间</t>
    </r>
  </si>
  <si>
    <t xml:space="preserve">姜磐</t>
  </si>
  <si>
    <t xml:space="preserve">生产组装科研医疗仪器；销售仪器仪表、五金交电、建筑材料；机械设备维修</t>
  </si>
  <si>
    <r>
      <rPr>
        <sz val="10"/>
        <rFont val="Noto Sans"/>
        <family val="2"/>
      </rPr>
      <t xml:space="preserve">北京欧屹</t>
    </r>
    <r>
      <rPr>
        <sz val="10.5"/>
        <rFont val="Noto Sans"/>
        <family val="2"/>
      </rPr>
      <t xml:space="preserve">科技有限公司</t>
    </r>
  </si>
  <si>
    <r>
      <rPr>
        <sz val="10"/>
        <rFont val="Noto Sans"/>
        <family val="2"/>
      </rPr>
      <t xml:space="preserve">北京市昌平区回龙观镇北郊农场</t>
    </r>
    <r>
      <rPr>
        <sz val="10"/>
        <rFont val="Calibri"/>
        <family val="2"/>
      </rPr>
      <t xml:space="preserve">(</t>
    </r>
    <r>
      <rPr>
        <sz val="10"/>
        <rFont val="Noto Sans"/>
        <family val="2"/>
      </rPr>
      <t xml:space="preserve">农场办公楼</t>
    </r>
    <r>
      <rPr>
        <sz val="10"/>
        <rFont val="Calibri"/>
        <family val="2"/>
      </rPr>
      <t xml:space="preserve">)429</t>
    </r>
    <r>
      <rPr>
        <sz val="10"/>
        <rFont val="Noto Sans"/>
        <family val="2"/>
      </rPr>
      <t xml:space="preserve">房间</t>
    </r>
  </si>
  <si>
    <t xml:space="preserve">鲁涛</t>
  </si>
  <si>
    <r>
      <rPr>
        <sz val="10.5"/>
        <rFont val="Noto Sans"/>
        <family val="2"/>
      </rPr>
      <t xml:space="preserve">有限责任公司</t>
    </r>
    <r>
      <rPr>
        <sz val="10.5"/>
        <rFont val="Calibri"/>
        <family val="2"/>
      </rPr>
      <t xml:space="preserve">(</t>
    </r>
    <r>
      <rPr>
        <sz val="10.5"/>
        <rFont val="Noto Sans"/>
        <family val="2"/>
      </rPr>
      <t xml:space="preserve">自然人投资或控股</t>
    </r>
  </si>
  <si>
    <r>
      <rPr>
        <sz val="10.5"/>
        <rFont val="Noto Sans"/>
        <family val="2"/>
      </rPr>
      <t xml:space="preserve">数据处理（仅限</t>
    </r>
    <r>
      <rPr>
        <sz val="10.5"/>
        <rFont val="Calibri"/>
        <family val="2"/>
      </rPr>
      <t xml:space="preserve">PUE</t>
    </r>
    <r>
      <rPr>
        <sz val="10.5"/>
        <rFont val="Noto Sans"/>
        <family val="2"/>
      </rPr>
      <t xml:space="preserve">值在 </t>
    </r>
    <r>
      <rPr>
        <sz val="10.5"/>
        <rFont val="Calibri"/>
        <family val="2"/>
      </rPr>
      <t xml:space="preserve">1.5</t>
    </r>
    <r>
      <rPr>
        <sz val="10.5"/>
        <rFont val="Noto Sans"/>
        <family val="2"/>
      </rPr>
      <t xml:space="preserve">以下）；计算机软硬件、电子产品、通讯设备、五金交电、化工产品</t>
    </r>
  </si>
  <si>
    <t xml:space="preserve">北京国承万通信息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901</t>
    </r>
  </si>
  <si>
    <t xml:space="preserve">刘鑫鑫</t>
  </si>
  <si>
    <t xml:space="preserve">计算机系统服务；计算机维修；销售计算机、软件及辅助设备、电子产品、机械设备、通讯设备</t>
  </si>
  <si>
    <t xml:space="preserve">汉民科技（上海）有限公司</t>
  </si>
  <si>
    <r>
      <rPr>
        <sz val="10"/>
        <rFont val="Noto Sans"/>
        <family val="2"/>
      </rPr>
      <t xml:space="preserve">中国（上海）自由贸易试验区西里路</t>
    </r>
    <r>
      <rPr>
        <sz val="10"/>
        <rFont val="Calibri"/>
        <family val="2"/>
      </rPr>
      <t xml:space="preserve">55</t>
    </r>
    <r>
      <rPr>
        <sz val="10"/>
        <rFont val="Noto Sans"/>
        <family val="2"/>
      </rPr>
      <t xml:space="preserve">号</t>
    </r>
    <r>
      <rPr>
        <sz val="10"/>
        <rFont val="Calibri"/>
        <family val="2"/>
      </rPr>
      <t xml:space="preserve">10</t>
    </r>
    <r>
      <rPr>
        <sz val="10"/>
        <rFont val="Noto Sans"/>
        <family val="2"/>
      </rPr>
      <t xml:space="preserve">层</t>
    </r>
    <r>
      <rPr>
        <sz val="10"/>
        <rFont val="Calibri"/>
        <family val="2"/>
      </rPr>
      <t xml:space="preserve">1009A</t>
    </r>
    <r>
      <rPr>
        <sz val="10"/>
        <rFont val="Noto Sans"/>
        <family val="2"/>
      </rPr>
      <t xml:space="preserve">室</t>
    </r>
  </si>
  <si>
    <t xml:space="preserve">许金荣</t>
  </si>
  <si>
    <r>
      <rPr>
        <sz val="10.5"/>
        <rFont val="Noto Sans"/>
        <family val="2"/>
      </rPr>
      <t xml:space="preserve">有限责任公司</t>
    </r>
    <r>
      <rPr>
        <sz val="10.5"/>
        <rFont val="Calibri"/>
        <family val="2"/>
      </rPr>
      <t xml:space="preserve">(</t>
    </r>
    <r>
      <rPr>
        <sz val="10.5"/>
        <rFont val="Noto Sans"/>
        <family val="2"/>
      </rPr>
      <t xml:space="preserve">台港澳法人独资</t>
    </r>
    <r>
      <rPr>
        <sz val="10.5"/>
        <rFont val="Calibri"/>
        <family val="2"/>
      </rPr>
      <t xml:space="preserve">)</t>
    </r>
  </si>
  <si>
    <t xml:space="preserve">半导体原材料、半导体设备及其零配件，液晶面板原材料、液晶面板设备及其零配件，电子元件、通讯设备及其零配件</t>
  </si>
  <si>
    <t xml:space="preserve">上海锋耐电子有限公司</t>
  </si>
  <si>
    <r>
      <rPr>
        <sz val="10"/>
        <rFont val="Noto Sans"/>
        <family val="2"/>
      </rPr>
      <t xml:space="preserve">嘉定区马陆镇嘉戬支路</t>
    </r>
    <r>
      <rPr>
        <sz val="10"/>
        <rFont val="Calibri"/>
        <family val="2"/>
      </rPr>
      <t xml:space="preserve">1</t>
    </r>
    <r>
      <rPr>
        <sz val="10"/>
        <rFont val="Noto Sans"/>
        <family val="2"/>
      </rPr>
      <t xml:space="preserve">号</t>
    </r>
    <r>
      <rPr>
        <sz val="10"/>
        <rFont val="Calibri"/>
        <family val="2"/>
      </rPr>
      <t xml:space="preserve">1</t>
    </r>
    <r>
      <rPr>
        <sz val="10"/>
        <rFont val="Noto Sans"/>
        <family val="2"/>
      </rPr>
      <t xml:space="preserve">幢</t>
    </r>
    <r>
      <rPr>
        <sz val="10"/>
        <rFont val="Calibri"/>
        <family val="2"/>
      </rPr>
      <t xml:space="preserve">206</t>
    </r>
    <r>
      <rPr>
        <sz val="10"/>
        <rFont val="Noto Sans"/>
        <family val="2"/>
      </rPr>
      <t xml:space="preserve">室</t>
    </r>
  </si>
  <si>
    <t xml:space="preserve">吴梅</t>
  </si>
  <si>
    <t xml:space="preserve">机电设备、仪器仪表、电子产品及原材料、化工产品及原料</t>
  </si>
  <si>
    <t xml:space="preserve">上海恩艾仪器有限公司</t>
  </si>
  <si>
    <r>
      <rPr>
        <sz val="10"/>
        <rFont val="Noto Sans"/>
        <family val="2"/>
      </rPr>
      <t xml:space="preserve">中国（上海）自由贸易试验区上海市浦东新区张东路</t>
    </r>
    <r>
      <rPr>
        <sz val="10"/>
        <rFont val="Calibri"/>
        <family val="2"/>
      </rPr>
      <t xml:space="preserve">1387</t>
    </r>
    <r>
      <rPr>
        <sz val="10"/>
        <rFont val="Noto Sans"/>
        <family val="2"/>
      </rPr>
      <t xml:space="preserve">号第</t>
    </r>
    <r>
      <rPr>
        <sz val="10"/>
        <rFont val="Calibri"/>
        <family val="2"/>
      </rPr>
      <t xml:space="preserve">43</t>
    </r>
    <r>
      <rPr>
        <sz val="10"/>
        <rFont val="Noto Sans"/>
        <family val="2"/>
      </rPr>
      <t xml:space="preserve">、</t>
    </r>
    <r>
      <rPr>
        <sz val="10"/>
        <rFont val="Calibri"/>
        <family val="2"/>
      </rPr>
      <t xml:space="preserve">45</t>
    </r>
    <r>
      <rPr>
        <sz val="10"/>
        <rFont val="Noto Sans"/>
        <family val="2"/>
      </rPr>
      <t xml:space="preserve">幢</t>
    </r>
  </si>
  <si>
    <t xml:space="preserve">李竹楠</t>
  </si>
  <si>
    <r>
      <rPr>
        <sz val="10.5"/>
        <rFont val="Noto Sans"/>
        <family val="2"/>
      </rPr>
      <t xml:space="preserve">有限公司</t>
    </r>
    <r>
      <rPr>
        <sz val="10.5"/>
        <rFont val="Calibri"/>
        <family val="2"/>
      </rPr>
      <t xml:space="preserve">(</t>
    </r>
    <r>
      <rPr>
        <sz val="10.5"/>
        <rFont val="Noto Sans"/>
        <family val="2"/>
      </rPr>
      <t xml:space="preserve">外国法人独资</t>
    </r>
  </si>
  <si>
    <r>
      <rPr>
        <sz val="10.5"/>
        <rFont val="Noto Sans"/>
        <family val="2"/>
      </rPr>
      <t xml:space="preserve">软件和</t>
    </r>
    <r>
      <rPr>
        <sz val="10.5"/>
        <rFont val="Calibri"/>
        <family val="2"/>
      </rPr>
      <t xml:space="preserve">GPIB</t>
    </r>
    <r>
      <rPr>
        <sz val="10.5"/>
        <rFont val="Noto Sans"/>
        <family val="2"/>
      </rPr>
      <t xml:space="preserve">控制器、</t>
    </r>
    <r>
      <rPr>
        <sz val="10.5"/>
        <rFont val="Calibri"/>
        <family val="2"/>
      </rPr>
      <t xml:space="preserve">VXI</t>
    </r>
    <r>
      <rPr>
        <sz val="10.5"/>
        <rFont val="Noto Sans"/>
        <family val="2"/>
      </rPr>
      <t xml:space="preserve">控制器、数据采集卡、</t>
    </r>
    <r>
      <rPr>
        <sz val="10.5"/>
        <rFont val="Calibri"/>
        <family val="2"/>
      </rPr>
      <t xml:space="preserve">PXI</t>
    </r>
    <r>
      <rPr>
        <sz val="10.5"/>
        <rFont val="Noto Sans"/>
        <family val="2"/>
      </rPr>
      <t xml:space="preserve">工业计算机</t>
    </r>
  </si>
  <si>
    <t xml:space="preserve">上海函泰电子科技有限公司</t>
  </si>
  <si>
    <r>
      <rPr>
        <sz val="10"/>
        <rFont val="Noto Sans"/>
        <family val="2"/>
      </rPr>
      <t xml:space="preserve">上海市闵行区七宝镇九星村星港街</t>
    </r>
    <r>
      <rPr>
        <sz val="10"/>
        <rFont val="Calibri"/>
        <family val="2"/>
      </rPr>
      <t xml:space="preserve">58</t>
    </r>
    <r>
      <rPr>
        <sz val="10"/>
        <rFont val="Noto Sans"/>
        <family val="2"/>
      </rPr>
      <t xml:space="preserve">幢</t>
    </r>
    <r>
      <rPr>
        <sz val="10"/>
        <rFont val="Calibri"/>
        <family val="2"/>
      </rPr>
      <t xml:space="preserve">1</t>
    </r>
    <r>
      <rPr>
        <sz val="10"/>
        <rFont val="Noto Sans"/>
        <family val="2"/>
      </rPr>
      <t xml:space="preserve">号</t>
    </r>
    <r>
      <rPr>
        <sz val="10"/>
        <rFont val="Calibri"/>
        <family val="2"/>
      </rPr>
      <t xml:space="preserve">E55</t>
    </r>
    <r>
      <rPr>
        <sz val="10"/>
        <rFont val="Noto Sans"/>
        <family val="2"/>
      </rPr>
      <t xml:space="preserve">室</t>
    </r>
  </si>
  <si>
    <t xml:space="preserve">花蕾</t>
  </si>
  <si>
    <t xml:space="preserve">电子产品、电子元件、机械设备及配件、机电设备及配件、化工原料及产品</t>
  </si>
  <si>
    <t xml:space="preserve">亘弘（北京）光电科技有限公司</t>
  </si>
  <si>
    <r>
      <rPr>
        <sz val="10"/>
        <rFont val="Noto Sans"/>
        <family val="2"/>
      </rPr>
      <t xml:space="preserve">北京市朝阳区汤立路</t>
    </r>
    <r>
      <rPr>
        <sz val="10"/>
        <rFont val="Calibri"/>
        <family val="2"/>
      </rPr>
      <t xml:space="preserve">218</t>
    </r>
    <r>
      <rPr>
        <sz val="10"/>
        <rFont val="Noto Sans"/>
        <family val="2"/>
      </rPr>
      <t xml:space="preserve">号</t>
    </r>
    <r>
      <rPr>
        <sz val="10"/>
        <rFont val="Calibri"/>
        <family val="2"/>
      </rPr>
      <t xml:space="preserve">14</t>
    </r>
    <r>
      <rPr>
        <sz val="10"/>
        <rFont val="Noto Sans"/>
        <family val="2"/>
      </rPr>
      <t xml:space="preserve">层</t>
    </r>
    <r>
      <rPr>
        <sz val="10"/>
        <rFont val="Calibri"/>
        <family val="2"/>
      </rPr>
      <t xml:space="preserve">1722</t>
    </r>
  </si>
  <si>
    <t xml:space="preserve">马玉策</t>
  </si>
  <si>
    <t xml:space="preserve">五金交电、电子产品、金属材料</t>
  </si>
  <si>
    <t xml:space="preserve">北京治隆基业科技有限公司</t>
  </si>
  <si>
    <r>
      <rPr>
        <sz val="10"/>
        <color rgb="FF008000"/>
        <rFont val="Noto Sans"/>
        <family val="2"/>
      </rPr>
      <t xml:space="preserve">北京市海淀区永丰嘉园五区</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08(</t>
    </r>
    <r>
      <rPr>
        <sz val="10"/>
        <color rgb="FF008000"/>
        <rFont val="Noto Sans"/>
        <family val="2"/>
      </rPr>
      <t xml:space="preserve">住宅</t>
    </r>
    <r>
      <rPr>
        <sz val="10"/>
        <color rgb="FF008000"/>
        <rFont val="宋体"/>
        <family val="0"/>
        <charset val="134"/>
      </rPr>
      <t xml:space="preserve">)</t>
    </r>
  </si>
  <si>
    <t xml:space="preserve">韦真</t>
  </si>
  <si>
    <t xml:space="preserve">2016.11.3</t>
  </si>
  <si>
    <t xml:space="preserve">电子产品、计算机、软件及辅助设备、通讯设备、五金交电</t>
  </si>
  <si>
    <t xml:space="preserve">上海禾振化工贸易有限公司</t>
  </si>
  <si>
    <r>
      <rPr>
        <sz val="10"/>
        <color rgb="FF008000"/>
        <rFont val="Noto Sans"/>
        <family val="2"/>
      </rPr>
      <t xml:space="preserve">上海市长宁区延安西路</t>
    </r>
    <r>
      <rPr>
        <sz val="10"/>
        <color rgb="FF008000"/>
        <rFont val="Calibri"/>
        <family val="2"/>
      </rPr>
      <t xml:space="preserve">1088</t>
    </r>
    <r>
      <rPr>
        <sz val="10"/>
        <color rgb="FF008000"/>
        <rFont val="Noto Sans"/>
        <family val="2"/>
      </rPr>
      <t xml:space="preserve">号</t>
    </r>
    <r>
      <rPr>
        <sz val="10"/>
        <color rgb="FF008000"/>
        <rFont val="Calibri"/>
        <family val="2"/>
      </rPr>
      <t xml:space="preserve">707</t>
    </r>
    <r>
      <rPr>
        <sz val="10"/>
        <color rgb="FF008000"/>
        <rFont val="Noto Sans"/>
        <family val="2"/>
      </rPr>
      <t xml:space="preserve">室</t>
    </r>
  </si>
  <si>
    <t xml:space="preserve">付晓东</t>
  </si>
  <si>
    <t xml:space="preserve">2016.11.7</t>
  </si>
  <si>
    <t xml:space="preserve">化工产品及原料（除危险化学品、监控化学品、烟花爆竹、民用爆炸物品、易制毒化学品）、环保材料及设备</t>
  </si>
  <si>
    <t xml:space="preserve">上海晶鼎光电科技有限公司</t>
  </si>
  <si>
    <r>
      <rPr>
        <sz val="10"/>
        <color rgb="FF008000"/>
        <rFont val="Noto Sans"/>
        <family val="2"/>
      </rPr>
      <t xml:space="preserve">上海市杨浦区军工路</t>
    </r>
    <r>
      <rPr>
        <sz val="10"/>
        <color rgb="FF008000"/>
        <rFont val="Calibri"/>
        <family val="2"/>
      </rPr>
      <t xml:space="preserve">1300</t>
    </r>
    <r>
      <rPr>
        <sz val="10"/>
        <color rgb="FF008000"/>
        <rFont val="Noto Sans"/>
        <family val="2"/>
      </rPr>
      <t xml:space="preserve">号</t>
    </r>
    <r>
      <rPr>
        <sz val="10"/>
        <color rgb="FF008000"/>
        <rFont val="Calibri"/>
        <family val="2"/>
      </rPr>
      <t xml:space="preserve">10</t>
    </r>
    <r>
      <rPr>
        <sz val="10"/>
        <color rgb="FF008000"/>
        <rFont val="Noto Sans"/>
        <family val="2"/>
      </rPr>
      <t xml:space="preserve">号楼</t>
    </r>
    <r>
      <rPr>
        <sz val="10"/>
        <color rgb="FF008000"/>
        <rFont val="Calibri"/>
        <family val="2"/>
      </rPr>
      <t xml:space="preserve">2</t>
    </r>
    <r>
      <rPr>
        <sz val="10"/>
        <color rgb="FF008000"/>
        <rFont val="Noto Sans"/>
        <family val="2"/>
      </rPr>
      <t xml:space="preserve">层东</t>
    </r>
  </si>
  <si>
    <t xml:space="preserve">周东平</t>
  </si>
  <si>
    <t xml:space="preserve">光电科技技术领域技术咨询、技术服务；光电子封装元器件的生产、研发、销售；通讯器材</t>
  </si>
  <si>
    <t xml:space="preserve">北京华芯微半导体有限公司</t>
  </si>
  <si>
    <r>
      <rPr>
        <sz val="10"/>
        <color rgb="FF008000"/>
        <rFont val="Noto Sans"/>
        <family val="2"/>
      </rPr>
      <t xml:space="preserve">北京市海淀区上地信息路</t>
    </r>
    <r>
      <rPr>
        <sz val="10"/>
        <color rgb="FF008000"/>
        <rFont val="宋体"/>
        <family val="0"/>
        <charset val="134"/>
      </rPr>
      <t xml:space="preserve">1</t>
    </r>
    <r>
      <rPr>
        <sz val="10"/>
        <color rgb="FF008000"/>
        <rFont val="Noto Sans"/>
        <family val="2"/>
      </rPr>
      <t xml:space="preserve">号国际科技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703</t>
    </r>
  </si>
  <si>
    <t xml:space="preserve">兰怀迎</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或控股</t>
    </r>
    <r>
      <rPr>
        <sz val="10"/>
        <color rgb="FF008000"/>
        <rFont val="宋体"/>
        <family val="0"/>
        <charset val="134"/>
      </rPr>
      <t xml:space="preserve">)</t>
    </r>
  </si>
  <si>
    <t xml:space="preserve">半导体分立器件、半导体集成电路的设计、封装、测试及筛选</t>
  </si>
  <si>
    <r>
      <rPr>
        <sz val="10"/>
        <color rgb="FF008000"/>
        <rFont val="Noto Sans"/>
        <family val="2"/>
      </rPr>
      <t xml:space="preserve">北京市海淀区西直门北大街</t>
    </r>
    <r>
      <rPr>
        <sz val="10"/>
        <color rgb="FF008000"/>
        <rFont val="微软雅黑"/>
        <family val="2"/>
        <charset val="134"/>
      </rPr>
      <t xml:space="preserve">47</t>
    </r>
    <r>
      <rPr>
        <sz val="10"/>
        <color rgb="FF008000"/>
        <rFont val="Noto Sans"/>
        <family val="2"/>
      </rPr>
      <t xml:space="preserve">号院</t>
    </r>
    <r>
      <rPr>
        <sz val="10"/>
        <color rgb="FF008000"/>
        <rFont val="微软雅黑"/>
        <family val="2"/>
        <charset val="134"/>
      </rPr>
      <t xml:space="preserve">2</t>
    </r>
    <r>
      <rPr>
        <sz val="10"/>
        <color rgb="FF008000"/>
        <rFont val="Noto Sans"/>
        <family val="2"/>
      </rPr>
      <t xml:space="preserve">号楼</t>
    </r>
    <r>
      <rPr>
        <sz val="10"/>
        <color rgb="FF008000"/>
        <rFont val="微软雅黑"/>
        <family val="2"/>
        <charset val="134"/>
      </rPr>
      <t xml:space="preserve">1</t>
    </r>
    <r>
      <rPr>
        <sz val="10"/>
        <color rgb="FF008000"/>
        <rFont val="Noto Sans"/>
        <family val="2"/>
      </rPr>
      <t xml:space="preserve">层</t>
    </r>
    <r>
      <rPr>
        <sz val="10"/>
        <color rgb="FF008000"/>
        <rFont val="微软雅黑"/>
        <family val="2"/>
        <charset val="134"/>
      </rPr>
      <t xml:space="preserve">B12</t>
    </r>
    <r>
      <rPr>
        <sz val="10"/>
        <color rgb="FF008000"/>
        <rFont val="Noto Sans"/>
        <family val="2"/>
      </rPr>
      <t xml:space="preserve">号</t>
    </r>
  </si>
  <si>
    <t xml:space="preserve">李昌</t>
  </si>
  <si>
    <t xml:space="preserve">北京晟达祺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218</t>
    </r>
    <r>
      <rPr>
        <sz val="10"/>
        <color rgb="FF008000"/>
        <rFont val="Noto Sans"/>
        <family val="2"/>
      </rPr>
      <t xml:space="preserve">室</t>
    </r>
  </si>
  <si>
    <t xml:space="preserve">吴义苗</t>
  </si>
  <si>
    <t xml:space="preserve">2016.11.17</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投资或控股</t>
    </r>
    <r>
      <rPr>
        <sz val="10.5"/>
        <color rgb="FF008000"/>
        <rFont val="宋体"/>
        <family val="0"/>
        <charset val="134"/>
      </rPr>
      <t xml:space="preserve">)</t>
    </r>
  </si>
  <si>
    <t xml:space="preserve">电子产品、机械设备、计算机软硬件及辅助设备、仪器仪表、化工产品</t>
  </si>
  <si>
    <t xml:space="preserve">英康时代（北京）科技有限公司</t>
  </si>
  <si>
    <r>
      <rPr>
        <sz val="10"/>
        <color rgb="FF008000"/>
        <rFont val="Noto Sans"/>
        <family val="2"/>
      </rPr>
      <t xml:space="preserve">北京市海淀区永定路甲</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百乐宾馆永定路分公司</t>
    </r>
    <r>
      <rPr>
        <sz val="10"/>
        <color rgb="FF008000"/>
        <rFont val="宋体"/>
        <family val="0"/>
        <charset val="134"/>
      </rPr>
      <t xml:space="preserve">604</t>
    </r>
    <r>
      <rPr>
        <sz val="10"/>
        <color rgb="FF008000"/>
        <rFont val="Noto Sans"/>
        <family val="2"/>
      </rPr>
      <t xml:space="preserve">室</t>
    </r>
  </si>
  <si>
    <t xml:space="preserve">张群慧</t>
  </si>
  <si>
    <t xml:space="preserve">电子产品、通讯设备、</t>
  </si>
  <si>
    <t xml:space="preserve">北京鑫泰诚晔科技发展有限公司</t>
  </si>
  <si>
    <r>
      <rPr>
        <sz val="10"/>
        <color rgb="FF008000"/>
        <rFont val="Noto Sans"/>
        <family val="2"/>
      </rPr>
      <t xml:space="preserve">北京市房山区周口店镇新街村村委会西</t>
    </r>
    <r>
      <rPr>
        <sz val="10"/>
        <color rgb="FF008000"/>
        <rFont val="宋体"/>
        <family val="0"/>
        <charset val="134"/>
      </rPr>
      <t xml:space="preserve">80</t>
    </r>
    <r>
      <rPr>
        <sz val="10"/>
        <color rgb="FF008000"/>
        <rFont val="Noto Sans"/>
        <family val="2"/>
      </rPr>
      <t xml:space="preserve">米</t>
    </r>
  </si>
  <si>
    <t xml:space="preserve">赵国威</t>
  </si>
  <si>
    <t xml:space="preserve">机电设备、通讯器材</t>
  </si>
  <si>
    <t xml:space="preserve">北京卓镭激光技术有限公司</t>
  </si>
  <si>
    <r>
      <rPr>
        <sz val="10"/>
        <color rgb="FF008000"/>
        <rFont val="Noto Sans"/>
        <family val="2"/>
      </rPr>
      <t xml:space="preserve">北京市顺义区天竺空港工业区</t>
    </r>
    <r>
      <rPr>
        <sz val="10"/>
        <color rgb="FF008000"/>
        <rFont val="宋体"/>
        <family val="0"/>
        <charset val="134"/>
      </rPr>
      <t xml:space="preserve">B</t>
    </r>
    <r>
      <rPr>
        <sz val="10"/>
        <color rgb="FF008000"/>
        <rFont val="Noto Sans"/>
        <family val="2"/>
      </rPr>
      <t xml:space="preserve">区安庆大街</t>
    </r>
    <r>
      <rPr>
        <sz val="10"/>
        <color rgb="FF008000"/>
        <rFont val="宋体"/>
        <family val="0"/>
        <charset val="134"/>
      </rPr>
      <t xml:space="preserve">9</t>
    </r>
    <r>
      <rPr>
        <sz val="10"/>
        <color rgb="FF008000"/>
        <rFont val="Noto Sans"/>
        <family val="2"/>
      </rPr>
      <t xml:space="preserve">号</t>
    </r>
  </si>
  <si>
    <t xml:space="preserve">王涛</t>
  </si>
  <si>
    <t xml:space="preserve">2016.11.21</t>
  </si>
  <si>
    <t xml:space="preserve">销售机械设备、电子产品</t>
  </si>
  <si>
    <t xml:space="preserve">海目（北京）激光与数控发展有限公司</t>
  </si>
  <si>
    <r>
      <rPr>
        <sz val="10"/>
        <color rgb="FF008000"/>
        <rFont val="Noto Sans"/>
        <family val="2"/>
      </rPr>
      <t xml:space="preserve">北京市北京经济技术开发区经海二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号楼六层</t>
    </r>
    <r>
      <rPr>
        <sz val="10"/>
        <color rgb="FF008000"/>
        <rFont val="宋体"/>
        <family val="0"/>
        <charset val="134"/>
      </rPr>
      <t xml:space="preserve">A</t>
    </r>
  </si>
  <si>
    <t xml:space="preserve">晏恒峰</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外国法人独资</t>
    </r>
    <r>
      <rPr>
        <sz val="10.5"/>
        <color rgb="FF008000"/>
        <rFont val="宋体"/>
        <family val="0"/>
        <charset val="134"/>
      </rPr>
      <t xml:space="preserve">)</t>
    </r>
  </si>
  <si>
    <t xml:space="preserve">开发激光与数控应用技术；生产激光与数控设备及零配件；激光及数控技术计算机系统</t>
  </si>
  <si>
    <t xml:space="preserve">北京鑫湟创新机械加工有限公司</t>
  </si>
  <si>
    <r>
      <rPr>
        <sz val="10"/>
        <color rgb="FF008000"/>
        <rFont val="Noto Sans"/>
        <family val="2"/>
      </rPr>
      <t xml:space="preserve">北京市昌平区阳坊镇史家桥村南街</t>
    </r>
    <r>
      <rPr>
        <sz val="10"/>
        <color rgb="FF008000"/>
        <rFont val="宋体"/>
        <family val="0"/>
        <charset val="134"/>
      </rPr>
      <t xml:space="preserve">11</t>
    </r>
    <r>
      <rPr>
        <sz val="10"/>
        <color rgb="FF008000"/>
        <rFont val="Noto Sans"/>
        <family val="2"/>
      </rPr>
      <t xml:space="preserve">号</t>
    </r>
  </si>
  <si>
    <t xml:space="preserve">赖国林</t>
  </si>
  <si>
    <t xml:space="preserve">2016.11.30</t>
  </si>
  <si>
    <t xml:space="preserve">有限责任公司（个人独资）</t>
  </si>
  <si>
    <t xml:space="preserve">生产加工金属零部件</t>
  </si>
  <si>
    <t xml:space="preserve">北京杜尔润博商贸有限公司</t>
  </si>
  <si>
    <r>
      <rPr>
        <sz val="10"/>
        <color rgb="FF008000"/>
        <rFont val="Noto Sans"/>
        <family val="2"/>
      </rPr>
      <t xml:space="preserve">北京市朝阳区汤立路</t>
    </r>
    <r>
      <rPr>
        <sz val="10"/>
        <color rgb="FF008000"/>
        <rFont val="宋体"/>
        <family val="0"/>
        <charset val="134"/>
      </rPr>
      <t xml:space="preserve">2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901</t>
    </r>
  </si>
  <si>
    <t xml:space="preserve">江南</t>
  </si>
  <si>
    <t xml:space="preserve">机械设备、电子产品、工艺品、通讯设备</t>
  </si>
  <si>
    <t xml:space="preserve">昆山中辰矽晶有限公司</t>
  </si>
  <si>
    <r>
      <rPr>
        <sz val="10"/>
        <color rgb="FF008000"/>
        <rFont val="Noto Sans"/>
        <family val="2"/>
      </rPr>
      <t xml:space="preserve">江苏省昆山开发区高科技工业园汉浦路</t>
    </r>
    <r>
      <rPr>
        <sz val="10"/>
        <color rgb="FF008000"/>
        <rFont val="宋体"/>
        <family val="0"/>
        <charset val="134"/>
      </rPr>
      <t xml:space="preserve">303</t>
    </r>
    <r>
      <rPr>
        <sz val="10"/>
        <color rgb="FF008000"/>
        <rFont val="Noto Sans"/>
        <family val="2"/>
      </rPr>
      <t xml:space="preserve">号</t>
    </r>
  </si>
  <si>
    <t xml:space="preserve">彭江林</t>
  </si>
  <si>
    <t xml:space="preserve">2016.12.6</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外国法人独资</t>
    </r>
    <r>
      <rPr>
        <sz val="9.5"/>
        <color rgb="FF008000"/>
        <rFont val="宋体"/>
        <family val="0"/>
        <charset val="134"/>
      </rPr>
      <t xml:space="preserve">)</t>
    </r>
  </si>
  <si>
    <t xml:space="preserve">生产加工硅晶圆、硅晶粒等硅晶产品及微电子技术产品；高级整流器、变阻器、热电子元件等产品</t>
  </si>
  <si>
    <t xml:space="preserve">北京汇德信科技有限公司</t>
  </si>
  <si>
    <r>
      <rPr>
        <sz val="10"/>
        <color rgb="FF008000"/>
        <rFont val="Noto Sans"/>
        <family val="2"/>
      </rPr>
      <t xml:space="preserve">北京市海淀区学院路</t>
    </r>
    <r>
      <rPr>
        <sz val="10"/>
        <color rgb="FF008000"/>
        <rFont val="宋体"/>
        <family val="0"/>
        <charset val="134"/>
      </rPr>
      <t xml:space="preserve">30</t>
    </r>
    <r>
      <rPr>
        <sz val="10"/>
        <color rgb="FF008000"/>
        <rFont val="Noto Sans"/>
        <family val="2"/>
      </rPr>
      <t xml:space="preserve">号科大天工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08</t>
    </r>
    <r>
      <rPr>
        <sz val="10"/>
        <color rgb="FF008000"/>
        <rFont val="Noto Sans"/>
        <family val="2"/>
      </rPr>
      <t xml:space="preserve">室</t>
    </r>
  </si>
  <si>
    <t xml:space="preserve">吕洁</t>
  </si>
  <si>
    <r>
      <rPr>
        <sz val="12"/>
        <color rgb="FF008000"/>
        <rFont val="Noto Sans"/>
        <family val="2"/>
      </rPr>
      <t xml:space="preserve">有限责任公司</t>
    </r>
    <r>
      <rPr>
        <sz val="12"/>
        <color rgb="FF008000"/>
        <rFont val="宋体"/>
        <family val="0"/>
        <charset val="134"/>
      </rPr>
      <t xml:space="preserve">(</t>
    </r>
    <r>
      <rPr>
        <sz val="12"/>
        <color rgb="FF008000"/>
        <rFont val="Noto Sans"/>
        <family val="2"/>
      </rPr>
      <t xml:space="preserve">自然人投资或控股</t>
    </r>
    <r>
      <rPr>
        <sz val="12"/>
        <color rgb="FF008000"/>
        <rFont val="宋体"/>
        <family val="0"/>
        <charset val="134"/>
      </rPr>
      <t xml:space="preserve">)</t>
    </r>
  </si>
  <si>
    <t xml:space="preserve">电器设备、化工产品</t>
  </si>
  <si>
    <t xml:space="preserve">苏州研材微纳科技有限公司</t>
  </si>
  <si>
    <r>
      <rPr>
        <sz val="10"/>
        <color rgb="FF008000"/>
        <rFont val="Noto Sans"/>
        <family val="2"/>
      </rPr>
      <t xml:space="preserve">苏州工业园区金鸡湖大道</t>
    </r>
    <r>
      <rPr>
        <sz val="10"/>
        <color rgb="FF008000"/>
        <rFont val="微软雅黑"/>
        <family val="2"/>
        <charset val="134"/>
      </rPr>
      <t xml:space="preserve">99</t>
    </r>
    <r>
      <rPr>
        <sz val="10"/>
        <color rgb="FF008000"/>
        <rFont val="Noto Sans"/>
        <family val="2"/>
      </rPr>
      <t xml:space="preserve">号苏州纳米城西北区</t>
    </r>
    <r>
      <rPr>
        <sz val="10"/>
        <color rgb="FF008000"/>
        <rFont val="微软雅黑"/>
        <family val="2"/>
        <charset val="134"/>
      </rPr>
      <t xml:space="preserve">11</t>
    </r>
    <r>
      <rPr>
        <sz val="10"/>
        <color rgb="FF008000"/>
        <rFont val="Noto Sans"/>
        <family val="2"/>
      </rPr>
      <t xml:space="preserve">幢</t>
    </r>
    <r>
      <rPr>
        <sz val="10"/>
        <color rgb="FF008000"/>
        <rFont val="微软雅黑"/>
        <family val="2"/>
        <charset val="134"/>
      </rPr>
      <t xml:space="preserve">401</t>
    </r>
    <r>
      <rPr>
        <sz val="10"/>
        <color rgb="FF008000"/>
        <rFont val="Noto Sans"/>
        <family val="2"/>
      </rPr>
      <t xml:space="preserve">室</t>
    </r>
  </si>
  <si>
    <t xml:space="preserve">胡佳丽</t>
  </si>
  <si>
    <t xml:space="preserve">2017.2.15</t>
  </si>
  <si>
    <t xml:space="preserve">电子材料、光学材料、光学零部件、实验室耗材、无尘耗材</t>
  </si>
  <si>
    <t xml:space="preserve">广州拓旭电子科技有限公司</t>
  </si>
  <si>
    <r>
      <rPr>
        <sz val="10"/>
        <color rgb="FF008000"/>
        <rFont val="Noto Sans"/>
        <family val="2"/>
      </rPr>
      <t xml:space="preserve">广州市天河区天河北路侨林街</t>
    </r>
    <r>
      <rPr>
        <sz val="10"/>
        <color rgb="FF008000"/>
        <rFont val="微软雅黑"/>
        <family val="2"/>
        <charset val="134"/>
      </rPr>
      <t xml:space="preserve">47</t>
    </r>
    <r>
      <rPr>
        <sz val="10"/>
        <color rgb="FF008000"/>
        <rFont val="Noto Sans"/>
        <family val="2"/>
      </rPr>
      <t xml:space="preserve">号</t>
    </r>
    <r>
      <rPr>
        <sz val="10"/>
        <color rgb="FF008000"/>
        <rFont val="微软雅黑"/>
        <family val="2"/>
        <charset val="134"/>
      </rPr>
      <t xml:space="preserve">1105</t>
    </r>
    <r>
      <rPr>
        <sz val="10"/>
        <color rgb="FF008000"/>
        <rFont val="Noto Sans"/>
        <family val="2"/>
      </rPr>
      <t xml:space="preserve">房之</t>
    </r>
    <r>
      <rPr>
        <sz val="10"/>
        <color rgb="FF008000"/>
        <rFont val="微软雅黑"/>
        <family val="2"/>
        <charset val="134"/>
      </rPr>
      <t xml:space="preserve">39R2</t>
    </r>
    <r>
      <rPr>
        <sz val="10"/>
        <color rgb="FF008000"/>
        <rFont val="Noto Sans"/>
        <family val="2"/>
      </rPr>
      <t xml:space="preserve">房</t>
    </r>
  </si>
  <si>
    <t xml:space="preserve">李振鹏</t>
  </si>
  <si>
    <r>
      <rPr>
        <sz val="9.5"/>
        <color rgb="FF008000"/>
        <rFont val="Noto Sans"/>
        <family val="2"/>
      </rPr>
      <t xml:space="preserve">有限责任公司</t>
    </r>
    <r>
      <rPr>
        <sz val="9.5"/>
        <color rgb="FF008000"/>
        <rFont val="微软雅黑"/>
        <family val="2"/>
        <charset val="134"/>
      </rPr>
      <t xml:space="preserve">(</t>
    </r>
    <r>
      <rPr>
        <sz val="9.5"/>
        <color rgb="FF008000"/>
        <rFont val="Noto Sans"/>
        <family val="2"/>
      </rPr>
      <t xml:space="preserve">自然人独资</t>
    </r>
    <r>
      <rPr>
        <sz val="9.5"/>
        <color rgb="FF008000"/>
        <rFont val="微软雅黑"/>
        <family val="2"/>
        <charset val="134"/>
      </rPr>
      <t xml:space="preserve">)</t>
    </r>
  </si>
  <si>
    <r>
      <rPr>
        <sz val="9.5"/>
        <color rgb="FF008000"/>
        <rFont val="Noto Sans"/>
        <family val="2"/>
      </rPr>
      <t xml:space="preserve">仪器仪表批发</t>
    </r>
    <r>
      <rPr>
        <sz val="9.5"/>
        <color rgb="FF008000"/>
        <rFont val="微软雅黑"/>
        <family val="2"/>
        <charset val="134"/>
      </rPr>
      <t xml:space="preserve">;</t>
    </r>
    <r>
      <rPr>
        <sz val="9.5"/>
        <color rgb="FF008000"/>
        <rFont val="Noto Sans"/>
        <family val="2"/>
      </rPr>
      <t xml:space="preserve">商品批发贸易</t>
    </r>
    <r>
      <rPr>
        <sz val="9.5"/>
        <color rgb="FF008000"/>
        <rFont val="微软雅黑"/>
        <family val="2"/>
        <charset val="134"/>
      </rPr>
      <t xml:space="preserve">;</t>
    </r>
    <r>
      <rPr>
        <sz val="9.5"/>
        <color rgb="FF008000"/>
        <rFont val="Noto Sans"/>
        <family val="2"/>
      </rPr>
      <t xml:space="preserve">商品零售贸易</t>
    </r>
  </si>
  <si>
    <t xml:space="preserve">上海汇湛能源科技有限公司</t>
  </si>
  <si>
    <r>
      <rPr>
        <sz val="10"/>
        <color rgb="FF008000"/>
        <rFont val="Noto Sans"/>
        <family val="2"/>
      </rPr>
      <t xml:space="preserve">上海市青浦区金泽镇莲湖路</t>
    </r>
    <r>
      <rPr>
        <sz val="10"/>
        <color rgb="FF008000"/>
        <rFont val="宋体"/>
        <family val="0"/>
        <charset val="134"/>
      </rPr>
      <t xml:space="preserve">5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L</t>
    </r>
    <r>
      <rPr>
        <sz val="10"/>
        <color rgb="FF008000"/>
        <rFont val="Noto Sans"/>
        <family val="2"/>
      </rPr>
      <t xml:space="preserve">区</t>
    </r>
    <r>
      <rPr>
        <sz val="10"/>
        <color rgb="FF008000"/>
        <rFont val="宋体"/>
        <family val="0"/>
        <charset val="134"/>
      </rPr>
      <t xml:space="preserve">147</t>
    </r>
    <r>
      <rPr>
        <sz val="10"/>
        <color rgb="FF008000"/>
        <rFont val="Noto Sans"/>
        <family val="2"/>
      </rPr>
      <t xml:space="preserve">室</t>
    </r>
  </si>
  <si>
    <t xml:space="preserve">郑竣元</t>
  </si>
  <si>
    <t xml:space="preserve">销售石墨及制品、陶瓷制品及原料</t>
  </si>
  <si>
    <t xml:space="preserve">北京凯德石英股份有限公司 </t>
  </si>
  <si>
    <r>
      <rPr>
        <sz val="10"/>
        <color rgb="FF008000"/>
        <rFont val="Noto Sans"/>
        <family val="2"/>
      </rPr>
      <t xml:space="preserve">北京市通州区漷县镇工业开发区漷兴三街</t>
    </r>
    <r>
      <rPr>
        <sz val="10"/>
        <color rgb="FF008000"/>
        <rFont val="宋体"/>
        <family val="0"/>
        <charset val="134"/>
      </rPr>
      <t xml:space="preserve">6</t>
    </r>
    <r>
      <rPr>
        <sz val="10"/>
        <color rgb="FF008000"/>
        <rFont val="Noto Sans"/>
        <family val="2"/>
      </rPr>
      <t xml:space="preserve">号</t>
    </r>
  </si>
  <si>
    <t xml:space="preserve">2017.10.12</t>
  </si>
  <si>
    <r>
      <rPr>
        <sz val="9.5"/>
        <color rgb="FF008000"/>
        <rFont val="Noto Sans"/>
        <family val="2"/>
      </rPr>
      <t xml:space="preserve">其他股份有限公司</t>
    </r>
    <r>
      <rPr>
        <sz val="9.5"/>
        <color rgb="FF008000"/>
        <rFont val="宋体"/>
        <family val="0"/>
        <charset val="134"/>
      </rPr>
      <t xml:space="preserve">(</t>
    </r>
    <r>
      <rPr>
        <sz val="9.5"/>
        <color rgb="FF008000"/>
        <rFont val="Noto Sans"/>
        <family val="2"/>
      </rPr>
      <t xml:space="preserve">非上市</t>
    </r>
    <r>
      <rPr>
        <sz val="9.5"/>
        <color rgb="FF008000"/>
        <rFont val="宋体"/>
        <family val="0"/>
        <charset val="134"/>
      </rPr>
      <t xml:space="preserve">)</t>
    </r>
  </si>
  <si>
    <t xml:space="preserve">石英制品</t>
  </si>
  <si>
    <t xml:space="preserve">北京胜祥发商贸有限公司</t>
  </si>
  <si>
    <r>
      <rPr>
        <sz val="10"/>
        <color rgb="FF008000"/>
        <rFont val="Noto Sans"/>
        <family val="2"/>
      </rPr>
      <t xml:space="preserve">北京市昌平区沙河镇顺沙路</t>
    </r>
    <r>
      <rPr>
        <sz val="10"/>
        <color rgb="FF008000"/>
        <rFont val="宋体"/>
        <family val="0"/>
        <charset val="134"/>
      </rPr>
      <t xml:space="preserve">8</t>
    </r>
    <r>
      <rPr>
        <sz val="10"/>
        <color rgb="FF008000"/>
        <rFont val="Noto Sans"/>
        <family val="2"/>
      </rPr>
      <t xml:space="preserve">号院三区物业楼</t>
    </r>
  </si>
  <si>
    <t xml:space="preserve">王云峰</t>
  </si>
  <si>
    <r>
      <rPr>
        <sz val="7.5"/>
        <color rgb="FF008000"/>
        <rFont val="Noto Sans"/>
        <family val="2"/>
      </rPr>
      <t xml:space="preserve">有限责任公司</t>
    </r>
    <r>
      <rPr>
        <sz val="7.5"/>
        <color rgb="FF008000"/>
        <rFont val="微软雅黑"/>
        <family val="2"/>
        <charset val="134"/>
      </rPr>
      <t xml:space="preserve">(</t>
    </r>
    <r>
      <rPr>
        <sz val="7.5"/>
        <color rgb="FF008000"/>
        <rFont val="Noto Sans"/>
        <family val="2"/>
      </rPr>
      <t xml:space="preserve">自然人投资或控股</t>
    </r>
    <r>
      <rPr>
        <sz val="7.5"/>
        <color rgb="FF008000"/>
        <rFont val="微软雅黑"/>
        <family val="2"/>
        <charset val="134"/>
      </rPr>
      <t xml:space="preserve">)</t>
    </r>
  </si>
  <si>
    <t xml:space="preserve">机电设备、通讯设备</t>
  </si>
  <si>
    <t xml:space="preserve">北京爱尔益地节能科技股份有限公司</t>
  </si>
  <si>
    <r>
      <rPr>
        <sz val="10"/>
        <color rgb="FF008000"/>
        <rFont val="Noto Sans"/>
        <family val="2"/>
      </rPr>
      <t xml:space="preserve">北京市海淀区紫竹院路</t>
    </r>
    <r>
      <rPr>
        <sz val="10"/>
        <color rgb="FF008000"/>
        <rFont val="宋体"/>
        <family val="0"/>
        <charset val="134"/>
      </rPr>
      <t xml:space="preserve">116</t>
    </r>
    <r>
      <rPr>
        <sz val="10"/>
        <color rgb="FF008000"/>
        <rFont val="Noto Sans"/>
        <family val="2"/>
      </rPr>
      <t xml:space="preserve">号嘉豪国际中心</t>
    </r>
    <r>
      <rPr>
        <sz val="10"/>
        <color rgb="FF008000"/>
        <rFont val="宋体"/>
        <family val="0"/>
        <charset val="134"/>
      </rPr>
      <t xml:space="preserve">C3505</t>
    </r>
    <r>
      <rPr>
        <sz val="10"/>
        <color rgb="FF008000"/>
        <rFont val="Noto Sans"/>
        <family val="2"/>
      </rPr>
      <t xml:space="preserve">室</t>
    </r>
  </si>
  <si>
    <t xml:space="preserve">王史杰</t>
  </si>
  <si>
    <t xml:space="preserve">2017.5.11</t>
  </si>
  <si>
    <r>
      <rPr>
        <sz val="10"/>
        <color rgb="FF008000"/>
        <rFont val="Noto Sans"/>
        <family val="2"/>
      </rPr>
      <t xml:space="preserve">股份有限公司</t>
    </r>
    <r>
      <rPr>
        <sz val="10"/>
        <color rgb="FF008000"/>
        <rFont val="宋体"/>
        <family val="0"/>
        <charset val="134"/>
      </rPr>
      <t xml:space="preserve">(</t>
    </r>
    <r>
      <rPr>
        <sz val="10"/>
        <color rgb="FF008000"/>
        <rFont val="Noto Sans"/>
        <family val="2"/>
      </rPr>
      <t xml:space="preserve">中外合资、未上市</t>
    </r>
    <r>
      <rPr>
        <sz val="10"/>
        <color rgb="FF008000"/>
        <rFont val="宋体"/>
        <family val="0"/>
        <charset val="134"/>
      </rPr>
      <t xml:space="preserve">)</t>
    </r>
  </si>
  <si>
    <t xml:space="preserve">节能产品、技术开发、技术转让</t>
  </si>
  <si>
    <t xml:space="preserve">上海坚芯电子科技有限公司</t>
  </si>
  <si>
    <r>
      <rPr>
        <sz val="10"/>
        <color rgb="FF008000"/>
        <rFont val="Noto Sans"/>
        <family val="2"/>
      </rPr>
      <t xml:space="preserve">上海市浦东新区郭守敬路</t>
    </r>
    <r>
      <rPr>
        <sz val="10"/>
        <color rgb="FF008000"/>
        <rFont val="宋体"/>
        <family val="0"/>
        <charset val="134"/>
      </rPr>
      <t xml:space="preserve">498</t>
    </r>
    <r>
      <rPr>
        <sz val="10"/>
        <color rgb="FF008000"/>
        <rFont val="Noto Sans"/>
        <family val="2"/>
      </rPr>
      <t xml:space="preserve">号浦东软件园</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室</t>
    </r>
  </si>
  <si>
    <t xml:space="preserve">021-38722038</t>
  </si>
  <si>
    <t xml:space="preserve">集成电路及应用系统</t>
  </si>
  <si>
    <t xml:space="preserve">中国电子科技集团公司第十三研究所</t>
  </si>
  <si>
    <t xml:space="preserve">石家庄开发区合作路１１３号</t>
  </si>
  <si>
    <t xml:space="preserve">0311-87091583</t>
  </si>
  <si>
    <t xml:space="preserve">全民所有制</t>
  </si>
  <si>
    <r>
      <rPr>
        <sz val="10"/>
        <color rgb="FF008000"/>
        <rFont val="Noto Sans"/>
        <family val="2"/>
      </rPr>
      <t xml:space="preserve">微波</t>
    </r>
    <r>
      <rPr>
        <sz val="10"/>
        <color rgb="FF008000"/>
        <rFont val="宋体"/>
        <family val="0"/>
        <charset val="134"/>
      </rPr>
      <t xml:space="preserve">,</t>
    </r>
    <r>
      <rPr>
        <sz val="10"/>
        <color rgb="FF008000"/>
        <rFont val="Noto Sans"/>
        <family val="2"/>
      </rPr>
      <t xml:space="preserve">光电，电子元器件，集成电路，部件，整机，材料</t>
    </r>
  </si>
  <si>
    <t xml:space="preserve">北京奥贝克电子股份有限公司</t>
  </si>
  <si>
    <r>
      <rPr>
        <sz val="10"/>
        <color rgb="FF008000"/>
        <rFont val="Noto Sans"/>
        <family val="2"/>
      </rPr>
      <t xml:space="preserve">海淀区北三环中路</t>
    </r>
    <r>
      <rPr>
        <sz val="10"/>
        <color rgb="FF008000"/>
        <rFont val="宋体"/>
        <family val="0"/>
        <charset val="134"/>
      </rPr>
      <t xml:space="preserve">31</t>
    </r>
    <r>
      <rPr>
        <sz val="10"/>
        <color rgb="FF008000"/>
        <rFont val="Noto Sans"/>
        <family val="2"/>
      </rPr>
      <t xml:space="preserve">号泰思特大厦</t>
    </r>
    <r>
      <rPr>
        <sz val="10"/>
        <color rgb="FF008000"/>
        <rFont val="宋体"/>
        <family val="0"/>
        <charset val="134"/>
      </rPr>
      <t xml:space="preserve">606</t>
    </r>
    <r>
      <rPr>
        <sz val="10"/>
        <color rgb="FF008000"/>
        <rFont val="Noto Sans"/>
        <family val="2"/>
      </rPr>
      <t xml:space="preserve">室</t>
    </r>
  </si>
  <si>
    <t xml:space="preserve">2017.3.5</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非上市 自然人投资或控股</t>
    </r>
    <r>
      <rPr>
        <sz val="10.5"/>
        <color rgb="FF008000"/>
        <rFont val="宋体"/>
        <family val="0"/>
        <charset val="134"/>
      </rPr>
      <t xml:space="preserve">)</t>
    </r>
  </si>
  <si>
    <t xml:space="preserve">集成电路生产、设计、加工、封装、测试</t>
  </si>
  <si>
    <t xml:space="preserve">济南金曼顿自动化技术有限公司</t>
  </si>
  <si>
    <r>
      <rPr>
        <sz val="10"/>
        <color rgb="FF008000"/>
        <rFont val="Noto Sans"/>
        <family val="2"/>
      </rPr>
      <t xml:space="preserve">济南市历下区华阳路</t>
    </r>
    <r>
      <rPr>
        <sz val="10"/>
        <color rgb="FF008000"/>
        <rFont val="宋体"/>
        <family val="0"/>
        <charset val="134"/>
      </rPr>
      <t xml:space="preserve">65</t>
    </r>
    <r>
      <rPr>
        <sz val="10"/>
        <color rgb="FF008000"/>
        <rFont val="Noto Sans"/>
        <family val="2"/>
      </rPr>
      <t xml:space="preserve">号二楼</t>
    </r>
  </si>
  <si>
    <t xml:space="preserve">0531-86960655</t>
  </si>
  <si>
    <t xml:space="preserve">仪器仪表、电子元器件、计算机软、硬件及耗材、电力电缆</t>
  </si>
  <si>
    <t xml:space="preserve">北京贯中精仪科技有限公司</t>
  </si>
  <si>
    <r>
      <rPr>
        <sz val="10"/>
        <color rgb="FF008000"/>
        <rFont val="Noto Sans"/>
        <family val="2"/>
      </rPr>
      <t xml:space="preserve">北京市朝阳区酒仙桥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三层</t>
    </r>
    <r>
      <rPr>
        <sz val="10"/>
        <color rgb="FF008000"/>
        <rFont val="宋体"/>
        <family val="0"/>
        <charset val="134"/>
      </rPr>
      <t xml:space="preserve">3006</t>
    </r>
    <r>
      <rPr>
        <sz val="10"/>
        <color rgb="FF008000"/>
        <rFont val="Noto Sans"/>
        <family val="2"/>
      </rPr>
      <t xml:space="preserve">号</t>
    </r>
  </si>
  <si>
    <t xml:space="preserve">精密机电系统、光学设备、电子产品</t>
  </si>
  <si>
    <t xml:space="preserve">北京凯波兰特科技发展有限公司</t>
  </si>
  <si>
    <r>
      <rPr>
        <sz val="10"/>
        <color rgb="FF008000"/>
        <rFont val="Noto Sans"/>
        <family val="2"/>
      </rPr>
      <t xml:space="preserve">海淀区万寿路甲</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塔</t>
    </r>
    <r>
      <rPr>
        <sz val="10"/>
        <color rgb="FF008000"/>
        <rFont val="宋体"/>
        <family val="0"/>
        <charset val="134"/>
      </rPr>
      <t xml:space="preserve">101</t>
    </r>
    <r>
      <rPr>
        <sz val="10"/>
        <color rgb="FF008000"/>
        <rFont val="Noto Sans"/>
        <family val="2"/>
      </rPr>
      <t xml:space="preserve">室</t>
    </r>
  </si>
  <si>
    <t xml:space="preserve">机械设备、电子产品、安全技术防范产品</t>
  </si>
  <si>
    <t xml:space="preserve">北京创芯源科技有限公司</t>
  </si>
  <si>
    <r>
      <rPr>
        <sz val="10"/>
        <color rgb="FF008000"/>
        <rFont val="Noto Sans"/>
        <family val="2"/>
      </rPr>
      <t xml:space="preserve">北京市怀柔区庙城镇庙城村十字街南</t>
    </r>
    <r>
      <rPr>
        <sz val="10"/>
        <color rgb="FF008000"/>
        <rFont val="宋体"/>
        <family val="0"/>
        <charset val="134"/>
      </rPr>
      <t xml:space="preserve">320</t>
    </r>
    <r>
      <rPr>
        <sz val="10"/>
        <color rgb="FF008000"/>
        <rFont val="Noto Sans"/>
        <family val="2"/>
      </rPr>
      <t xml:space="preserve">号</t>
    </r>
  </si>
  <si>
    <t xml:space="preserve">电子产品、仪器仪表、通讯设备</t>
  </si>
  <si>
    <t xml:space="preserve">保定永兴电子科技有限公司</t>
  </si>
  <si>
    <r>
      <rPr>
        <sz val="10"/>
        <color rgb="FF008000"/>
        <rFont val="Noto Sans"/>
        <family val="2"/>
      </rPr>
      <t xml:space="preserve">河北省保定市安新县育才西路育德花园</t>
    </r>
    <r>
      <rPr>
        <sz val="10"/>
        <color rgb="FF008000"/>
        <rFont val="宋体"/>
        <family val="0"/>
        <charset val="134"/>
      </rPr>
      <t xml:space="preserve">1</t>
    </r>
    <r>
      <rPr>
        <sz val="10"/>
        <color rgb="FF008000"/>
        <rFont val="Noto Sans"/>
        <family val="2"/>
      </rPr>
      <t xml:space="preserve">号楼底商</t>
    </r>
  </si>
  <si>
    <t xml:space="preserve">马建勇</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或控股</t>
    </r>
    <r>
      <rPr>
        <sz val="9.5"/>
        <color rgb="FF008000"/>
        <rFont val="宋体"/>
        <family val="0"/>
        <charset val="134"/>
      </rPr>
      <t xml:space="preserve">)</t>
    </r>
  </si>
  <si>
    <t xml:space="preserve">金属有机化合物、特气</t>
  </si>
  <si>
    <t xml:space="preserve">厦门天锐科技股份有限公司</t>
  </si>
  <si>
    <r>
      <rPr>
        <sz val="10"/>
        <color rgb="FF008000"/>
        <rFont val="Noto Sans"/>
        <family val="2"/>
      </rPr>
      <t xml:space="preserve">厦门火炬高新区软件园创新大厦</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7FA</t>
    </r>
    <r>
      <rPr>
        <sz val="10"/>
        <color rgb="FF008000"/>
        <rFont val="Noto Sans"/>
        <family val="2"/>
      </rPr>
      <t xml:space="preserve">单元</t>
    </r>
  </si>
  <si>
    <t xml:space="preserve">涂高元</t>
  </si>
  <si>
    <r>
      <rPr>
        <sz val="9"/>
        <color rgb="FF008000"/>
        <rFont val="Noto Sans"/>
        <family val="2"/>
      </rPr>
      <t xml:space="preserve">股份有限公司</t>
    </r>
    <r>
      <rPr>
        <sz val="9"/>
        <color rgb="FF008000"/>
        <rFont val="宋体"/>
        <family val="0"/>
        <charset val="134"/>
      </rPr>
      <t xml:space="preserve">(</t>
    </r>
    <r>
      <rPr>
        <sz val="9"/>
        <color rgb="FF008000"/>
        <rFont val="Noto Sans"/>
        <family val="2"/>
      </rPr>
      <t xml:space="preserve">非上市、自然人投资或控股</t>
    </r>
    <r>
      <rPr>
        <sz val="9"/>
        <color rgb="FF008000"/>
        <rFont val="宋体"/>
        <family val="0"/>
        <charset val="134"/>
      </rPr>
      <t xml:space="preserve">)</t>
    </r>
  </si>
  <si>
    <t xml:space="preserve">计算机软件、系统</t>
  </si>
  <si>
    <t xml:space="preserve">北京三友鼎盛科技有限公司</t>
  </si>
  <si>
    <r>
      <rPr>
        <sz val="10"/>
        <color rgb="FF008000"/>
        <rFont val="Noto Sans"/>
        <family val="2"/>
      </rPr>
      <t xml:space="preserve">北京市通州区云景东路</t>
    </r>
    <r>
      <rPr>
        <sz val="10"/>
        <color rgb="FF008000"/>
        <rFont val="宋体"/>
        <family val="0"/>
        <charset val="134"/>
      </rPr>
      <t xml:space="preserve">432</t>
    </r>
    <r>
      <rPr>
        <sz val="10"/>
        <color rgb="FF008000"/>
        <rFont val="Noto Sans"/>
        <family val="2"/>
      </rPr>
      <t xml:space="preserve">号隆孚大厦</t>
    </r>
    <r>
      <rPr>
        <sz val="10"/>
        <color rgb="FF008000"/>
        <rFont val="宋体"/>
        <family val="0"/>
        <charset val="134"/>
      </rPr>
      <t xml:space="preserve">504</t>
    </r>
    <r>
      <rPr>
        <sz val="10"/>
        <color rgb="FF008000"/>
        <rFont val="Noto Sans"/>
        <family val="2"/>
      </rPr>
      <t xml:space="preserve">、</t>
    </r>
    <r>
      <rPr>
        <sz val="10"/>
        <color rgb="FF008000"/>
        <rFont val="宋体"/>
        <family val="0"/>
        <charset val="134"/>
      </rPr>
      <t xml:space="preserve">514</t>
    </r>
    <r>
      <rPr>
        <sz val="10"/>
        <color rgb="FF008000"/>
        <rFont val="Noto Sans"/>
        <family val="2"/>
      </rPr>
      <t xml:space="preserve">室</t>
    </r>
  </si>
  <si>
    <t xml:space="preserve">孙寒</t>
  </si>
  <si>
    <t xml:space="preserve">2017.5.19</t>
  </si>
  <si>
    <t xml:space="preserve">五金交电、日用品、电子产品</t>
  </si>
  <si>
    <t xml:space="preserve">无锡恒纳信息技术有限公司</t>
  </si>
  <si>
    <r>
      <rPr>
        <sz val="10"/>
        <color rgb="FF008000"/>
        <rFont val="Noto Sans"/>
        <family val="2"/>
      </rPr>
      <t xml:space="preserve">无锡中关村软件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3-62</t>
    </r>
    <r>
      <rPr>
        <sz val="10"/>
        <color rgb="FF008000"/>
        <rFont val="Noto Sans"/>
        <family val="2"/>
      </rPr>
      <t xml:space="preserve">室</t>
    </r>
  </si>
  <si>
    <t xml:space="preserve">姚志强</t>
  </si>
  <si>
    <t xml:space="preserve">2017.6.7</t>
  </si>
  <si>
    <t xml:space="preserve">光纤传感产品、通讯产品</t>
  </si>
  <si>
    <t xml:space="preserve">重庆意诺光电有限公司</t>
  </si>
  <si>
    <r>
      <rPr>
        <sz val="10"/>
        <color rgb="FF008000"/>
        <rFont val="Noto Sans"/>
        <family val="2"/>
      </rPr>
      <t xml:space="preserve">重庆市北部新区高新园黄山大道中段</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A203</t>
    </r>
  </si>
  <si>
    <t xml:space="preserve">王少文</t>
  </si>
  <si>
    <t xml:space="preserve">光电产品加工生产服务</t>
  </si>
  <si>
    <t xml:space="preserve">湖北捷讯光电有限公司</t>
  </si>
  <si>
    <r>
      <rPr>
        <sz val="10"/>
        <color rgb="FF008000"/>
        <rFont val="Noto Sans"/>
        <family val="2"/>
      </rPr>
      <t xml:space="preserve">湖北省武汉市东湖新技术开发区高新大道</t>
    </r>
    <r>
      <rPr>
        <sz val="10"/>
        <color rgb="FF008000"/>
        <rFont val="宋体"/>
        <family val="0"/>
        <charset val="134"/>
      </rPr>
      <t xml:space="preserve">999</t>
    </r>
    <r>
      <rPr>
        <sz val="10"/>
        <color rgb="FF008000"/>
        <rFont val="Noto Sans"/>
        <family val="2"/>
      </rPr>
      <t xml:space="preserve">号</t>
    </r>
  </si>
  <si>
    <t xml:space="preserve">黄先琴</t>
  </si>
  <si>
    <t xml:space="preserve">中文合资 有限责任公司</t>
  </si>
  <si>
    <t xml:space="preserve">光通讯、光网络器件及传感器</t>
  </si>
  <si>
    <t xml:space="preserve">北京得力京城商贸有限公司</t>
  </si>
  <si>
    <r>
      <rPr>
        <sz val="10"/>
        <color rgb="FF008000"/>
        <rFont val="Noto Sans"/>
        <family val="2"/>
      </rPr>
      <t xml:space="preserve">北京市朝阳区小关北里</t>
    </r>
    <r>
      <rPr>
        <sz val="10"/>
        <color rgb="FF008000"/>
        <rFont val="宋体"/>
        <family val="0"/>
        <charset val="134"/>
      </rPr>
      <t xml:space="preserve">45</t>
    </r>
    <r>
      <rPr>
        <sz val="10"/>
        <color rgb="FF008000"/>
        <rFont val="Noto Sans"/>
        <family val="2"/>
      </rPr>
      <t xml:space="preserve">号</t>
    </r>
  </si>
  <si>
    <t xml:space="preserve">制冷设备、五金、计算机配件</t>
  </si>
  <si>
    <t xml:space="preserve">东方诺嘉科技（北京）有限公司</t>
  </si>
  <si>
    <r>
      <rPr>
        <sz val="10"/>
        <color rgb="FF008000"/>
        <rFont val="Noto Sans"/>
        <family val="2"/>
      </rPr>
      <t xml:space="preserve">北京市丰台区北甲地路</t>
    </r>
    <r>
      <rPr>
        <sz val="10"/>
        <color rgb="FF008000"/>
        <rFont val="宋体"/>
        <family val="0"/>
        <charset val="134"/>
      </rPr>
      <t xml:space="preserve">10</t>
    </r>
    <r>
      <rPr>
        <sz val="10"/>
        <color rgb="FF008000"/>
        <rFont val="Noto Sans"/>
        <family val="2"/>
      </rPr>
      <t xml:space="preserve">号院商业</t>
    </r>
    <r>
      <rPr>
        <sz val="10"/>
        <color rgb="FF008000"/>
        <rFont val="宋体"/>
        <family val="0"/>
        <charset val="134"/>
      </rPr>
      <t xml:space="preserve">3103</t>
    </r>
    <r>
      <rPr>
        <sz val="10"/>
        <color rgb="FF008000"/>
        <rFont val="Noto Sans"/>
        <family val="2"/>
      </rPr>
      <t xml:space="preserve">房间</t>
    </r>
  </si>
  <si>
    <t xml:space="preserve">杜秋华</t>
  </si>
  <si>
    <t xml:space="preserve">2017.6.9</t>
  </si>
  <si>
    <t xml:space="preserve">光开关矩阵、光探测器和光调制器等</t>
  </si>
  <si>
    <t xml:space="preserve">北京恒宇天恩科技有限公司</t>
  </si>
  <si>
    <r>
      <rPr>
        <sz val="10"/>
        <color rgb="FF008000"/>
        <rFont val="Noto Sans"/>
        <family val="2"/>
      </rPr>
      <t xml:space="preserve">北京海淀北四环中路</t>
    </r>
    <r>
      <rPr>
        <sz val="10"/>
        <color rgb="FF008000"/>
        <rFont val="宋体"/>
        <family val="0"/>
        <charset val="134"/>
      </rPr>
      <t xml:space="preserve">238</t>
    </r>
    <r>
      <rPr>
        <sz val="10"/>
        <color rgb="FF008000"/>
        <rFont val="Noto Sans"/>
        <family val="2"/>
      </rPr>
      <t xml:space="preserve">号柏彦大厦</t>
    </r>
    <r>
      <rPr>
        <sz val="10"/>
        <color rgb="FF008000"/>
        <rFont val="宋体"/>
        <family val="0"/>
        <charset val="134"/>
      </rPr>
      <t xml:space="preserve">13</t>
    </r>
    <r>
      <rPr>
        <sz val="10"/>
        <color rgb="FF008000"/>
        <rFont val="Noto Sans"/>
        <family val="2"/>
      </rPr>
      <t xml:space="preserve">层</t>
    </r>
  </si>
  <si>
    <t xml:space="preserve">刘岳学</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t>
    </r>
    <r>
      <rPr>
        <sz val="9.5"/>
        <color rgb="FF008000"/>
        <rFont val="宋体"/>
        <family val="0"/>
        <charset val="134"/>
      </rPr>
      <t xml:space="preserve">)</t>
    </r>
  </si>
  <si>
    <t xml:space="preserve">锥形光纤和光纤阵列等</t>
  </si>
  <si>
    <t xml:space="preserve">武汉华拓轩光电科技有限公司</t>
  </si>
  <si>
    <r>
      <rPr>
        <sz val="10"/>
        <color rgb="FF008000"/>
        <rFont val="Noto Sans"/>
        <family val="2"/>
      </rPr>
      <t xml:space="preserve">武汉东湖新技术开发区高新大道</t>
    </r>
    <r>
      <rPr>
        <sz val="10"/>
        <color rgb="FF008000"/>
        <rFont val="宋体"/>
        <family val="0"/>
        <charset val="134"/>
      </rPr>
      <t xml:space="preserve">818</t>
    </r>
    <r>
      <rPr>
        <sz val="10"/>
        <color rgb="FF008000"/>
        <rFont val="Noto Sans"/>
        <family val="2"/>
      </rPr>
      <t xml:space="preserve">号 武汉高科医疗器械园</t>
    </r>
  </si>
  <si>
    <t xml:space="preserve">陈玉柱</t>
  </si>
  <si>
    <t xml:space="preserve">北京百瑞通光电科技有限公司</t>
  </si>
  <si>
    <r>
      <rPr>
        <sz val="10"/>
        <color rgb="FF008000"/>
        <rFont val="Noto Sans"/>
        <family val="2"/>
      </rPr>
      <t xml:space="preserve">北京市海淀区温泉镇杨家庄西口南</t>
    </r>
    <r>
      <rPr>
        <sz val="10"/>
        <color rgb="FF008000"/>
        <rFont val="宋体"/>
        <family val="0"/>
        <charset val="134"/>
      </rPr>
      <t xml:space="preserve">150</t>
    </r>
    <r>
      <rPr>
        <sz val="10"/>
        <color rgb="FF008000"/>
        <rFont val="Noto Sans"/>
        <family val="2"/>
      </rPr>
      <t xml:space="preserve">米平房</t>
    </r>
  </si>
  <si>
    <t xml:space="preserve">张明</t>
  </si>
  <si>
    <t xml:space="preserve">2015.8.20</t>
  </si>
  <si>
    <t xml:space="preserve">私营有限公司</t>
  </si>
  <si>
    <t xml:space="preserve">衢州中宁电子科技有限公司</t>
  </si>
  <si>
    <r>
      <rPr>
        <sz val="10"/>
        <color rgb="FF008000"/>
        <rFont val="Noto Sans"/>
        <family val="2"/>
      </rPr>
      <t xml:space="preserve">衢州市华荫北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si>
  <si>
    <t xml:space="preserve">陈德伟</t>
  </si>
  <si>
    <t xml:space="preserve">外商投资企业法人独资</t>
  </si>
  <si>
    <t xml:space="preserve">电子产品、危化品</t>
  </si>
  <si>
    <t xml:space="preserve">保定市大正太阳能光电设备制造有限公司</t>
  </si>
  <si>
    <r>
      <rPr>
        <sz val="10"/>
        <color rgb="FF008000"/>
        <rFont val="Noto Sans"/>
        <family val="2"/>
      </rPr>
      <t xml:space="preserve">保定市竞秀街</t>
    </r>
    <r>
      <rPr>
        <sz val="10"/>
        <color rgb="FF008000"/>
        <rFont val="宋体"/>
        <family val="0"/>
        <charset val="134"/>
      </rPr>
      <t xml:space="preserve">658</t>
    </r>
    <r>
      <rPr>
        <sz val="10"/>
        <color rgb="FF008000"/>
        <rFont val="Noto Sans"/>
        <family val="2"/>
      </rPr>
      <t xml:space="preserve">号综合车间</t>
    </r>
  </si>
  <si>
    <t xml:space="preserve">黄瑞东</t>
  </si>
  <si>
    <t xml:space="preserve">2015.12.3</t>
  </si>
  <si>
    <r>
      <rPr>
        <sz val="9.5"/>
        <color rgb="FF008000"/>
        <rFont val="宋体"/>
        <family val="0"/>
        <charset val="134"/>
      </rPr>
      <t xml:space="preserve">LED</t>
    </r>
    <r>
      <rPr>
        <sz val="9.5"/>
        <color rgb="FF008000"/>
        <rFont val="Noto Sans"/>
        <family val="2"/>
      </rPr>
      <t xml:space="preserve">、太阳能设备</t>
    </r>
  </si>
  <si>
    <t xml:space="preserve">北京兆格气体科技有限公司</t>
  </si>
  <si>
    <r>
      <rPr>
        <sz val="10"/>
        <color rgb="FF008000"/>
        <rFont val="Noto Sans"/>
        <family val="2"/>
      </rPr>
      <t xml:space="preserve">北京中关村南大街</t>
    </r>
    <r>
      <rPr>
        <sz val="10"/>
        <color rgb="FF008000"/>
        <rFont val="宋体"/>
        <family val="0"/>
        <charset val="134"/>
      </rPr>
      <t xml:space="preserve">1</t>
    </r>
    <r>
      <rPr>
        <sz val="10"/>
        <color rgb="FF008000"/>
        <rFont val="Noto Sans"/>
        <family val="2"/>
      </rPr>
      <t xml:space="preserve">号乙</t>
    </r>
    <r>
      <rPr>
        <sz val="10"/>
        <color rgb="FF008000"/>
        <rFont val="宋体"/>
        <family val="0"/>
        <charset val="134"/>
      </rPr>
      <t xml:space="preserve">05</t>
    </r>
    <r>
      <rPr>
        <sz val="10"/>
        <color rgb="FF008000"/>
        <rFont val="Noto Sans"/>
        <family val="2"/>
      </rPr>
      <t xml:space="preserve">楼</t>
    </r>
    <r>
      <rPr>
        <sz val="10"/>
        <color rgb="FF008000"/>
        <rFont val="宋体"/>
        <family val="0"/>
        <charset val="134"/>
      </rPr>
      <t xml:space="preserve">B102</t>
    </r>
  </si>
  <si>
    <t xml:space="preserve">王立峰</t>
  </si>
  <si>
    <t xml:space="preserve">2015.9.21</t>
  </si>
  <si>
    <t xml:space="preserve">高纯气体</t>
  </si>
  <si>
    <t xml:space="preserve">四川梓冠光电科技有限公司</t>
  </si>
  <si>
    <r>
      <rPr>
        <sz val="10"/>
        <color rgb="FF008000"/>
        <rFont val="Noto Sans"/>
        <family val="2"/>
      </rPr>
      <t xml:space="preserve">绵阳是经开区三江大道北段</t>
    </r>
    <r>
      <rPr>
        <sz val="10"/>
        <color rgb="FF008000"/>
        <rFont val="宋体"/>
        <family val="0"/>
        <charset val="134"/>
      </rPr>
      <t xml:space="preserve">39</t>
    </r>
    <r>
      <rPr>
        <sz val="10"/>
        <color rgb="FF008000"/>
        <rFont val="Noto Sans"/>
        <family val="2"/>
      </rPr>
      <t xml:space="preserve">号</t>
    </r>
  </si>
  <si>
    <t xml:space="preserve">2015.10.11</t>
  </si>
  <si>
    <t xml:space="preserve">光电器件、通讯设备</t>
  </si>
  <si>
    <t xml:space="preserve">北京太速电子科技有限公司</t>
  </si>
  <si>
    <r>
      <rPr>
        <sz val="10"/>
        <color rgb="FF008000"/>
        <rFont val="Noto Sans"/>
        <family val="2"/>
      </rPr>
      <t xml:space="preserve">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中心</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338</t>
    </r>
  </si>
  <si>
    <t xml:space="preserve">肖晨光</t>
  </si>
  <si>
    <t xml:space="preserve">2015.7.6</t>
  </si>
  <si>
    <r>
      <rPr>
        <sz val="9.5"/>
        <color rgb="FF008000"/>
        <rFont val="宋体"/>
        <family val="0"/>
        <charset val="134"/>
      </rPr>
      <t xml:space="preserve">FPGA</t>
    </r>
    <r>
      <rPr>
        <sz val="9.5"/>
        <color rgb="FF008000"/>
        <rFont val="Noto Sans"/>
        <family val="2"/>
      </rPr>
      <t xml:space="preserve">板卡，电子产品</t>
    </r>
  </si>
  <si>
    <t xml:space="preserve">深圳市福田区山思斯电子经营部</t>
  </si>
  <si>
    <r>
      <rPr>
        <sz val="10"/>
        <color rgb="FF008000"/>
        <rFont val="Noto Sans"/>
        <family val="2"/>
      </rPr>
      <t xml:space="preserve">深圳市福田区华强北街道中航路亚洲电子市场</t>
    </r>
    <r>
      <rPr>
        <sz val="10"/>
        <color rgb="FF008000"/>
        <rFont val="宋体"/>
        <family val="0"/>
        <charset val="134"/>
      </rPr>
      <t xml:space="preserve">1C041</t>
    </r>
    <r>
      <rPr>
        <sz val="10"/>
        <color rgb="FF008000"/>
        <rFont val="Noto Sans"/>
        <family val="2"/>
      </rPr>
      <t xml:space="preserve">号</t>
    </r>
  </si>
  <si>
    <t xml:space="preserve">2017.7.12</t>
  </si>
  <si>
    <t xml:space="preserve">个体经营</t>
  </si>
  <si>
    <r>
      <rPr>
        <sz val="9.5"/>
        <color rgb="FF008000"/>
        <rFont val="宋体"/>
        <family val="0"/>
        <charset val="134"/>
      </rPr>
      <t xml:space="preserve">3M</t>
    </r>
    <r>
      <rPr>
        <sz val="9.5"/>
        <color rgb="FF008000"/>
        <rFont val="Noto Sans"/>
        <family val="2"/>
      </rPr>
      <t xml:space="preserve">测试</t>
    </r>
    <r>
      <rPr>
        <sz val="9.5"/>
        <color rgb="FF008000"/>
        <rFont val="宋体"/>
        <family val="0"/>
        <charset val="134"/>
      </rPr>
      <t xml:space="preserve">/</t>
    </r>
    <r>
      <rPr>
        <sz val="9.5"/>
        <color rgb="FF008000"/>
        <rFont val="Noto Sans"/>
        <family val="2"/>
      </rPr>
      <t xml:space="preserve">老化座</t>
    </r>
  </si>
  <si>
    <t xml:space="preserve">北京勇电欧格照明灯具有限公司</t>
  </si>
  <si>
    <r>
      <rPr>
        <sz val="10"/>
        <color rgb="FF008000"/>
        <rFont val="Noto Sans"/>
        <family val="2"/>
      </rPr>
      <t xml:space="preserve">北京市大兴区荣华中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4-3003</t>
    </r>
  </si>
  <si>
    <t xml:space="preserve">徐忠荣</t>
  </si>
  <si>
    <t xml:space="preserve">2017.7.19</t>
  </si>
  <si>
    <t xml:space="preserve">私营企业</t>
  </si>
  <si>
    <t xml:space="preserve">照明灯具、电线电缆、灯光设计</t>
  </si>
  <si>
    <t xml:space="preserve">北京星宇兴业科技有限公司</t>
  </si>
  <si>
    <r>
      <rPr>
        <sz val="10"/>
        <color rgb="FF008000"/>
        <rFont val="Noto Sans"/>
        <family val="2"/>
      </rPr>
      <t xml:space="preserve">北京昌平区回龙观镇文华东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304</t>
    </r>
  </si>
  <si>
    <t xml:space="preserve">王林珍</t>
  </si>
  <si>
    <t xml:space="preserve">2017.8.16</t>
  </si>
  <si>
    <t xml:space="preserve">芯片</t>
  </si>
  <si>
    <t xml:space="preserve">北京微波网超科技有限公司</t>
  </si>
  <si>
    <r>
      <rPr>
        <sz val="10"/>
        <color rgb="FF008000"/>
        <rFont val="Noto Sans"/>
        <family val="2"/>
      </rPr>
      <t xml:space="preserve">北京海淀区清华科技园文津国际西楼</t>
    </r>
    <r>
      <rPr>
        <sz val="10"/>
        <color rgb="FF008000"/>
        <rFont val="宋体"/>
        <family val="0"/>
        <charset val="134"/>
      </rPr>
      <t xml:space="preserve">1705</t>
    </r>
  </si>
  <si>
    <t xml:space="preserve">微波电缆，电转接器，滤波器</t>
  </si>
  <si>
    <t xml:space="preserve">北京同锐鑫科技有限公司</t>
  </si>
  <si>
    <r>
      <rPr>
        <sz val="10"/>
        <color rgb="FF008000"/>
        <rFont val="Noto Sans"/>
        <family val="2"/>
      </rPr>
      <t xml:space="preserve">北京市丰台区西四环南路</t>
    </r>
    <r>
      <rPr>
        <sz val="10"/>
        <color rgb="FF008000"/>
        <rFont val="宋体"/>
        <family val="0"/>
        <charset val="134"/>
      </rPr>
      <t xml:space="preserve">76</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室</t>
    </r>
  </si>
  <si>
    <t xml:space="preserve">李泽永</t>
  </si>
  <si>
    <t xml:space="preserve">销售仪器仪表、五金交电</t>
  </si>
  <si>
    <t xml:space="preserve">深圳市超频三科技股份有限公司</t>
  </si>
  <si>
    <r>
      <rPr>
        <sz val="9.5"/>
        <color rgb="FF008000"/>
        <rFont val="Noto Sans"/>
        <family val="2"/>
      </rPr>
      <t xml:space="preserve">深圳市龙岗区天安数码创业园</t>
    </r>
    <r>
      <rPr>
        <sz val="9.5"/>
        <color rgb="FF008000"/>
        <rFont val="宋体"/>
        <family val="0"/>
        <charset val="134"/>
      </rPr>
      <t xml:space="preserve">1</t>
    </r>
    <r>
      <rPr>
        <sz val="9.5"/>
        <color rgb="FF008000"/>
        <rFont val="Noto Sans"/>
        <family val="2"/>
      </rPr>
      <t xml:space="preserve">号厂房</t>
    </r>
    <r>
      <rPr>
        <sz val="9.5"/>
        <color rgb="FF008000"/>
        <rFont val="宋体"/>
        <family val="0"/>
        <charset val="134"/>
      </rPr>
      <t xml:space="preserve">A</t>
    </r>
    <r>
      <rPr>
        <sz val="9.5"/>
        <color rgb="FF008000"/>
        <rFont val="Noto Sans"/>
        <family val="2"/>
      </rPr>
      <t xml:space="preserve">单元</t>
    </r>
    <r>
      <rPr>
        <sz val="9.5"/>
        <color rgb="FF008000"/>
        <rFont val="宋体"/>
        <family val="0"/>
        <charset val="134"/>
      </rPr>
      <t xml:space="preserve">07</t>
    </r>
    <r>
      <rPr>
        <sz val="9.5"/>
        <color rgb="FF008000"/>
        <rFont val="Noto Sans"/>
        <family val="2"/>
      </rPr>
      <t xml:space="preserve">层</t>
    </r>
    <r>
      <rPr>
        <sz val="9.5"/>
        <color rgb="FF008000"/>
        <rFont val="宋体"/>
        <family val="0"/>
        <charset val="134"/>
      </rPr>
      <t xml:space="preserve">A701</t>
    </r>
    <r>
      <rPr>
        <sz val="9.5"/>
        <color rgb="FF008000"/>
        <rFont val="Noto Sans"/>
        <family val="2"/>
      </rPr>
      <t xml:space="preserve">房</t>
    </r>
  </si>
  <si>
    <t xml:space="preserve">王崇博</t>
  </si>
  <si>
    <t xml:space="preserve">0755-84516806</t>
  </si>
  <si>
    <t xml:space="preserve">2017.8.28</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上市、自然人投资或控股</t>
    </r>
    <r>
      <rPr>
        <sz val="9.5"/>
        <color rgb="FF008000"/>
        <rFont val="宋体"/>
        <family val="0"/>
        <charset val="134"/>
      </rPr>
      <t xml:space="preserve">)</t>
    </r>
  </si>
  <si>
    <r>
      <rPr>
        <sz val="10"/>
        <color rgb="FF008000"/>
        <rFont val="Noto Sans"/>
        <family val="2"/>
      </rPr>
      <t xml:space="preserve">光电产品、</t>
    </r>
    <r>
      <rPr>
        <sz val="10"/>
        <color rgb="FF008000"/>
        <rFont val="宋体"/>
        <family val="0"/>
        <charset val="134"/>
      </rPr>
      <t xml:space="preserve">LED</t>
    </r>
    <r>
      <rPr>
        <sz val="10"/>
        <color rgb="FF008000"/>
        <rFont val="Noto Sans"/>
        <family val="2"/>
      </rPr>
      <t xml:space="preserve">灯及散热组件</t>
    </r>
  </si>
  <si>
    <t xml:space="preserve">上海瀚宇光纤通信技术有限公司</t>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C10</t>
    </r>
    <r>
      <rPr>
        <sz val="10"/>
        <color rgb="FF008000"/>
        <rFont val="Noto Sans"/>
        <family val="2"/>
      </rPr>
      <t xml:space="preserve">室</t>
    </r>
  </si>
  <si>
    <t xml:space="preserve">邓著</t>
  </si>
  <si>
    <t xml:space="preserve">021-61270283</t>
  </si>
  <si>
    <t xml:space="preserve">电子元件、电子产品、机械设备及配件、机电设备及配件</t>
  </si>
  <si>
    <t xml:space="preserve">东莞市钮拓机械设备有限公司</t>
  </si>
  <si>
    <r>
      <rPr>
        <sz val="10"/>
        <color rgb="FF008000"/>
        <rFont val="Noto Sans"/>
        <family val="2"/>
      </rPr>
      <t xml:space="preserve">东莞市长安镇厦边社区利商二街</t>
    </r>
    <r>
      <rPr>
        <sz val="10"/>
        <color rgb="FF008000"/>
        <rFont val="宋体"/>
        <family val="0"/>
        <charset val="134"/>
      </rPr>
      <t xml:space="preserve">37</t>
    </r>
    <r>
      <rPr>
        <sz val="10"/>
        <color rgb="FF008000"/>
        <rFont val="Noto Sans"/>
        <family val="2"/>
      </rPr>
      <t xml:space="preserve">号</t>
    </r>
  </si>
  <si>
    <t xml:space="preserve">易利平</t>
  </si>
  <si>
    <t xml:space="preserve">通用机械设备、自动化设备、五金</t>
  </si>
  <si>
    <t xml:space="preserve">北京康思双特科技有限公司</t>
  </si>
  <si>
    <r>
      <rPr>
        <sz val="10"/>
        <color rgb="FF008000"/>
        <rFont val="Noto Sans"/>
        <family val="2"/>
      </rPr>
      <t xml:space="preserve">朝阳区北四环东路</t>
    </r>
    <r>
      <rPr>
        <sz val="10"/>
        <color rgb="FF008000"/>
        <rFont val="宋体"/>
        <family val="0"/>
        <charset val="134"/>
      </rPr>
      <t xml:space="preserve">108</t>
    </r>
    <r>
      <rPr>
        <sz val="10"/>
        <color rgb="FF008000"/>
        <rFont val="Noto Sans"/>
        <family val="2"/>
      </rPr>
      <t xml:space="preserve">号千鹤家园</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5</t>
    </r>
  </si>
  <si>
    <t xml:space="preserve">2017.8.27</t>
  </si>
  <si>
    <t xml:space="preserve">化工产品、仪器仪表、计算机、五金交电</t>
  </si>
  <si>
    <t xml:space="preserve">北京三吉世纪科技有限公司</t>
  </si>
  <si>
    <r>
      <rPr>
        <sz val="10"/>
        <color rgb="FF008000"/>
        <rFont val="Noto Sans"/>
        <family val="2"/>
      </rPr>
      <t xml:space="preserve">北京经济技术开发区东区经海产业园</t>
    </r>
    <r>
      <rPr>
        <sz val="10"/>
        <color rgb="FF008000"/>
        <rFont val="宋体"/>
        <family val="0"/>
        <charset val="134"/>
      </rPr>
      <t xml:space="preserve">A6-1</t>
    </r>
  </si>
  <si>
    <t xml:space="preserve">刘向军</t>
  </si>
  <si>
    <t xml:space="preserve">2017.8.31</t>
  </si>
  <si>
    <t xml:space="preserve">仪器仪表、机械设备、化工产品、电子设备</t>
  </si>
  <si>
    <t xml:space="preserve">东莞市精微创达仪器有限公司</t>
  </si>
  <si>
    <r>
      <rPr>
        <sz val="10"/>
        <color rgb="FF008000"/>
        <rFont val="Noto Sans"/>
        <family val="2"/>
      </rPr>
      <t xml:space="preserve">东莞市塘厦镇塘龙东路</t>
    </r>
    <r>
      <rPr>
        <sz val="10"/>
        <color rgb="FF008000"/>
        <rFont val="宋体"/>
        <family val="0"/>
        <charset val="134"/>
      </rPr>
      <t xml:space="preserve">6</t>
    </r>
    <r>
      <rPr>
        <sz val="10"/>
        <rFont val="宋体"/>
        <family val="0"/>
        <charset val="134"/>
      </rPr>
      <t xml:space="preserve">3</t>
    </r>
    <r>
      <rPr>
        <sz val="10"/>
        <rFont val="Noto Sans"/>
        <family val="2"/>
      </rPr>
      <t xml:space="preserve">号</t>
    </r>
  </si>
  <si>
    <t xml:space="preserve">刘涛</t>
  </si>
  <si>
    <t xml:space="preserve">电子产品、通讯产品、仪器仪表</t>
  </si>
  <si>
    <t xml:space="preserve">武汉森辉光电科技有限公司</t>
  </si>
  <si>
    <r>
      <rPr>
        <sz val="10"/>
        <color rgb="FF008000"/>
        <rFont val="Noto Sans"/>
        <family val="2"/>
      </rPr>
      <t xml:space="preserve">武汉东湖新技术开发区武汉理工大学科技园综合实验楼</t>
    </r>
    <r>
      <rPr>
        <sz val="10"/>
        <color rgb="FF008000"/>
        <rFont val="宋体"/>
        <family val="0"/>
        <charset val="134"/>
      </rPr>
      <t xml:space="preserve">0-3-05</t>
    </r>
  </si>
  <si>
    <t xml:space="preserve">光纤、电子元器件</t>
  </si>
  <si>
    <t xml:space="preserve">北京安伟联创科技有限公司</t>
  </si>
  <si>
    <r>
      <rPr>
        <sz val="10"/>
        <color rgb="FF008000"/>
        <rFont val="Noto Sans"/>
        <family val="2"/>
      </rPr>
      <t xml:space="preserve">北京市海淀区学院南路</t>
    </r>
    <r>
      <rPr>
        <sz val="10"/>
        <color rgb="FF008000"/>
        <rFont val="宋体"/>
        <family val="0"/>
        <charset val="134"/>
      </rPr>
      <t xml:space="preserve">68</t>
    </r>
    <r>
      <rPr>
        <sz val="10"/>
        <color rgb="FF008000"/>
        <rFont val="Noto Sans"/>
        <family val="2"/>
      </rPr>
      <t xml:space="preserve">号院</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6</t>
    </r>
    <r>
      <rPr>
        <sz val="10"/>
        <color rgb="FF008000"/>
        <rFont val="Noto Sans"/>
        <family val="2"/>
      </rPr>
      <t xml:space="preserve">室</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t>
    </r>
  </si>
  <si>
    <t xml:space="preserve">电子产品、化工产品</t>
  </si>
  <si>
    <t xml:space="preserve">秦皇岛本征晶体科技有限公司</t>
  </si>
  <si>
    <t xml:space="preserve">秦皇岛经济技术开发区工商行政管理局</t>
  </si>
  <si>
    <t xml:space="preserve">晶体、光学镀膜、光学镜头、光学元件及光学系统</t>
  </si>
  <si>
    <t xml:space="preserve">苏州市贵翔精密机械有限公司</t>
  </si>
  <si>
    <r>
      <rPr>
        <sz val="10"/>
        <color rgb="FF008000"/>
        <rFont val="Noto Sans"/>
        <family val="2"/>
      </rPr>
      <t xml:space="preserve">苏州市吴中区联谊路</t>
    </r>
    <r>
      <rPr>
        <sz val="10"/>
        <color rgb="FF008000"/>
        <rFont val="宋体"/>
        <family val="0"/>
        <charset val="134"/>
      </rPr>
      <t xml:space="preserve">328</t>
    </r>
    <r>
      <rPr>
        <sz val="10"/>
        <color rgb="FF008000"/>
        <rFont val="Noto Sans"/>
        <family val="2"/>
      </rPr>
      <t xml:space="preserve">号</t>
    </r>
  </si>
  <si>
    <t xml:space="preserve">052-66026881</t>
  </si>
  <si>
    <t xml:space="preserve">金属箱柜、五金、塑料制品</t>
  </si>
  <si>
    <t xml:space="preserve">苏州瑞贝斯电子科技有限公司</t>
  </si>
  <si>
    <r>
      <rPr>
        <sz val="10"/>
        <color rgb="FF008000"/>
        <rFont val="Noto Sans"/>
        <family val="2"/>
      </rPr>
      <t xml:space="preserve">苏州园区和顺路创投工业坊</t>
    </r>
    <r>
      <rPr>
        <sz val="10"/>
        <color rgb="FF008000"/>
        <rFont val="宋体"/>
        <family val="0"/>
        <charset val="134"/>
      </rPr>
      <t xml:space="preserve">23</t>
    </r>
    <r>
      <rPr>
        <sz val="10"/>
        <color rgb="FF008000"/>
        <rFont val="Noto Sans"/>
        <family val="2"/>
      </rPr>
      <t xml:space="preserve">号厂房</t>
    </r>
  </si>
  <si>
    <t xml:space="preserve">曹兆波</t>
  </si>
  <si>
    <t xml:space="preserve">元器件、电缆、仪器</t>
  </si>
  <si>
    <t xml:space="preserve">北京景乐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5</t>
    </r>
    <r>
      <rPr>
        <sz val="10"/>
        <color rgb="FF008000"/>
        <rFont val="Noto Sans"/>
        <family val="2"/>
      </rPr>
      <t xml:space="preserve">室</t>
    </r>
  </si>
  <si>
    <t xml:space="preserve">党玉涛</t>
  </si>
  <si>
    <t xml:space="preserve">电子、化工产品</t>
  </si>
  <si>
    <t xml:space="preserve">云乔科技（北京）有限公司</t>
  </si>
  <si>
    <r>
      <rPr>
        <sz val="10"/>
        <color rgb="FF008000"/>
        <rFont val="Noto Sans"/>
        <family val="2"/>
      </rPr>
      <t xml:space="preserve">北京市海淀区增光路甲</t>
    </r>
    <r>
      <rPr>
        <sz val="10"/>
        <color rgb="FF008000"/>
        <rFont val="宋体"/>
        <family val="0"/>
        <charset val="134"/>
      </rPr>
      <t xml:space="preserve">38</t>
    </r>
    <r>
      <rPr>
        <sz val="10"/>
        <color rgb="FF008000"/>
        <rFont val="Noto Sans"/>
        <family val="2"/>
      </rPr>
      <t xml:space="preserve">号楼</t>
    </r>
    <r>
      <rPr>
        <sz val="10"/>
        <color rgb="FF008000"/>
        <rFont val="宋体"/>
        <family val="0"/>
        <charset val="134"/>
      </rPr>
      <t xml:space="preserve">3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陈锐</t>
  </si>
  <si>
    <t xml:space="preserve">上海首丰精密仪器有限公司</t>
  </si>
  <si>
    <r>
      <rPr>
        <sz val="10"/>
        <color rgb="FF008000"/>
        <rFont val="Noto Sans"/>
        <family val="2"/>
      </rPr>
      <t xml:space="preserve">上海金山区廊下镇南大街</t>
    </r>
    <r>
      <rPr>
        <sz val="10"/>
        <color rgb="FF008000"/>
        <rFont val="宋体"/>
        <family val="0"/>
        <charset val="134"/>
      </rPr>
      <t xml:space="preserve">4056</t>
    </r>
    <r>
      <rPr>
        <sz val="10"/>
        <color rgb="FF008000"/>
        <rFont val="Noto Sans"/>
        <family val="2"/>
      </rPr>
      <t xml:space="preserve">号</t>
    </r>
    <r>
      <rPr>
        <sz val="10"/>
        <color rgb="FF008000"/>
        <rFont val="宋体"/>
        <family val="0"/>
        <charset val="134"/>
      </rPr>
      <t xml:space="preserve">108</t>
    </r>
    <r>
      <rPr>
        <sz val="10"/>
        <color rgb="FF008000"/>
        <rFont val="Noto Sans"/>
        <family val="2"/>
      </rPr>
      <t xml:space="preserve">室</t>
    </r>
    <r>
      <rPr>
        <sz val="10"/>
        <color rgb="FF008000"/>
        <rFont val="宋体"/>
        <family val="0"/>
        <charset val="134"/>
      </rPr>
      <t xml:space="preserve">25</t>
    </r>
    <r>
      <rPr>
        <sz val="10"/>
        <color rgb="FF008000"/>
        <rFont val="Noto Sans"/>
        <family val="2"/>
      </rPr>
      <t xml:space="preserve">座</t>
    </r>
  </si>
  <si>
    <t xml:space="preserve">王俊浩</t>
  </si>
  <si>
    <t xml:space="preserve">021-63238808</t>
  </si>
  <si>
    <t xml:space="preserve">2017.9.5</t>
  </si>
  <si>
    <t xml:space="preserve">电讯器材、仪器仪表</t>
  </si>
  <si>
    <t xml:space="preserve">成都宽恒科技有限公司</t>
  </si>
  <si>
    <t xml:space="preserve">成都市高新西区土龙路中海国际</t>
  </si>
  <si>
    <t xml:space="preserve">楼英</t>
  </si>
  <si>
    <t xml:space="preserve">电子产品、五金产品</t>
  </si>
  <si>
    <t xml:space="preserve">西安恒达微波技术开发有限公司</t>
  </si>
  <si>
    <r>
      <rPr>
        <sz val="10"/>
        <color rgb="FF008000"/>
        <rFont val="Noto Sans"/>
        <family val="2"/>
      </rPr>
      <t xml:space="preserve">西安市航天基地飞天路</t>
    </r>
    <r>
      <rPr>
        <sz val="10"/>
        <color rgb="FF008000"/>
        <rFont val="宋体"/>
        <family val="0"/>
        <charset val="134"/>
      </rPr>
      <t xml:space="preserve">485</t>
    </r>
    <r>
      <rPr>
        <sz val="10"/>
        <color rgb="FF008000"/>
        <rFont val="Noto Sans"/>
        <family val="2"/>
      </rPr>
      <t xml:space="preserve">号</t>
    </r>
  </si>
  <si>
    <t xml:space="preserve">李鹏举</t>
  </si>
  <si>
    <t xml:space="preserve">微波元器件、微电子产品</t>
  </si>
  <si>
    <t xml:space="preserve">上海瞬渺光电技术有限公司</t>
  </si>
  <si>
    <r>
      <rPr>
        <sz val="10"/>
        <color rgb="FF008000"/>
        <rFont val="Noto Sans"/>
        <family val="2"/>
      </rPr>
      <t xml:space="preserve">上海市闵行区都会路</t>
    </r>
    <r>
      <rPr>
        <sz val="10"/>
        <color rgb="FF008000"/>
        <rFont val="宋体"/>
        <family val="0"/>
        <charset val="134"/>
      </rPr>
      <t xml:space="preserve">2338</t>
    </r>
    <r>
      <rPr>
        <sz val="10"/>
        <color rgb="FF008000"/>
        <rFont val="Noto Sans"/>
        <family val="2"/>
      </rPr>
      <t xml:space="preserve">弄总部一号</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楼</t>
    </r>
  </si>
  <si>
    <t xml:space="preserve">谭爱娟</t>
  </si>
  <si>
    <t xml:space="preserve">电子产品、机电设备</t>
  </si>
  <si>
    <t xml:space="preserve">北京锐峰先科技有限公司</t>
  </si>
  <si>
    <r>
      <rPr>
        <sz val="10"/>
        <color rgb="FF008000"/>
        <rFont val="Noto Sans"/>
        <family val="2"/>
      </rPr>
      <t xml:space="preserve">北京海淀区厂西门路</t>
    </r>
    <r>
      <rPr>
        <sz val="10"/>
        <color rgb="FF008000"/>
        <rFont val="宋体"/>
        <family val="0"/>
        <charset val="134"/>
      </rPr>
      <t xml:space="preserve">2</t>
    </r>
    <r>
      <rPr>
        <sz val="10"/>
        <color rgb="FF008000"/>
        <rFont val="Noto Sans"/>
        <family val="2"/>
      </rPr>
      <t xml:space="preserve">号吉友大厦</t>
    </r>
    <r>
      <rPr>
        <sz val="10"/>
        <color rgb="FF008000"/>
        <rFont val="宋体"/>
        <family val="0"/>
        <charset val="134"/>
      </rPr>
      <t xml:space="preserve">4015</t>
    </r>
    <r>
      <rPr>
        <sz val="10"/>
        <color rgb="FF008000"/>
        <rFont val="Noto Sans"/>
        <family val="2"/>
      </rPr>
      <t xml:space="preserve">室</t>
    </r>
  </si>
  <si>
    <t xml:space="preserve">鲍明义</t>
  </si>
  <si>
    <t xml:space="preserve">010-88447108</t>
  </si>
  <si>
    <t xml:space="preserve">电子产品、机电设备等</t>
  </si>
  <si>
    <t xml:space="preserve">牛津仪器科技（上海）有限公司</t>
  </si>
  <si>
    <r>
      <rPr>
        <sz val="10"/>
        <color rgb="FF008000"/>
        <rFont val="Noto Sans"/>
        <family val="2"/>
      </rPr>
      <t xml:space="preserve">上海市徐汇区虹漕路</t>
    </r>
    <r>
      <rPr>
        <sz val="10"/>
        <color rgb="FF008000"/>
        <rFont val="宋体"/>
        <family val="0"/>
        <charset val="134"/>
      </rPr>
      <t xml:space="preserve">461</t>
    </r>
    <r>
      <rPr>
        <sz val="10"/>
        <color rgb="FF008000"/>
        <rFont val="Noto Sans"/>
        <family val="2"/>
      </rPr>
      <t xml:space="preserve">号</t>
    </r>
    <r>
      <rPr>
        <sz val="10"/>
        <color rgb="FF008000"/>
        <rFont val="宋体"/>
        <family val="0"/>
        <charset val="134"/>
      </rPr>
      <t xml:space="preserve">6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法人独资</t>
    </r>
    <r>
      <rPr>
        <sz val="10"/>
        <color rgb="FF008000"/>
        <rFont val="宋体"/>
        <family val="0"/>
        <charset val="134"/>
      </rPr>
      <t xml:space="preserve">)</t>
    </r>
  </si>
  <si>
    <t xml:space="preserve">精密仪器及其配件</t>
  </si>
  <si>
    <t xml:space="preserve">苏州顶裕节能设备有限公司</t>
  </si>
  <si>
    <t xml:space="preserve">苏州市吴江区市场监督管理局</t>
  </si>
  <si>
    <t xml:space="preserve">王培山</t>
  </si>
  <si>
    <t xml:space="preserve">通风设备、贮存设备、处理设备</t>
  </si>
  <si>
    <t xml:space="preserve">常熟东星电子材料有限公司</t>
  </si>
  <si>
    <r>
      <rPr>
        <sz val="10"/>
        <color rgb="FF008000"/>
        <rFont val="Noto Sans"/>
        <family val="2"/>
      </rPr>
      <t xml:space="preserve">常熟经济技术开发区科创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05</t>
    </r>
    <r>
      <rPr>
        <sz val="10"/>
        <color rgb="FF008000"/>
        <rFont val="Noto Sans"/>
        <family val="2"/>
      </rPr>
      <t xml:space="preserve">室</t>
    </r>
  </si>
  <si>
    <t xml:space="preserve">汤永辉</t>
  </si>
  <si>
    <t xml:space="preserve">光电、微电子、光伏等先进陶瓷材料及制品，三高石墨材料及制品、碳碳复合材料、粉体材料</t>
  </si>
  <si>
    <t xml:space="preserve">北京盛世祥安商贸有限公司</t>
  </si>
  <si>
    <r>
      <rPr>
        <sz val="10"/>
        <color rgb="FF008000"/>
        <rFont val="Noto Sans"/>
        <family val="2"/>
      </rPr>
      <t xml:space="preserve">北京市昌平区南邵镇南环路回迁小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底商</t>
    </r>
    <r>
      <rPr>
        <sz val="10"/>
        <color rgb="FF008000"/>
        <rFont val="宋体"/>
        <family val="0"/>
        <charset val="134"/>
      </rPr>
      <t xml:space="preserve">108-1</t>
    </r>
    <r>
      <rPr>
        <sz val="10"/>
        <color rgb="FF008000"/>
        <rFont val="Noto Sans"/>
        <family val="2"/>
      </rPr>
      <t xml:space="preserve">号</t>
    </r>
  </si>
  <si>
    <t xml:space="preserve">宋丽</t>
  </si>
  <si>
    <t xml:space="preserve">五金交电、化工用品，机械配件</t>
  </si>
  <si>
    <t xml:space="preserve">北京华芯伟业科技有限公司</t>
  </si>
  <si>
    <r>
      <rPr>
        <sz val="10"/>
        <color rgb="FF008000"/>
        <rFont val="Noto Sans"/>
        <family val="2"/>
      </rPr>
      <t xml:space="preserve">北京怀柔区庙城镇庙城村十字街南</t>
    </r>
    <r>
      <rPr>
        <sz val="10"/>
        <color rgb="FF008000"/>
        <rFont val="宋体"/>
        <family val="0"/>
        <charset val="134"/>
      </rPr>
      <t xml:space="preserve">320</t>
    </r>
    <r>
      <rPr>
        <sz val="10"/>
        <color rgb="FF008000"/>
        <rFont val="Noto Sans"/>
        <family val="2"/>
      </rPr>
      <t xml:space="preserve">号</t>
    </r>
  </si>
  <si>
    <t xml:space="preserve">2017.8.22</t>
  </si>
  <si>
    <t xml:space="preserve">武汉义鼎源科技有限公司</t>
  </si>
  <si>
    <r>
      <rPr>
        <sz val="10"/>
        <color rgb="FF008000"/>
        <rFont val="Noto Sans"/>
        <family val="2"/>
      </rPr>
      <t xml:space="preserve">武昌区中北路</t>
    </r>
    <r>
      <rPr>
        <sz val="10"/>
        <color rgb="FF008000"/>
        <rFont val="宋体"/>
        <family val="0"/>
        <charset val="134"/>
      </rPr>
      <t xml:space="preserve">126</t>
    </r>
    <r>
      <rPr>
        <sz val="10"/>
        <color rgb="FF008000"/>
        <rFont val="Noto Sans"/>
        <family val="2"/>
      </rPr>
      <t xml:space="preserve">号</t>
    </r>
  </si>
  <si>
    <t xml:space="preserve">徐圆</t>
  </si>
  <si>
    <t xml:space="preserve">电子元器件、五金交电、仪器仪表</t>
  </si>
  <si>
    <t xml:space="preserve">北京大信科技有限公司</t>
  </si>
  <si>
    <r>
      <rPr>
        <sz val="10"/>
        <color rgb="FF008000"/>
        <rFont val="Noto Sans"/>
        <family val="2"/>
      </rPr>
      <t xml:space="preserve">北京市朝阳区万通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王玉龙</t>
  </si>
  <si>
    <t xml:space="preserve">电子产品，仪器仪表</t>
  </si>
  <si>
    <t xml:space="preserve">北京众智云途系统技术有限公司</t>
  </si>
  <si>
    <r>
      <rPr>
        <sz val="10"/>
        <color rgb="FF008000"/>
        <rFont val="Noto Sans"/>
        <family val="2"/>
      </rPr>
      <t xml:space="preserve">北京市海淀区中关村南路三街</t>
    </r>
    <r>
      <rPr>
        <sz val="10"/>
        <color rgb="FF008000"/>
        <rFont val="宋体"/>
        <family val="0"/>
        <charset val="134"/>
      </rPr>
      <t xml:space="preserve">6</t>
    </r>
    <r>
      <rPr>
        <sz val="10"/>
        <color rgb="FF008000"/>
        <rFont val="Noto Sans"/>
        <family val="2"/>
      </rPr>
      <t xml:space="preserve">号中科资源大厦南写字楼四层</t>
    </r>
    <r>
      <rPr>
        <sz val="12"/>
        <rFont val="宋体"/>
        <family val="0"/>
        <charset val="134"/>
      </rPr>
      <t xml:space="preserve">e</t>
    </r>
    <r>
      <rPr>
        <sz val="12"/>
        <rFont val="Noto Sans"/>
        <family val="2"/>
      </rPr>
      <t xml:space="preserve">区</t>
    </r>
  </si>
  <si>
    <t xml:space="preserve">赵建勋</t>
  </si>
  <si>
    <t xml:space="preserve">电子产品，软件开发</t>
  </si>
  <si>
    <t xml:space="preserve">北京同创嘉德科技有限公司</t>
  </si>
  <si>
    <r>
      <rPr>
        <sz val="10"/>
        <color rgb="FF008000"/>
        <rFont val="Noto Sans"/>
        <family val="2"/>
      </rPr>
      <t xml:space="preserve">北京平谷区中关村科技园区物流基地</t>
    </r>
    <r>
      <rPr>
        <sz val="10"/>
        <color rgb="FF008000"/>
        <rFont val="宋体"/>
        <family val="0"/>
        <charset val="134"/>
      </rPr>
      <t xml:space="preserve">5</t>
    </r>
    <r>
      <rPr>
        <sz val="10"/>
        <color rgb="FF008000"/>
        <rFont val="Noto Sans"/>
        <family val="2"/>
      </rPr>
      <t xml:space="preserve">号</t>
    </r>
    <r>
      <rPr>
        <sz val="12"/>
        <rFont val="宋体"/>
        <family val="0"/>
        <charset val="134"/>
      </rPr>
      <t xml:space="preserve">-1150</t>
    </r>
  </si>
  <si>
    <t xml:space="preserve">周金莲</t>
  </si>
  <si>
    <t xml:space="preserve">仪器仪表、塑料制品、五金、电子产品</t>
  </si>
  <si>
    <t xml:space="preserve">东莞市凯昶德电子科技有限公司</t>
  </si>
  <si>
    <t xml:space="preserve">东莞市塘厦镇科苑城信息产业园</t>
  </si>
  <si>
    <t xml:space="preserve">0769-86851777</t>
  </si>
  <si>
    <t xml:space="preserve">股份有限公司（非上市、自然人投资或控股）</t>
  </si>
  <si>
    <t xml:space="preserve">电子元件、通讯产品、模具及复合材料</t>
  </si>
  <si>
    <t xml:space="preserve">宁波聚膜新材料科技有限公司</t>
  </si>
  <si>
    <t xml:space="preserve">浙江聚膜新材料科技有限公司</t>
  </si>
  <si>
    <t xml:space="preserve">高分子材料、薄膜材料、纳米材料</t>
  </si>
  <si>
    <t xml:space="preserve">霍廷格电子（上海）有限公司</t>
  </si>
  <si>
    <r>
      <rPr>
        <sz val="10"/>
        <color rgb="FF008000"/>
        <rFont val="Noto Sans"/>
        <family val="2"/>
      </rPr>
      <t xml:space="preserve">上海市淮海中路</t>
    </r>
    <r>
      <rPr>
        <sz val="10"/>
        <color rgb="FF008000"/>
        <rFont val="宋体"/>
        <family val="0"/>
        <charset val="134"/>
      </rPr>
      <t xml:space="preserve">381</t>
    </r>
    <r>
      <rPr>
        <sz val="10"/>
        <color rgb="FF008000"/>
        <rFont val="Noto Sans"/>
        <family val="2"/>
      </rPr>
      <t xml:space="preserve">号中环广场</t>
    </r>
    <r>
      <rPr>
        <sz val="10"/>
        <color rgb="FF008000"/>
        <rFont val="宋体"/>
        <family val="0"/>
        <charset val="134"/>
      </rPr>
      <t xml:space="preserve">6-634</t>
    </r>
  </si>
  <si>
    <t xml:space="preserve">张海滨</t>
  </si>
  <si>
    <t xml:space="preserve">0512-53287438</t>
  </si>
  <si>
    <t xml:space="preserve">深圳市宇轩网络技术有限公司</t>
  </si>
  <si>
    <r>
      <rPr>
        <sz val="10"/>
        <color rgb="FF008000"/>
        <rFont val="Noto Sans"/>
        <family val="2"/>
      </rPr>
      <t xml:space="preserve">深圳市南山区粤海街道科发路</t>
    </r>
    <r>
      <rPr>
        <sz val="10"/>
        <color rgb="FF008000"/>
        <rFont val="宋体"/>
        <family val="0"/>
        <charset val="134"/>
      </rPr>
      <t xml:space="preserve">10</t>
    </r>
    <r>
      <rPr>
        <sz val="10"/>
        <color rgb="FF008000"/>
        <rFont val="Noto Sans"/>
        <family val="2"/>
      </rPr>
      <t xml:space="preserve">号维用大厦</t>
    </r>
    <r>
      <rPr>
        <sz val="10"/>
        <color rgb="FF008000"/>
        <rFont val="宋体"/>
        <family val="0"/>
        <charset val="134"/>
      </rPr>
      <t xml:space="preserve">301</t>
    </r>
  </si>
  <si>
    <t xml:space="preserve">段孝君</t>
  </si>
  <si>
    <t xml:space="preserve">北京吉泰伟恒科技有限公司</t>
  </si>
  <si>
    <r>
      <rPr>
        <sz val="10"/>
        <color rgb="FF008000"/>
        <rFont val="Noto Sans"/>
        <family val="2"/>
      </rPr>
      <t xml:space="preserve">北京密云古北口镇古御路外街</t>
    </r>
    <r>
      <rPr>
        <sz val="10"/>
        <color rgb="FF008000"/>
        <rFont val="宋体"/>
        <family val="0"/>
        <charset val="134"/>
      </rPr>
      <t xml:space="preserve">11</t>
    </r>
    <r>
      <rPr>
        <sz val="10"/>
        <color rgb="FF008000"/>
        <rFont val="Noto Sans"/>
        <family val="2"/>
      </rPr>
      <t xml:space="preserve">号</t>
    </r>
  </si>
  <si>
    <t xml:space="preserve">2017.8.20</t>
  </si>
  <si>
    <t xml:space="preserve">电子产品、电子元器件、通讯设备</t>
  </si>
  <si>
    <t xml:space="preserve">深圳市宝安区新安拉曼光电商会</t>
  </si>
  <si>
    <r>
      <rPr>
        <sz val="10"/>
        <color rgb="FF008000"/>
        <rFont val="Noto Sans"/>
        <family val="2"/>
      </rPr>
      <t xml:space="preserve">深圳市安宝区新安街道</t>
    </r>
    <r>
      <rPr>
        <sz val="10"/>
        <color rgb="FF008000"/>
        <rFont val="宋体"/>
        <family val="0"/>
        <charset val="134"/>
      </rPr>
      <t xml:space="preserve">72</t>
    </r>
    <r>
      <rPr>
        <sz val="10"/>
        <color rgb="FF008000"/>
        <rFont val="Noto Sans"/>
        <family val="2"/>
      </rPr>
      <t xml:space="preserve">区</t>
    </r>
  </si>
  <si>
    <t xml:space="preserve">魏朗杰</t>
  </si>
  <si>
    <t xml:space="preserve">0775-29360940</t>
  </si>
  <si>
    <t xml:space="preserve">2017.9.13</t>
  </si>
  <si>
    <t xml:space="preserve">光纤、光电、电子元器件</t>
  </si>
  <si>
    <t xml:space="preserve">河南仕佳光子科技股份有限公司</t>
  </si>
  <si>
    <r>
      <rPr>
        <sz val="10"/>
        <color rgb="FF008000"/>
        <rFont val="Noto Sans"/>
        <family val="2"/>
      </rPr>
      <t xml:space="preserve">北京市海淀区玉津东路智谷中心</t>
    </r>
    <r>
      <rPr>
        <sz val="10"/>
        <color rgb="FF008000"/>
        <rFont val="宋体"/>
        <family val="0"/>
        <charset val="134"/>
      </rPr>
      <t xml:space="preserve">2</t>
    </r>
    <r>
      <rPr>
        <sz val="10"/>
        <color rgb="FF008000"/>
        <rFont val="Noto Sans"/>
        <family val="2"/>
      </rPr>
      <t xml:space="preserve">号楼</t>
    </r>
  </si>
  <si>
    <t xml:space="preserve">周智鹏</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t>
    </r>
  </si>
  <si>
    <t xml:space="preserve">芯片、器件、模块</t>
  </si>
  <si>
    <t xml:space="preserve">航天长峰朝阳电源有限公司</t>
  </si>
  <si>
    <r>
      <rPr>
        <sz val="10"/>
        <color rgb="FF008000"/>
        <rFont val="Noto Sans"/>
        <family val="2"/>
      </rPr>
      <t xml:space="preserve">辽宁省朝阳市双塔区电源路</t>
    </r>
    <r>
      <rPr>
        <sz val="10"/>
        <color rgb="FF008000"/>
        <rFont val="宋体"/>
        <family val="0"/>
        <charset val="134"/>
      </rPr>
      <t xml:space="preserve">1</t>
    </r>
    <r>
      <rPr>
        <sz val="10"/>
        <color rgb="FF008000"/>
        <rFont val="Noto Sans"/>
        <family val="2"/>
      </rPr>
      <t xml:space="preserve">号</t>
    </r>
  </si>
  <si>
    <t xml:space="preserve">0773-2669529</t>
  </si>
  <si>
    <t xml:space="preserve">其他股份有限公司</t>
  </si>
  <si>
    <t xml:space="preserve">电源、电路</t>
  </si>
  <si>
    <t xml:space="preserve">北京中科润泰商贸有限公司</t>
  </si>
  <si>
    <r>
      <rPr>
        <sz val="10"/>
        <color rgb="FF008000"/>
        <rFont val="Noto Sans"/>
        <family val="2"/>
      </rPr>
      <t xml:space="preserve">北京海淀龙岗路</t>
    </r>
    <r>
      <rPr>
        <sz val="10"/>
        <color rgb="FF008000"/>
        <rFont val="宋体"/>
        <family val="0"/>
        <charset val="134"/>
      </rPr>
      <t xml:space="preserve">51</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t>
    </r>
  </si>
  <si>
    <t xml:space="preserve">贾俊峰</t>
  </si>
  <si>
    <t xml:space="preserve">2017.9.1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五金交电、机械设备、电子产品</t>
  </si>
  <si>
    <t xml:space="preserve">苏州达沃特光电科技有限公司</t>
  </si>
  <si>
    <r>
      <rPr>
        <sz val="10"/>
        <color rgb="FF008000"/>
        <rFont val="Noto Sans"/>
        <family val="2"/>
      </rPr>
      <t xml:space="preserve">常熟经济技术开发区高新园建业路</t>
    </r>
    <r>
      <rPr>
        <sz val="10"/>
        <color rgb="FF008000"/>
        <rFont val="宋体"/>
        <family val="0"/>
        <charset val="134"/>
      </rPr>
      <t xml:space="preserve">2-1</t>
    </r>
    <r>
      <rPr>
        <sz val="10"/>
        <color rgb="FF008000"/>
        <rFont val="Noto Sans"/>
        <family val="2"/>
      </rPr>
      <t xml:space="preserve">幢</t>
    </r>
  </si>
  <si>
    <t xml:space="preserve">韦建国</t>
  </si>
  <si>
    <t xml:space="preserve">激光器件、电子元器件、金属制品、测试设备</t>
  </si>
  <si>
    <t xml:space="preserve">上海申集半导体科技有限公司</t>
  </si>
  <si>
    <r>
      <rPr>
        <sz val="10"/>
        <color rgb="FF008000"/>
        <rFont val="Noto Sans"/>
        <family val="2"/>
      </rPr>
      <t xml:space="preserve">上海市闵行莘浜路</t>
    </r>
    <r>
      <rPr>
        <sz val="10"/>
        <color rgb="FF008000"/>
        <rFont val="宋体"/>
        <family val="0"/>
        <charset val="134"/>
      </rPr>
      <t xml:space="preserve">89</t>
    </r>
    <r>
      <rPr>
        <sz val="10"/>
        <color rgb="FF008000"/>
        <rFont val="Noto Sans"/>
        <family val="2"/>
      </rPr>
      <t xml:space="preserve">号</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电子产品、玻璃制品、机电产品、照明材料、高分子材料</t>
  </si>
  <si>
    <t xml:space="preserve">西安立鼎光电科技有限公司</t>
  </si>
  <si>
    <r>
      <rPr>
        <sz val="10"/>
        <color rgb="FF008000"/>
        <rFont val="Noto Sans"/>
        <family val="2"/>
      </rPr>
      <t xml:space="preserve">山西省西安市雁塔区太白南路东侧新一代国际公寓</t>
    </r>
    <r>
      <rPr>
        <sz val="10"/>
        <color rgb="FF008000"/>
        <rFont val="宋体"/>
        <family val="0"/>
        <charset val="134"/>
      </rPr>
      <t xml:space="preserve">1</t>
    </r>
    <r>
      <rPr>
        <sz val="10"/>
        <color rgb="FF008000"/>
        <rFont val="Noto Sans"/>
        <family val="2"/>
      </rPr>
      <t xml:space="preserve">幢</t>
    </r>
    <r>
      <rPr>
        <sz val="10"/>
        <rFont val="宋体"/>
        <family val="0"/>
        <charset val="134"/>
      </rPr>
      <t xml:space="preserve">12208</t>
    </r>
    <r>
      <rPr>
        <sz val="10"/>
        <rFont val="Noto Sans"/>
        <family val="2"/>
      </rPr>
      <t xml:space="preserve">室</t>
    </r>
  </si>
  <si>
    <t xml:space="preserve">徐建强</t>
  </si>
  <si>
    <t xml:space="preserve">2017.9.7</t>
  </si>
  <si>
    <t xml:space="preserve">电子元器件、通讯设备、光纤光缆、电线电缆</t>
  </si>
  <si>
    <t xml:space="preserve">北京佰沃德科技有限公司</t>
  </si>
  <si>
    <r>
      <rPr>
        <sz val="10"/>
        <color rgb="FF008000"/>
        <rFont val="Noto Sans"/>
        <family val="2"/>
      </rPr>
      <t xml:space="preserve">北京市海淀区复兴路</t>
    </r>
    <r>
      <rPr>
        <sz val="10"/>
        <color rgb="FF008000"/>
        <rFont val="宋体"/>
        <family val="0"/>
        <charset val="134"/>
      </rPr>
      <t xml:space="preserve">83</t>
    </r>
    <r>
      <rPr>
        <sz val="10"/>
        <color rgb="FF008000"/>
        <rFont val="Noto Sans"/>
        <family val="2"/>
      </rPr>
      <t xml:space="preserve">号西三楼</t>
    </r>
    <r>
      <rPr>
        <sz val="10"/>
        <color rgb="FF008000"/>
        <rFont val="宋体"/>
        <family val="0"/>
        <charset val="134"/>
      </rPr>
      <t xml:space="preserve">425</t>
    </r>
    <r>
      <rPr>
        <sz val="10"/>
        <color rgb="FF008000"/>
        <rFont val="Noto Sans"/>
        <family val="2"/>
      </rPr>
      <t xml:space="preserve">室</t>
    </r>
  </si>
  <si>
    <t xml:space="preserve">2017.3.30</t>
  </si>
  <si>
    <t xml:space="preserve">机械、五金、化工产品、通讯设备</t>
  </si>
  <si>
    <t xml:space="preserve">深圳市鑫昊钻石工具有限公司</t>
  </si>
  <si>
    <r>
      <rPr>
        <sz val="10"/>
        <color rgb="FF008000"/>
        <rFont val="Noto Sans"/>
        <family val="2"/>
      </rPr>
      <t xml:space="preserve">深圳市龙岗区南湾街道布澜路李朗国际珠宝园</t>
    </r>
    <r>
      <rPr>
        <sz val="10"/>
        <color rgb="FF008000"/>
        <rFont val="宋体"/>
        <family val="0"/>
        <charset val="134"/>
      </rPr>
      <t xml:space="preserve">D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楼</t>
    </r>
  </si>
  <si>
    <t xml:space="preserve">2017.5.15</t>
  </si>
  <si>
    <t xml:space="preserve">金刚石等各类刀具、砂轮等</t>
  </si>
  <si>
    <t xml:space="preserve">成都英鑫光电科技有限公司</t>
  </si>
  <si>
    <t xml:space="preserve">四川省成都市高新西区国腾科技园</t>
  </si>
  <si>
    <t xml:space="preserve">曾莹</t>
  </si>
  <si>
    <t xml:space="preserve">元器件、电源、微波器件、仪器仪表、金属材料</t>
  </si>
  <si>
    <t xml:space="preserve">湖州想实电子股份有限公司</t>
  </si>
  <si>
    <r>
      <rPr>
        <sz val="10"/>
        <color rgb="FF008000"/>
        <rFont val="Noto Sans"/>
        <family val="2"/>
      </rPr>
      <t xml:space="preserve">德清县武康长虹东街</t>
    </r>
    <r>
      <rPr>
        <sz val="10"/>
        <color rgb="FF008000"/>
        <rFont val="宋体"/>
        <family val="0"/>
        <charset val="134"/>
      </rPr>
      <t xml:space="preserve">9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鲁翠</t>
  </si>
  <si>
    <t xml:space="preserve">0572-8672997</t>
  </si>
  <si>
    <t xml:space="preserve">2017.9.15</t>
  </si>
  <si>
    <t xml:space="preserve">电子产品、集成电路、系统集成</t>
  </si>
  <si>
    <t xml:space="preserve">深圳市洋派电子科技有限公司</t>
  </si>
  <si>
    <r>
      <rPr>
        <sz val="10"/>
        <color rgb="FF008000"/>
        <rFont val="Noto Sans"/>
        <family val="2"/>
      </rPr>
      <t xml:space="preserve">深圳市罗湖区黄贝街道深南东路集浩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09</t>
    </r>
  </si>
  <si>
    <t xml:space="preserve">田健</t>
  </si>
  <si>
    <t xml:space="preserve">0755-61996575</t>
  </si>
  <si>
    <t xml:space="preserve">2017.8.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r>
      <rPr>
        <sz val="10"/>
        <color rgb="FF008000"/>
        <rFont val="宋体"/>
        <family val="0"/>
        <charset val="134"/>
      </rPr>
      <t xml:space="preserve">)</t>
    </r>
  </si>
  <si>
    <t xml:space="preserve">电子产品、电子元器件、半导体产品、数码产品化工产品、光学仪器、实验器材</t>
  </si>
  <si>
    <t xml:space="preserve">北京奇迹光通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510</t>
    </r>
    <r>
      <rPr>
        <sz val="10"/>
        <color rgb="FF008000"/>
        <rFont val="Noto Sans"/>
        <family val="2"/>
      </rPr>
      <t xml:space="preserve">室</t>
    </r>
  </si>
  <si>
    <t xml:space="preserve">骆涛</t>
  </si>
  <si>
    <t xml:space="preserve">2017.8.13</t>
  </si>
  <si>
    <t xml:space="preserve">机械设备、电子元器件、机电产品</t>
  </si>
  <si>
    <t xml:space="preserve">长春微纪元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0"/>
        <color rgb="FF008000"/>
        <rFont val="宋体"/>
        <family val="0"/>
        <charset val="134"/>
      </rPr>
      <t xml:space="preserve">409A</t>
    </r>
    <r>
      <rPr>
        <sz val="10"/>
        <color rgb="FF008000"/>
        <rFont val="Noto Sans"/>
        <family val="2"/>
      </rPr>
      <t xml:space="preserve">室</t>
    </r>
  </si>
  <si>
    <t xml:space="preserve">贾志旭</t>
  </si>
  <si>
    <t xml:space="preserve">0431-81101497</t>
  </si>
  <si>
    <t xml:space="preserve">电子产品、机械设备、通讯设备、计算机、光纤玻璃、电子元器件、玻璃纤维及制品、纳米 材料、光纤、光缆、光纤仪器</t>
  </si>
  <si>
    <t xml:space="preserve">上海洺钦实业有限公司</t>
  </si>
  <si>
    <r>
      <rPr>
        <sz val="10"/>
        <color rgb="FF008000"/>
        <rFont val="Noto Sans"/>
        <family val="2"/>
      </rPr>
      <t xml:space="preserve">上海市奉贤区庄行镇大叶公路</t>
    </r>
    <r>
      <rPr>
        <sz val="10"/>
        <color rgb="FF008000"/>
        <rFont val="宋体"/>
        <family val="0"/>
        <charset val="134"/>
      </rPr>
      <t xml:space="preserve">2058</t>
    </r>
    <r>
      <rPr>
        <sz val="10"/>
        <color rgb="FF008000"/>
        <rFont val="Noto Sans"/>
        <family val="2"/>
      </rPr>
      <t xml:space="preserve">弄</t>
    </r>
    <r>
      <rPr>
        <sz val="10"/>
        <color rgb="FF008000"/>
        <rFont val="宋体"/>
        <family val="0"/>
        <charset val="134"/>
      </rPr>
      <t xml:space="preserve">24</t>
    </r>
    <r>
      <rPr>
        <sz val="10"/>
        <color rgb="FF008000"/>
        <rFont val="Noto Sans"/>
        <family val="2"/>
      </rPr>
      <t xml:space="preserve">号第</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0</t>
    </r>
    <r>
      <rPr>
        <sz val="10"/>
        <color rgb="FF008000"/>
        <rFont val="Noto Sans"/>
        <family val="2"/>
      </rPr>
      <t xml:space="preserve">室</t>
    </r>
  </si>
  <si>
    <t xml:space="preserve">李楠楠</t>
  </si>
  <si>
    <t xml:space="preserve">2017.8.18</t>
  </si>
  <si>
    <t xml:space="preserve">有限责任公司（自然人独资）</t>
  </si>
  <si>
    <t xml:space="preserve">半导体材料、环保材料、光电材料、电子产品、金属材料、仪器仪表、机械设备、矿产品、玻璃制品、化工原料及产品、塑料制品、包装材料、橡胶制品、五金交电</t>
  </si>
  <si>
    <t xml:space="preserve">北京顺安奇特气体有限公司</t>
  </si>
  <si>
    <t xml:space="preserve">北京市顺义区仁和地区梅沟营村西</t>
  </si>
  <si>
    <t xml:space="preserve">陈思羽</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法人独资</t>
    </r>
    <r>
      <rPr>
        <sz val="10"/>
        <color rgb="FF008000"/>
        <rFont val="宋体"/>
        <family val="0"/>
        <charset val="134"/>
      </rPr>
      <t xml:space="preserve">)</t>
    </r>
  </si>
  <si>
    <t xml:space="preserve">气体、化学试剂、消费器材</t>
  </si>
  <si>
    <t xml:space="preserve">合肥八方激光技术有限公司</t>
  </si>
  <si>
    <r>
      <rPr>
        <sz val="10"/>
        <color rgb="FF008000"/>
        <rFont val="Noto Sans"/>
        <family val="2"/>
      </rPr>
      <t xml:space="preserve">合肥市蜀山区拓基城市广场金座</t>
    </r>
    <r>
      <rPr>
        <sz val="10"/>
        <color rgb="FF008000"/>
        <rFont val="宋体"/>
        <family val="0"/>
        <charset val="134"/>
      </rPr>
      <t xml:space="preserve">A#</t>
    </r>
    <r>
      <rPr>
        <sz val="10"/>
        <color rgb="FF008000"/>
        <rFont val="Noto Sans"/>
        <family val="2"/>
      </rPr>
      <t xml:space="preserve">办</t>
    </r>
    <r>
      <rPr>
        <sz val="10"/>
        <color rgb="FF008000"/>
        <rFont val="宋体"/>
        <family val="0"/>
        <charset val="134"/>
      </rPr>
      <t xml:space="preserve">1602</t>
    </r>
    <r>
      <rPr>
        <sz val="10"/>
        <color rgb="FF008000"/>
        <rFont val="Noto Sans"/>
        <family val="2"/>
      </rPr>
      <t xml:space="preserve">室</t>
    </r>
  </si>
  <si>
    <t xml:space="preserve">郑树林</t>
  </si>
  <si>
    <t xml:space="preserve">激光设备及耗材、光学镜片、电子元器件、特种光源材料、激光仪器</t>
  </si>
  <si>
    <t xml:space="preserve">北京中兴百瑞技术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rFont val="宋体"/>
        <family val="0"/>
        <charset val="134"/>
      </rPr>
      <t xml:space="preserve">32066</t>
    </r>
    <r>
      <rPr>
        <sz val="10"/>
        <rFont val="Noto Sans"/>
        <family val="2"/>
      </rPr>
      <t xml:space="preserve">室</t>
    </r>
  </si>
  <si>
    <t xml:space="preserve">李建生</t>
  </si>
  <si>
    <t xml:space="preserve">2017.9.21</t>
  </si>
  <si>
    <t xml:space="preserve">计算机软件、系统，机械设备</t>
  </si>
  <si>
    <t xml:space="preserve">北京百瑞通达科技有限公司</t>
  </si>
  <si>
    <r>
      <rPr>
        <sz val="10"/>
        <color rgb="FF008000"/>
        <rFont val="Noto Sans"/>
        <family val="2"/>
      </rPr>
      <t xml:space="preserve">北京市海淀区中关村北二条</t>
    </r>
    <r>
      <rPr>
        <sz val="10"/>
        <color rgb="FF008000"/>
        <rFont val="宋体"/>
        <family val="0"/>
        <charset val="134"/>
      </rPr>
      <t xml:space="preserve">1</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505</t>
    </r>
    <r>
      <rPr>
        <sz val="12"/>
        <rFont val="Noto Sans"/>
        <family val="2"/>
      </rPr>
      <t xml:space="preserve">房间</t>
    </r>
  </si>
  <si>
    <t xml:space="preserve">计算机软硬件、机械设备</t>
  </si>
  <si>
    <t xml:space="preserve">深圳市无极超硬材料有限公司</t>
  </si>
  <si>
    <r>
      <rPr>
        <sz val="10"/>
        <color rgb="FF008000"/>
        <rFont val="Noto Sans"/>
        <family val="2"/>
      </rPr>
      <t xml:space="preserve">深圳市龙岗区平湖街道华南大道</t>
    </r>
    <r>
      <rPr>
        <sz val="10"/>
        <color rgb="FF008000"/>
        <rFont val="宋体"/>
        <family val="0"/>
        <charset val="134"/>
      </rPr>
      <t xml:space="preserve">1</t>
    </r>
    <r>
      <rPr>
        <sz val="10"/>
        <color rgb="FF008000"/>
        <rFont val="Noto Sans"/>
        <family val="2"/>
      </rPr>
      <t xml:space="preserve">号</t>
    </r>
  </si>
  <si>
    <t xml:space="preserve">超硬材料、五金材料</t>
  </si>
  <si>
    <t xml:space="preserve">深圳中正精密机电有限公司</t>
  </si>
  <si>
    <r>
      <rPr>
        <sz val="10"/>
        <color rgb="FF008000"/>
        <rFont val="Noto Sans"/>
        <family val="2"/>
      </rPr>
      <t xml:space="preserve">深圳市宝安区沙井街道中心路与蚝乡路交汇处同方中心大厦</t>
    </r>
    <r>
      <rPr>
        <sz val="10"/>
        <color rgb="FF008000"/>
        <rFont val="宋体"/>
        <family val="0"/>
        <charset val="134"/>
      </rPr>
      <t xml:space="preserve">1410</t>
    </r>
  </si>
  <si>
    <t xml:space="preserve">周树生</t>
  </si>
  <si>
    <t xml:space="preserve">机电设备、自动化设备、机械零配件</t>
  </si>
  <si>
    <t xml:space="preserve">北京航宇精仪技术有限公司</t>
  </si>
  <si>
    <t xml:space="preserve">北京市昌平区南邵镇东营村</t>
  </si>
  <si>
    <t xml:space="preserve">岳威</t>
  </si>
  <si>
    <t xml:space="preserve">电子产品、机械设备、仪器仪表、玻璃制品</t>
  </si>
  <si>
    <t xml:space="preserve">武汉捷光盛测控有限公司</t>
  </si>
  <si>
    <r>
      <rPr>
        <sz val="10"/>
        <color rgb="FF008000"/>
        <rFont val="Noto Sans"/>
        <family val="2"/>
      </rPr>
      <t xml:space="preserve">武汉市汉阳区二桥头世纪星城</t>
    </r>
    <r>
      <rPr>
        <sz val="10"/>
        <color rgb="FF008000"/>
        <rFont val="宋体"/>
        <family val="0"/>
        <charset val="134"/>
      </rPr>
      <t xml:space="preserve">2</t>
    </r>
    <r>
      <rPr>
        <sz val="10"/>
        <color rgb="FF008000"/>
        <rFont val="Noto Sans"/>
        <family val="2"/>
      </rPr>
      <t xml:space="preserve">号楼</t>
    </r>
  </si>
  <si>
    <t xml:space="preserve">来文涛</t>
  </si>
  <si>
    <t xml:space="preserve">2018.8.24</t>
  </si>
  <si>
    <t xml:space="preserve">仪器仪表、电子产品、自动化设备</t>
  </si>
  <si>
    <t xml:space="preserve">2018.03.21</t>
  </si>
  <si>
    <t xml:space="preserve">北京联博合益科技有限公司</t>
  </si>
  <si>
    <r>
      <rPr>
        <sz val="10"/>
        <color rgb="FF008000"/>
        <rFont val="Noto Sans"/>
        <family val="2"/>
      </rPr>
      <t xml:space="preserve">北京市海淀区安宁庄西三条</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棟</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812</t>
    </r>
  </si>
  <si>
    <t xml:space="preserve">电子产品、机械设备、计算机软硬件等</t>
  </si>
  <si>
    <t xml:space="preserve">北京锦峰科技有限公司</t>
  </si>
  <si>
    <r>
      <rPr>
        <sz val="10"/>
        <color rgb="FF008000"/>
        <rFont val="Noto Sans"/>
        <family val="2"/>
      </rPr>
      <t xml:space="preserve">北京市海淀区安宁庄东路</t>
    </r>
    <r>
      <rPr>
        <sz val="10"/>
        <color rgb="FF008000"/>
        <rFont val="宋体"/>
        <family val="0"/>
        <charset val="134"/>
      </rPr>
      <t xml:space="preserve">30</t>
    </r>
    <r>
      <rPr>
        <sz val="10"/>
        <color rgb="FF008000"/>
        <rFont val="Noto Sans"/>
        <family val="2"/>
      </rPr>
      <t xml:space="preserve">号地下一层</t>
    </r>
    <r>
      <rPr>
        <sz val="10"/>
        <color rgb="FF008000"/>
        <rFont val="宋体"/>
        <family val="0"/>
        <charset val="134"/>
      </rPr>
      <t xml:space="preserve">1071</t>
    </r>
    <r>
      <rPr>
        <sz val="10"/>
        <color rgb="FF008000"/>
        <rFont val="Noto Sans"/>
        <family val="2"/>
      </rPr>
      <t xml:space="preserve">室</t>
    </r>
  </si>
  <si>
    <t xml:space="preserve">计算机系统、机械设备、通讯设备、电子产品</t>
  </si>
  <si>
    <t xml:space="preserve">北京中科镓佳红外激光科技有限公司</t>
  </si>
  <si>
    <r>
      <rPr>
        <sz val="10"/>
        <color rgb="FF008000"/>
        <rFont val="Noto Sans"/>
        <family val="2"/>
      </rPr>
      <t xml:space="preserve">北京市海淀区永澄北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电子产品、机械设备</t>
  </si>
  <si>
    <t xml:space="preserve">厦门艾尔法科技有限公司</t>
  </si>
  <si>
    <r>
      <rPr>
        <sz val="10"/>
        <color rgb="FF008000"/>
        <rFont val="Noto Sans"/>
        <family val="2"/>
      </rPr>
      <t xml:space="preserve">厦门火炬高新区软件园创新大厦</t>
    </r>
    <r>
      <rPr>
        <sz val="10"/>
        <color rgb="FF008000"/>
        <rFont val="宋体"/>
        <family val="0"/>
        <charset val="134"/>
      </rPr>
      <t xml:space="preserve">219</t>
    </r>
    <r>
      <rPr>
        <sz val="10"/>
        <color rgb="FF008000"/>
        <rFont val="Noto Sans"/>
        <family val="2"/>
      </rPr>
      <t xml:space="preserve">室</t>
    </r>
  </si>
  <si>
    <t xml:space="preserve">潘超群</t>
  </si>
  <si>
    <t xml:space="preserve">2017.9.26</t>
  </si>
  <si>
    <t xml:space="preserve">半导体材料、衬底、芯片、模块</t>
  </si>
  <si>
    <t xml:space="preserve">北京远心科技有限公司</t>
  </si>
  <si>
    <r>
      <rPr>
        <sz val="10"/>
        <color rgb="FF008000"/>
        <rFont val="Noto Sans"/>
        <family val="2"/>
      </rPr>
      <t xml:space="preserve">北京市丰台区总部基地</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2017.5.10</t>
  </si>
  <si>
    <t xml:space="preserve">电子产品、电气设备、通讯器材、机电设备、仪器仪表</t>
  </si>
  <si>
    <t xml:space="preserve">上海奥钛电子国际贸易有限公司</t>
  </si>
  <si>
    <r>
      <rPr>
        <sz val="10"/>
        <color rgb="FF008000"/>
        <rFont val="Noto Sans"/>
        <family val="2"/>
      </rPr>
      <t xml:space="preserve">上海自由贸易区富特西一路</t>
    </r>
    <r>
      <rPr>
        <sz val="10"/>
        <color rgb="FF008000"/>
        <rFont val="宋体"/>
        <family val="0"/>
        <charset val="134"/>
      </rPr>
      <t xml:space="preserve">355</t>
    </r>
    <r>
      <rPr>
        <sz val="10"/>
        <color rgb="FF008000"/>
        <rFont val="Noto Sans"/>
        <family val="2"/>
      </rPr>
      <t xml:space="preserve">号高翔大厦第九层</t>
    </r>
  </si>
  <si>
    <t xml:space="preserve">李炎辉</t>
  </si>
  <si>
    <t xml:space="preserve">半导体、机电、微电子、光纤、微波、无线通讯、医疗生物器件</t>
  </si>
  <si>
    <t xml:space="preserve">有研半导体材料有限公司</t>
  </si>
  <si>
    <t xml:space="preserve">北京市顺义区林河工业开发区双河路南侧</t>
  </si>
  <si>
    <t xml:space="preserve">俞梅</t>
  </si>
  <si>
    <t xml:space="preserve">重掺砷硅单晶（片）、区熔硅单晶（片）；研制重掺砷硅单晶（片）、区熔硅单晶（片）</t>
  </si>
  <si>
    <t xml:space="preserve">成都卓睿机械有限公司</t>
  </si>
  <si>
    <r>
      <rPr>
        <sz val="10"/>
        <color rgb="FF008000"/>
        <rFont val="Noto Sans"/>
        <family val="2"/>
      </rPr>
      <t xml:space="preserve">成都是新都区斑竹园镇中利路</t>
    </r>
    <r>
      <rPr>
        <sz val="10"/>
        <color rgb="FF008000"/>
        <rFont val="宋体"/>
        <family val="0"/>
        <charset val="134"/>
      </rPr>
      <t xml:space="preserve">1</t>
    </r>
    <r>
      <rPr>
        <sz val="12"/>
        <rFont val="宋体"/>
        <family val="0"/>
        <charset val="134"/>
      </rPr>
      <t xml:space="preserve">6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12</t>
    </r>
    <r>
      <rPr>
        <sz val="12"/>
        <rFont val="Noto Sans"/>
        <family val="2"/>
      </rPr>
      <t xml:space="preserve">号</t>
    </r>
  </si>
  <si>
    <t xml:space="preserve">阳开敏</t>
  </si>
  <si>
    <t xml:space="preserve">电子产品、机械设备、五金</t>
  </si>
  <si>
    <t xml:space="preserve">西安炬光科技股份有限公司</t>
  </si>
  <si>
    <r>
      <rPr>
        <sz val="10"/>
        <color rgb="FF008000"/>
        <rFont val="Noto Sans"/>
        <family val="2"/>
      </rPr>
      <t xml:space="preserve">西安市高新区丈八六路</t>
    </r>
    <r>
      <rPr>
        <sz val="10"/>
        <color rgb="FF008000"/>
        <rFont val="宋体"/>
        <family val="0"/>
        <charset val="134"/>
      </rPr>
      <t xml:space="preserve">5</t>
    </r>
    <r>
      <rPr>
        <sz val="10"/>
        <rFont val="宋体"/>
        <family val="0"/>
        <charset val="134"/>
      </rPr>
      <t xml:space="preserve">6</t>
    </r>
    <r>
      <rPr>
        <sz val="10"/>
        <rFont val="Noto Sans"/>
        <family val="2"/>
      </rPr>
      <t xml:space="preserve">号</t>
    </r>
  </si>
  <si>
    <t xml:space="preserve">吴彬彬</t>
  </si>
  <si>
    <t xml:space="preserve">激光器、模块、封装材料、无源器件、激光测试设备、光机电一体设备</t>
  </si>
  <si>
    <t xml:space="preserve">云南鑫耀半导体材料有限公司</t>
  </si>
  <si>
    <r>
      <rPr>
        <sz val="10"/>
        <color rgb="FF008000"/>
        <rFont val="Noto Sans"/>
        <family val="2"/>
      </rPr>
      <t xml:space="preserve">云南省昆明市南新区电子工业标准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李苏滨</t>
  </si>
  <si>
    <t xml:space="preserve">半导体材料</t>
  </si>
  <si>
    <t xml:space="preserve">北京鼎立顺恒装饰工程有限公司</t>
  </si>
  <si>
    <r>
      <rPr>
        <sz val="10"/>
        <color rgb="FF008000"/>
        <rFont val="Noto Sans"/>
        <family val="2"/>
      </rPr>
      <t xml:space="preserve">北京市密云县大城子镇政府东侧海惠诚综合楼</t>
    </r>
    <r>
      <rPr>
        <sz val="10"/>
        <color rgb="FF008000"/>
        <rFont val="宋体"/>
        <family val="0"/>
        <charset val="134"/>
      </rPr>
      <t xml:space="preserve">1</t>
    </r>
    <r>
      <rPr>
        <sz val="12"/>
        <rFont val="宋体"/>
        <family val="0"/>
        <charset val="134"/>
      </rPr>
      <t xml:space="preserve">01</t>
    </r>
    <r>
      <rPr>
        <sz val="12"/>
        <rFont val="Noto Sans"/>
        <family val="2"/>
      </rPr>
      <t xml:space="preserve">室</t>
    </r>
  </si>
  <si>
    <t xml:space="preserve">金属材料、建筑材料、金属制品</t>
  </si>
  <si>
    <t xml:space="preserve">青岛天仁微纳科技有限责任公司</t>
  </si>
  <si>
    <r>
      <rPr>
        <sz val="10"/>
        <color rgb="FF008000"/>
        <rFont val="Noto Sans"/>
        <family val="2"/>
      </rPr>
      <t xml:space="preserve">青岛市城阳区长城路</t>
    </r>
    <r>
      <rPr>
        <sz val="10"/>
        <color rgb="FF008000"/>
        <rFont val="宋体"/>
        <family val="0"/>
        <charset val="134"/>
      </rPr>
      <t xml:space="preserve">89</t>
    </r>
    <r>
      <rPr>
        <sz val="10"/>
        <color rgb="FF008000"/>
        <rFont val="Noto Sans"/>
        <family val="2"/>
      </rPr>
      <t xml:space="preserve">号</t>
    </r>
  </si>
  <si>
    <t xml:space="preserve">冀然</t>
  </si>
  <si>
    <t xml:space="preserve">2017.9.29</t>
  </si>
  <si>
    <t xml:space="preserve">有限责任公司（外商合资）</t>
  </si>
  <si>
    <t xml:space="preserve">上海航天控制技术研究所</t>
  </si>
  <si>
    <r>
      <rPr>
        <sz val="10"/>
        <color rgb="FF008000"/>
        <rFont val="Noto Sans"/>
        <family val="2"/>
      </rPr>
      <t xml:space="preserve">上海徐汇区宜山路</t>
    </r>
    <r>
      <rPr>
        <sz val="10"/>
        <color rgb="FF008000"/>
        <rFont val="宋体"/>
        <family val="0"/>
        <charset val="134"/>
      </rPr>
      <t xml:space="preserve">710</t>
    </r>
    <r>
      <rPr>
        <sz val="10"/>
        <color rgb="FF008000"/>
        <rFont val="Noto Sans"/>
        <family val="2"/>
      </rPr>
      <t xml:space="preserve">号</t>
    </r>
  </si>
  <si>
    <t xml:space="preserve">曾凡玲</t>
  </si>
  <si>
    <t xml:space="preserve">2017.9.28</t>
  </si>
  <si>
    <t xml:space="preserve">事业单位法人</t>
  </si>
  <si>
    <t xml:space="preserve">仪器设备</t>
  </si>
  <si>
    <t xml:space="preserve">苏州超集信息科技有限公司</t>
  </si>
  <si>
    <t xml:space="preserve">苏州工业园区市场监督管理局</t>
  </si>
  <si>
    <t xml:space="preserve">徐杰</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电脑配件</t>
  </si>
  <si>
    <t xml:space="preserve">北京盛佰威科技有限公司</t>
  </si>
  <si>
    <r>
      <rPr>
        <sz val="10"/>
        <color rgb="FF008000"/>
        <rFont val="Noto Sans"/>
        <family val="2"/>
      </rPr>
      <t xml:space="preserve">北京经济技术开发区景园北街</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66</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层</t>
    </r>
  </si>
  <si>
    <t xml:space="preserve">孙亚苏</t>
  </si>
  <si>
    <t xml:space="preserve">电子产品、机械设备、空气净化设备、仪器仪表、包装材料</t>
  </si>
  <si>
    <t xml:space="preserve">聚源精电科技（北京）有限公司</t>
  </si>
  <si>
    <r>
      <rPr>
        <sz val="10"/>
        <color rgb="FF008000"/>
        <rFont val="Noto Sans"/>
        <family val="2"/>
      </rPr>
      <t xml:space="preserve">北京市通州区中关村科技园通州园国际种也科技园区聚和七街</t>
    </r>
    <r>
      <rPr>
        <sz val="10"/>
        <color rgb="FF008000"/>
        <rFont val="宋体"/>
        <family val="0"/>
        <charset val="134"/>
      </rPr>
      <t xml:space="preserve">1</t>
    </r>
    <r>
      <rPr>
        <sz val="10"/>
        <color rgb="FF008000"/>
        <rFont val="Noto Sans"/>
        <family val="2"/>
      </rPr>
      <t xml:space="preserve">号</t>
    </r>
    <r>
      <rPr>
        <sz val="12"/>
        <rFont val="宋体"/>
        <family val="0"/>
        <charset val="134"/>
      </rPr>
      <t xml:space="preserve">-732</t>
    </r>
  </si>
  <si>
    <t xml:space="preserve">电子产品、机械设备、仪器仪表、化工产品</t>
  </si>
  <si>
    <t xml:space="preserve">苏州文颢微流控技术股份有限公司</t>
  </si>
  <si>
    <r>
      <rPr>
        <sz val="10"/>
        <color rgb="FF008000"/>
        <rFont val="Noto Sans"/>
        <family val="2"/>
      </rPr>
      <t xml:space="preserve">苏州工业园区方洲路</t>
    </r>
    <r>
      <rPr>
        <sz val="10"/>
        <color rgb="FF008000"/>
        <rFont val="宋体"/>
        <family val="0"/>
        <charset val="134"/>
      </rPr>
      <t xml:space="preserve">128</t>
    </r>
    <r>
      <rPr>
        <sz val="10"/>
        <color rgb="FF008000"/>
        <rFont val="Noto Sans"/>
        <family val="2"/>
      </rPr>
      <t xml:space="preserve">号</t>
    </r>
  </si>
  <si>
    <t xml:space="preserve">顾玲玲</t>
  </si>
  <si>
    <t xml:space="preserve">2017.9.30</t>
  </si>
  <si>
    <t xml:space="preserve">芯片、分析仪器及耗材、实验室设备及耗材</t>
  </si>
  <si>
    <t xml:space="preserve">北京铸久国际贸易有限公司</t>
  </si>
  <si>
    <r>
      <rPr>
        <sz val="10"/>
        <color rgb="FF008000"/>
        <rFont val="Noto Sans"/>
        <family val="2"/>
      </rPr>
      <t xml:space="preserve">北京市海淀区中关村东路</t>
    </r>
    <r>
      <rPr>
        <sz val="10"/>
        <color rgb="FF008000"/>
        <rFont val="宋体"/>
        <family val="0"/>
        <charset val="134"/>
      </rPr>
      <t xml:space="preserve">8</t>
    </r>
    <r>
      <rPr>
        <sz val="12"/>
        <rFont val="宋体"/>
        <family val="0"/>
        <charset val="134"/>
      </rPr>
      <t xml:space="preserve">9</t>
    </r>
    <r>
      <rPr>
        <sz val="12"/>
        <rFont val="Noto Sans"/>
        <family val="2"/>
      </rPr>
      <t xml:space="preserve">号</t>
    </r>
    <r>
      <rPr>
        <sz val="12"/>
        <rFont val="宋体"/>
        <family val="0"/>
        <charset val="134"/>
      </rPr>
      <t xml:space="preserve">17</t>
    </r>
    <r>
      <rPr>
        <sz val="12"/>
        <rFont val="Noto Sans"/>
        <family val="2"/>
      </rPr>
      <t xml:space="preserve">层</t>
    </r>
  </si>
  <si>
    <t xml:space="preserve">王璐璐</t>
  </si>
  <si>
    <t xml:space="preserve">2017.7.29</t>
  </si>
  <si>
    <t xml:space="preserve">电子产品、五金交电、仪器仪表、机械设备</t>
  </si>
  <si>
    <t xml:space="preserve">武汉普赛斯电子技术有限公司</t>
  </si>
  <si>
    <r>
      <rPr>
        <sz val="10"/>
        <color rgb="FF008000"/>
        <rFont val="Noto Sans"/>
        <family val="2"/>
      </rPr>
      <t xml:space="preserve">武汉东湖高新开发区流芳园路</t>
    </r>
    <r>
      <rPr>
        <sz val="10"/>
        <color rgb="FF008000"/>
        <rFont val="宋体"/>
        <family val="0"/>
        <charset val="134"/>
      </rPr>
      <t xml:space="preserve">1</t>
    </r>
    <r>
      <rPr>
        <sz val="10"/>
        <color rgb="FF008000"/>
        <rFont val="Noto Sans"/>
        <family val="2"/>
      </rPr>
      <t xml:space="preserve">号武汉仪表电子学校综合楼</t>
    </r>
    <r>
      <rPr>
        <sz val="12"/>
        <rFont val="宋体"/>
        <family val="0"/>
        <charset val="134"/>
      </rPr>
      <t xml:space="preserve">9</t>
    </r>
    <r>
      <rPr>
        <sz val="12"/>
        <rFont val="Noto Sans"/>
        <family val="2"/>
      </rPr>
      <t xml:space="preserve">楼</t>
    </r>
  </si>
  <si>
    <t xml:space="preserve">宁祥名</t>
  </si>
  <si>
    <t xml:space="preserve">电子产品、自动化设备、通信产品</t>
  </si>
  <si>
    <t xml:space="preserve">深圳市泰阳升电子科技有限公司</t>
  </si>
  <si>
    <t xml:space="preserve">深圳市宝安区西乡街道恒丰</t>
  </si>
  <si>
    <t xml:space="preserve">吴先明</t>
  </si>
  <si>
    <t xml:space="preserve">2017.9.16</t>
  </si>
  <si>
    <t xml:space="preserve">电子产品、通讯产品、半导体、光电产品</t>
  </si>
  <si>
    <t xml:space="preserve">北京华贺技术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E2</t>
    </r>
    <r>
      <rPr>
        <sz val="10"/>
        <color rgb="FF008000"/>
        <rFont val="Noto Sans"/>
        <family val="2"/>
      </rPr>
      <t xml:space="preserve">座</t>
    </r>
    <r>
      <rPr>
        <sz val="10"/>
        <color rgb="FF008000"/>
        <rFont val="宋体"/>
        <family val="0"/>
        <charset val="134"/>
      </rPr>
      <t xml:space="preserve">2315</t>
    </r>
  </si>
  <si>
    <t xml:space="preserve">郑伟</t>
  </si>
  <si>
    <t xml:space="preserve">电子产品、电线电缆、仪器仪表</t>
  </si>
  <si>
    <t xml:space="preserve">和创联合科技（北京）有限公司</t>
  </si>
  <si>
    <r>
      <rPr>
        <sz val="10"/>
        <color rgb="FF008000"/>
        <rFont val="Noto Sans"/>
        <family val="2"/>
      </rPr>
      <t xml:space="preserve">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层</t>
    </r>
  </si>
  <si>
    <t xml:space="preserve">欧阳演</t>
  </si>
  <si>
    <t xml:space="preserve">电子产品计算机软硬件、机械设备</t>
  </si>
  <si>
    <t xml:space="preserve">苏州伊欧陆系统集成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si>
  <si>
    <t xml:space="preserve">计算机系统集成、软件、电子产品、机械设备</t>
  </si>
  <si>
    <t xml:space="preserve">沈阳莱伯仪器仪表有限公司</t>
  </si>
  <si>
    <r>
      <rPr>
        <sz val="10"/>
        <color rgb="FF008000"/>
        <rFont val="Noto Sans"/>
        <family val="2"/>
      </rPr>
      <t xml:space="preserve">沈阳市东陵区绮霞街</t>
    </r>
    <r>
      <rPr>
        <sz val="10"/>
        <color rgb="FF008000"/>
        <rFont val="宋体"/>
        <family val="0"/>
        <charset val="134"/>
      </rPr>
      <t xml:space="preserve">8-47</t>
    </r>
    <r>
      <rPr>
        <sz val="10"/>
        <color rgb="FF008000"/>
        <rFont val="Noto Sans"/>
        <family val="2"/>
      </rPr>
      <t xml:space="preserve">号</t>
    </r>
  </si>
  <si>
    <t xml:space="preserve">仪器仪表、五金交电、玻璃仪器、电子产品、化工产品、通讯器材</t>
  </si>
  <si>
    <t xml:space="preserve">北京网控都风科技有限公司</t>
  </si>
  <si>
    <r>
      <rPr>
        <sz val="10"/>
        <color rgb="FF008000"/>
        <rFont val="Noto Sans"/>
        <family val="2"/>
      </rPr>
      <t xml:space="preserve">北京密云区西大桥路</t>
    </r>
    <r>
      <rPr>
        <sz val="10"/>
        <color rgb="FF008000"/>
        <rFont val="宋体"/>
        <family val="0"/>
        <charset val="134"/>
      </rPr>
      <t xml:space="preserve">67</t>
    </r>
    <r>
      <rPr>
        <sz val="10"/>
        <color rgb="FF008000"/>
        <rFont val="Noto Sans"/>
        <family val="2"/>
      </rPr>
      <t xml:space="preserve">号</t>
    </r>
  </si>
  <si>
    <t xml:space="preserve">余静琴</t>
  </si>
  <si>
    <t xml:space="preserve">五金、交电、通用设备、专用设备、电气机械、办公用机械、仪器仪表、防盗报警控制器、报警系统视频监控设备、消防器材</t>
  </si>
  <si>
    <t xml:space="preserve">北京氦普北分气体工业有限公司</t>
  </si>
  <si>
    <r>
      <rPr>
        <sz val="10"/>
        <color rgb="FF008000"/>
        <rFont val="Noto Sans"/>
        <family val="2"/>
      </rPr>
      <t xml:space="preserve">北京海淀区北清路</t>
    </r>
    <r>
      <rPr>
        <sz val="10"/>
        <color rgb="FF008000"/>
        <rFont val="宋体"/>
        <family val="0"/>
        <charset val="134"/>
      </rPr>
      <t xml:space="preserve">160</t>
    </r>
    <r>
      <rPr>
        <sz val="10"/>
        <color rgb="FF008000"/>
        <rFont val="Noto Sans"/>
        <family val="2"/>
      </rPr>
      <t xml:space="preserve">号</t>
    </r>
  </si>
  <si>
    <t xml:space="preserve">李海珍</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纯气、特气、氦气、相关设备及配件</t>
  </si>
  <si>
    <t xml:space="preserve">广州先艺电子科技有限公司</t>
  </si>
  <si>
    <r>
      <rPr>
        <sz val="10"/>
        <color rgb="FF008000"/>
        <rFont val="Noto Sans"/>
        <family val="2"/>
      </rPr>
      <t xml:space="preserve">广州市番禹区南村镇里仁洞金山工业园区自编</t>
    </r>
    <r>
      <rPr>
        <sz val="10"/>
        <color rgb="FF008000"/>
        <rFont val="宋体"/>
        <family val="0"/>
        <charset val="134"/>
      </rPr>
      <t xml:space="preserve">B</t>
    </r>
    <r>
      <rPr>
        <sz val="10"/>
        <color rgb="FF008000"/>
        <rFont val="Noto Sans"/>
        <family val="2"/>
      </rPr>
      <t xml:space="preserve">幢</t>
    </r>
    <r>
      <rPr>
        <sz val="10"/>
        <color rgb="FF008000"/>
        <rFont val="宋体"/>
        <family val="0"/>
        <charset val="134"/>
      </rPr>
      <t xml:space="preserve">B201</t>
    </r>
  </si>
  <si>
    <t xml:space="preserve">黄荣辉</t>
  </si>
  <si>
    <t xml:space="preserve">020-34698382</t>
  </si>
  <si>
    <t xml:space="preserve">电子产品、电子元器件、贵金属及其制品</t>
  </si>
  <si>
    <t xml:space="preserve">洛阳禾晶电子材料有限公司</t>
  </si>
  <si>
    <r>
      <rPr>
        <sz val="10"/>
        <color rgb="FF008000"/>
        <rFont val="Noto Sans"/>
        <family val="2"/>
      </rPr>
      <t xml:space="preserve">洛阳市西工区涧东南路</t>
    </r>
    <r>
      <rPr>
        <sz val="10"/>
        <color rgb="FF008000"/>
        <rFont val="宋体"/>
        <family val="0"/>
        <charset val="134"/>
      </rPr>
      <t xml:space="preserve">64</t>
    </r>
    <r>
      <rPr>
        <sz val="10"/>
        <color rgb="FF008000"/>
        <rFont val="Noto Sans"/>
        <family val="2"/>
      </rPr>
      <t xml:space="preserve">号</t>
    </r>
  </si>
  <si>
    <t xml:space="preserve">王晓令</t>
  </si>
  <si>
    <t xml:space="preserve">半导体材料、石墨、石英、电子元器件、电线电缆、金属材料</t>
  </si>
  <si>
    <t xml:space="preserve">大连市艾科微波光电子工程研究有限公司</t>
  </si>
  <si>
    <r>
      <rPr>
        <sz val="10"/>
        <color rgb="FF008000"/>
        <rFont val="Noto Sans"/>
        <family val="2"/>
      </rPr>
      <t xml:space="preserve">大连市保税区滇池路</t>
    </r>
    <r>
      <rPr>
        <sz val="10"/>
        <color rgb="FF008000"/>
        <rFont val="宋体"/>
        <family val="0"/>
        <charset val="134"/>
      </rPr>
      <t xml:space="preserve">15</t>
    </r>
    <r>
      <rPr>
        <sz val="10"/>
        <color rgb="FF008000"/>
        <rFont val="Noto Sans"/>
        <family val="2"/>
      </rPr>
      <t xml:space="preserve">号</t>
    </r>
  </si>
  <si>
    <t xml:space="preserve">于晶</t>
  </si>
  <si>
    <t xml:space="preserve">0411-62778516</t>
  </si>
  <si>
    <t xml:space="preserve">微波、光电子产品、机械电子设备、计算机</t>
  </si>
  <si>
    <t xml:space="preserve">深圳市浩得利精密机械厂</t>
  </si>
  <si>
    <r>
      <rPr>
        <sz val="10"/>
        <color rgb="FF008000"/>
        <rFont val="Noto Sans"/>
        <family val="2"/>
      </rPr>
      <t xml:space="preserve">深圳市龙华区大浪街道浪口工业区金地大科技园</t>
    </r>
    <r>
      <rPr>
        <sz val="10"/>
        <color rgb="FF008000"/>
        <rFont val="宋体"/>
        <family val="0"/>
        <charset val="134"/>
      </rPr>
      <t xml:space="preserve">C1</t>
    </r>
    <r>
      <rPr>
        <sz val="10"/>
        <color rgb="FF008000"/>
        <rFont val="Noto Sans"/>
        <family val="2"/>
      </rPr>
      <t xml:space="preserve">栋一楼西</t>
    </r>
    <r>
      <rPr>
        <sz val="10"/>
        <color rgb="FF008000"/>
        <rFont val="宋体"/>
        <family val="0"/>
        <charset val="134"/>
      </rPr>
      <t xml:space="preserve">2</t>
    </r>
    <r>
      <rPr>
        <sz val="10"/>
        <color rgb="FF008000"/>
        <rFont val="Noto Sans"/>
        <family val="2"/>
      </rPr>
      <t xml:space="preserve">分隔体</t>
    </r>
  </si>
  <si>
    <t xml:space="preserve">李成乃</t>
  </si>
  <si>
    <t xml:space="preserve">个人独资企业</t>
  </si>
  <si>
    <t xml:space="preserve">五金、工装夹具、机电产品</t>
  </si>
  <si>
    <t xml:space="preserve">文一科技（北京有限公司）</t>
  </si>
  <si>
    <r>
      <rPr>
        <sz val="10"/>
        <color rgb="FF008000"/>
        <rFont val="Noto Sans"/>
        <family val="2"/>
      </rPr>
      <t xml:space="preserve">北京市昌平区回龙观泰华龙旗广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9</t>
    </r>
  </si>
  <si>
    <t xml:space="preserve">刘坤鹏</t>
  </si>
  <si>
    <t xml:space="preserve">金属材料、化工产品、机械设备</t>
  </si>
  <si>
    <t xml:space="preserve">北京德瑞恒光科技有限公司</t>
  </si>
  <si>
    <r>
      <rPr>
        <sz val="10"/>
        <color rgb="FF008000"/>
        <rFont val="Noto Sans"/>
        <family val="2"/>
      </rPr>
      <t xml:space="preserve">北京市昌平区沙河镇百沙路民园</t>
    </r>
    <r>
      <rPr>
        <sz val="10"/>
        <color rgb="FF008000"/>
        <rFont val="宋体"/>
        <family val="0"/>
        <charset val="134"/>
      </rPr>
      <t xml:space="preserve">15</t>
    </r>
    <r>
      <rPr>
        <sz val="10"/>
        <color rgb="FF008000"/>
        <rFont val="Noto Sans"/>
        <family val="2"/>
      </rPr>
      <t xml:space="preserve">号</t>
    </r>
  </si>
  <si>
    <t xml:space="preserve">周淑华</t>
  </si>
  <si>
    <t xml:space="preserve">五金交电、电子产品、计算机、仪器仪表、机械设备</t>
  </si>
  <si>
    <t xml:space="preserve">北京特瑞升科技有限公司</t>
  </si>
  <si>
    <r>
      <rPr>
        <sz val="10"/>
        <color rgb="FF008000"/>
        <rFont val="Noto Sans"/>
        <family val="2"/>
      </rPr>
      <t xml:space="preserve">北京朝阳区望京园</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电子产品、五金交电、机械设备</t>
  </si>
  <si>
    <t xml:space="preserve">北京市朝阳区长安机电技术研究所</t>
  </si>
  <si>
    <r>
      <rPr>
        <sz val="10"/>
        <color rgb="FF008000"/>
        <rFont val="Noto Sans"/>
        <family val="2"/>
      </rPr>
      <t xml:space="preserve">北京市顺义区后沙峪镇裕祥花园</t>
    </r>
    <r>
      <rPr>
        <sz val="10"/>
        <color rgb="FF008000"/>
        <rFont val="宋体"/>
        <family val="0"/>
        <charset val="134"/>
      </rPr>
      <t xml:space="preserve">16-3-102</t>
    </r>
  </si>
  <si>
    <t xml:space="preserve">何署安</t>
  </si>
  <si>
    <t xml:space="preserve">2017.10.17</t>
  </si>
  <si>
    <t xml:space="preserve">集体所有制（股份合作</t>
  </si>
  <si>
    <t xml:space="preserve">红外制冷、光电产品、机械设备、计算机、真空产品</t>
  </si>
  <si>
    <t xml:space="preserve">华迈华特真空技术有限公司</t>
  </si>
  <si>
    <r>
      <rPr>
        <sz val="10"/>
        <color rgb="FF008000"/>
        <rFont val="Noto Sans"/>
        <family val="2"/>
      </rPr>
      <t xml:space="preserve">北京市东城区东直门外大街</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si>
  <si>
    <t xml:space="preserve">王孝珍</t>
  </si>
  <si>
    <t xml:space="preserve">真空技术、机电产品、五金交电</t>
  </si>
  <si>
    <t xml:space="preserve">北京中科科方技术开发有限公司</t>
  </si>
  <si>
    <r>
      <rPr>
        <sz val="10"/>
        <color rgb="FF008000"/>
        <rFont val="Noto Sans"/>
        <family val="2"/>
      </rPr>
      <t xml:space="preserve">北京市丰台区造甲南里</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1-4</t>
    </r>
    <r>
      <rPr>
        <sz val="10"/>
        <color rgb="FF008000"/>
        <rFont val="Noto Sans"/>
        <family val="2"/>
      </rPr>
      <t xml:space="preserve">幢</t>
    </r>
    <r>
      <rPr>
        <sz val="10"/>
        <color rgb="FF008000"/>
        <rFont val="宋体"/>
        <family val="0"/>
        <charset val="134"/>
      </rPr>
      <t xml:space="preserve">220</t>
    </r>
  </si>
  <si>
    <t xml:space="preserve">绍奎</t>
  </si>
  <si>
    <t xml:space="preserve">2015.7.8</t>
  </si>
  <si>
    <t xml:space="preserve">有限责任公司（责任人独资</t>
  </si>
  <si>
    <t xml:space="preserve">五金交电、仪器仪表、计算机、化工产品</t>
  </si>
  <si>
    <t xml:space="preserve">青桓信息科技（上海）有限公司</t>
  </si>
  <si>
    <r>
      <rPr>
        <sz val="10"/>
        <color rgb="FF008000"/>
        <rFont val="Noto Sans"/>
        <family val="2"/>
      </rPr>
      <t xml:space="preserve">上海普陀区祁连山南路</t>
    </r>
    <r>
      <rPr>
        <sz val="10"/>
        <color rgb="FF008000"/>
        <rFont val="宋体"/>
        <family val="0"/>
        <charset val="134"/>
      </rPr>
      <t xml:space="preserve">2</t>
    </r>
    <r>
      <rPr>
        <sz val="12"/>
        <rFont val="宋体"/>
        <family val="0"/>
        <charset val="134"/>
      </rPr>
      <t xml:space="preserve">891</t>
    </r>
    <r>
      <rPr>
        <sz val="12"/>
        <rFont val="Noto Sans"/>
        <family val="2"/>
      </rPr>
      <t xml:space="preserve">弄</t>
    </r>
    <r>
      <rPr>
        <sz val="12"/>
        <rFont val="宋体"/>
        <family val="0"/>
        <charset val="134"/>
      </rPr>
      <t xml:space="preserve">105</t>
    </r>
    <r>
      <rPr>
        <sz val="12"/>
        <rFont val="Noto Sans"/>
        <family val="2"/>
      </rPr>
      <t xml:space="preserve">号</t>
    </r>
  </si>
  <si>
    <t xml:space="preserve">王朝</t>
  </si>
  <si>
    <t xml:space="preserve">2017.10.10</t>
  </si>
  <si>
    <t xml:space="preserve">电子产品，机电产品，元器件</t>
  </si>
  <si>
    <t xml:space="preserve">北京国合欧菲光电科技有限公司</t>
  </si>
  <si>
    <r>
      <rPr>
        <sz val="10"/>
        <color rgb="FF008000"/>
        <rFont val="Noto Sans"/>
        <family val="2"/>
      </rPr>
      <t xml:space="preserve">北京市丰台区南三环中路</t>
    </r>
    <r>
      <rPr>
        <sz val="10"/>
        <color rgb="FF008000"/>
        <rFont val="宋体"/>
        <family val="0"/>
        <charset val="134"/>
      </rPr>
      <t xml:space="preserve">6</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层</t>
    </r>
  </si>
  <si>
    <t xml:space="preserve">曹景华</t>
  </si>
  <si>
    <t xml:space="preserve">2017.10.18</t>
  </si>
  <si>
    <t xml:space="preserve">光电子产品、电子元器件</t>
  </si>
  <si>
    <t xml:space="preserve">上海睿度光电科技有限公司</t>
  </si>
  <si>
    <r>
      <rPr>
        <sz val="10"/>
        <color rgb="FF008000"/>
        <rFont val="Noto Sans"/>
        <family val="2"/>
      </rPr>
      <t xml:space="preserve">上海市杨浦区翔殷路</t>
    </r>
    <r>
      <rPr>
        <sz val="10"/>
        <color rgb="FF008000"/>
        <rFont val="宋体"/>
        <family val="0"/>
        <charset val="134"/>
      </rPr>
      <t xml:space="preserve">12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做</t>
    </r>
    <r>
      <rPr>
        <sz val="10"/>
        <color rgb="FF008000"/>
        <rFont val="宋体"/>
        <family val="0"/>
        <charset val="134"/>
      </rPr>
      <t xml:space="preserve">212</t>
    </r>
  </si>
  <si>
    <t xml:space="preserve">周夫之</t>
  </si>
  <si>
    <t xml:space="preserve">光电科技、计算机、通讯工程、机电设备、自动化控制设备、仪器仪表、电子产品、医疗器械、照相器材</t>
  </si>
  <si>
    <t xml:space="preserve">联合光科技（北京）有限公司</t>
  </si>
  <si>
    <r>
      <rPr>
        <sz val="10"/>
        <color rgb="FF008000"/>
        <rFont val="Noto Sans"/>
        <family val="2"/>
      </rPr>
      <t xml:space="preserve">海淀区大钟寺</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王樊</t>
  </si>
  <si>
    <r>
      <rPr>
        <sz val="10"/>
        <color rgb="FF008000"/>
        <rFont val="Noto Sans"/>
        <family val="2"/>
      </rPr>
      <t xml:space="preserve">电子产品、家用电器、机械设备、</t>
    </r>
    <r>
      <rPr>
        <b val="true"/>
        <sz val="10"/>
        <color rgb="FF008000"/>
        <rFont val="Noto Sans"/>
        <family val="2"/>
      </rPr>
      <t xml:space="preserve">代理进出口</t>
    </r>
  </si>
  <si>
    <t xml:space="preserve">北京承乾伟业电子科技有限公司</t>
  </si>
  <si>
    <r>
      <rPr>
        <sz val="10"/>
        <color rgb="FF008000"/>
        <rFont val="Noto Sans"/>
        <family val="2"/>
      </rPr>
      <t xml:space="preserve">北京市海淀区芙蓉里南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10</t>
    </r>
    <r>
      <rPr>
        <sz val="10"/>
        <color rgb="FF008000"/>
        <rFont val="Noto Sans"/>
        <family val="2"/>
      </rPr>
      <t xml:space="preserve">房间</t>
    </r>
  </si>
  <si>
    <t xml:space="preserve">带博新</t>
  </si>
  <si>
    <t xml:space="preserve">五金交电、电子元器件、电气设备</t>
  </si>
  <si>
    <t xml:space="preserve">北京波基科技有限公司</t>
  </si>
  <si>
    <r>
      <rPr>
        <sz val="10"/>
        <color rgb="FF008000"/>
        <rFont val="Noto Sans"/>
        <family val="2"/>
      </rPr>
      <t xml:space="preserve">海淀区东北旺南路</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李立伟</t>
  </si>
  <si>
    <r>
      <rPr>
        <sz val="10"/>
        <color rgb="FF008000"/>
        <rFont val="Noto Sans"/>
        <family val="2"/>
      </rPr>
      <t xml:space="preserve">通讯设备、机械设备、五金交电、计算机、照相器材、</t>
    </r>
    <r>
      <rPr>
        <b val="true"/>
        <sz val="10"/>
        <color rgb="FF008000"/>
        <rFont val="Noto Sans"/>
        <family val="2"/>
      </rPr>
      <t xml:space="preserve">代理进出口</t>
    </r>
  </si>
  <si>
    <t xml:space="preserve">南京迪勤科技有限公司</t>
  </si>
  <si>
    <r>
      <rPr>
        <sz val="10"/>
        <color rgb="FF008000"/>
        <rFont val="Noto Sans"/>
        <family val="2"/>
      </rPr>
      <t xml:space="preserve">建邺区江东中路</t>
    </r>
    <r>
      <rPr>
        <sz val="10"/>
        <color rgb="FF008000"/>
        <rFont val="宋体"/>
        <family val="0"/>
        <charset val="134"/>
      </rPr>
      <t xml:space="preserve">156</t>
    </r>
    <r>
      <rPr>
        <sz val="10"/>
        <color rgb="FF008000"/>
        <rFont val="Noto Sans"/>
        <family val="2"/>
      </rPr>
      <t xml:space="preserve">号栖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501</t>
    </r>
  </si>
  <si>
    <t xml:space="preserve">梅珊珊</t>
  </si>
  <si>
    <t xml:space="preserve">025-56695376</t>
  </si>
  <si>
    <t xml:space="preserve">光学仪器、电子产品、通讯产品</t>
  </si>
  <si>
    <t xml:space="preserve">沧州盛铭光学设备有限公司</t>
  </si>
  <si>
    <t xml:space="preserve">河北省青县马厂镇王胜武屯村</t>
  </si>
  <si>
    <t xml:space="preserve">张文忠</t>
  </si>
  <si>
    <t xml:space="preserve">光学设备组件、电子机箱、机柜</t>
  </si>
  <si>
    <t xml:space="preserve">北京纳木微电子科技有限公司</t>
  </si>
  <si>
    <r>
      <rPr>
        <sz val="10"/>
        <color rgb="FF008000"/>
        <rFont val="Noto Sans"/>
        <family val="2"/>
      </rPr>
      <t xml:space="preserve">北京市昌平区回龙观东大街</t>
    </r>
    <r>
      <rPr>
        <sz val="10"/>
        <color rgb="FF008000"/>
        <rFont val="宋体"/>
        <family val="0"/>
        <charset val="134"/>
      </rPr>
      <t xml:space="preserve">3</t>
    </r>
    <r>
      <rPr>
        <sz val="12"/>
        <rFont val="宋体"/>
        <family val="0"/>
        <charset val="134"/>
      </rPr>
      <t xml:space="preserve">36</t>
    </r>
    <r>
      <rPr>
        <sz val="12"/>
        <rFont val="Noto Sans"/>
        <family val="2"/>
      </rPr>
      <t xml:space="preserve">号</t>
    </r>
  </si>
  <si>
    <t xml:space="preserve">化工产品、五金交电、仪器仪表、电子元件</t>
  </si>
  <si>
    <t xml:space="preserve">安泰天龙钨钼科技有限公司</t>
  </si>
  <si>
    <r>
      <rPr>
        <sz val="10"/>
        <color rgb="FF008000"/>
        <rFont val="Noto Sans"/>
        <family val="2"/>
      </rPr>
      <t xml:space="preserve">北京市海淀区永丰基地永澄北路</t>
    </r>
    <r>
      <rPr>
        <sz val="10"/>
        <color rgb="FF008000"/>
        <rFont val="宋体"/>
        <family val="0"/>
        <charset val="134"/>
      </rPr>
      <t xml:space="preserve">10</t>
    </r>
    <r>
      <rPr>
        <sz val="10"/>
        <color rgb="FF008000"/>
        <rFont val="Noto Sans"/>
        <family val="2"/>
      </rPr>
      <t xml:space="preserve">号</t>
    </r>
  </si>
  <si>
    <t xml:space="preserve">黎宏涛</t>
  </si>
  <si>
    <r>
      <rPr>
        <sz val="10"/>
        <color rgb="FF008000"/>
        <rFont val="Noto Sans"/>
        <family val="2"/>
      </rPr>
      <t xml:space="preserve">钨钼材料和制品、</t>
    </r>
    <r>
      <rPr>
        <b val="true"/>
        <sz val="10"/>
        <color rgb="FF008000"/>
        <rFont val="Noto Sans"/>
        <family val="2"/>
      </rPr>
      <t xml:space="preserve">代理进出口</t>
    </r>
  </si>
  <si>
    <t xml:space="preserve">深圳市安众电气有限公司</t>
  </si>
  <si>
    <r>
      <rPr>
        <sz val="10"/>
        <color rgb="FF008000"/>
        <rFont val="Noto Sans"/>
        <family val="2"/>
      </rPr>
      <t xml:space="preserve">深圳市龙华新区大浪街道高峰社区石观工业区联润路安丰工业区二期</t>
    </r>
    <r>
      <rPr>
        <sz val="10"/>
        <color rgb="FF008000"/>
        <rFont val="宋体"/>
        <family val="0"/>
        <charset val="134"/>
      </rPr>
      <t xml:space="preserve">B1</t>
    </r>
    <r>
      <rPr>
        <sz val="10"/>
        <color rgb="FF008000"/>
        <rFont val="Noto Sans"/>
        <family val="2"/>
      </rPr>
      <t xml:space="preserve">栋六楼</t>
    </r>
    <r>
      <rPr>
        <sz val="10"/>
        <color rgb="FF008000"/>
        <rFont val="宋体"/>
        <family val="0"/>
        <charset val="134"/>
      </rPr>
      <t xml:space="preserve">A</t>
    </r>
    <r>
      <rPr>
        <sz val="10"/>
        <color rgb="FF008000"/>
        <rFont val="Noto Sans"/>
        <family val="2"/>
      </rPr>
      <t xml:space="preserve">区</t>
    </r>
  </si>
  <si>
    <t xml:space="preserve">农源钦</t>
  </si>
  <si>
    <t xml:space="preserve">电气配电柜、电源产品</t>
  </si>
  <si>
    <t xml:space="preserve">西安卓铭光电科技有限公司</t>
  </si>
  <si>
    <r>
      <rPr>
        <sz val="10"/>
        <color rgb="FF008000"/>
        <rFont val="Noto Sans"/>
        <family val="2"/>
      </rPr>
      <t xml:space="preserve">西安经济技术开发区草滩生态产业园尚苑路</t>
    </r>
    <r>
      <rPr>
        <sz val="10"/>
        <color rgb="FF008000"/>
        <rFont val="宋体"/>
        <family val="0"/>
        <charset val="134"/>
      </rPr>
      <t xml:space="preserve">4955</t>
    </r>
  </si>
  <si>
    <t xml:space="preserve">芯片、元器件、设备</t>
  </si>
  <si>
    <t xml:space="preserve">信凯（北京）科技有限公司</t>
  </si>
  <si>
    <t xml:space="preserve">北京市顺义区林和经济开发区</t>
  </si>
  <si>
    <t xml:space="preserve">张玥</t>
  </si>
  <si>
    <r>
      <rPr>
        <sz val="10"/>
        <color rgb="FF008000"/>
        <rFont val="Noto Sans"/>
        <family val="2"/>
      </rPr>
      <t xml:space="preserve">玻璃制品、机械设备、电子产品、家具、设备、</t>
    </r>
    <r>
      <rPr>
        <b val="true"/>
        <sz val="10"/>
        <color rgb="FF008000"/>
        <rFont val="Noto Sans"/>
        <family val="2"/>
      </rPr>
      <t xml:space="preserve">代理进出口</t>
    </r>
  </si>
  <si>
    <r>
      <rPr>
        <sz val="10"/>
        <color rgb="FF008000"/>
        <rFont val="Noto Sans"/>
        <family val="2"/>
      </rPr>
      <t xml:space="preserve">南京春辉科技实业有限公司南京市雨花西路安德里</t>
    </r>
    <r>
      <rPr>
        <sz val="10"/>
        <color rgb="FF008000"/>
        <rFont val="宋体"/>
        <family val="0"/>
        <charset val="134"/>
      </rPr>
      <t xml:space="preserve">30</t>
    </r>
    <r>
      <rPr>
        <sz val="10"/>
        <color rgb="FF008000"/>
        <rFont val="Noto Sans"/>
        <family val="2"/>
      </rPr>
      <t xml:space="preserve">号</t>
    </r>
  </si>
  <si>
    <t xml:space="preserve">李刚</t>
  </si>
  <si>
    <t xml:space="preserve">非金属材料、玻璃制品、复合材料、机械设备、仪器仪表通讯器材</t>
  </si>
  <si>
    <t xml:space="preserve">优科特气技术（北京）有限公司</t>
  </si>
  <si>
    <r>
      <rPr>
        <sz val="10"/>
        <color rgb="FF008000"/>
        <rFont val="Noto Sans"/>
        <family val="2"/>
      </rPr>
      <t xml:space="preserve">北京市昌平区科技园百浮泉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28</t>
    </r>
    <r>
      <rPr>
        <sz val="10"/>
        <color rgb="FF008000"/>
        <rFont val="Noto Sans"/>
        <family val="2"/>
      </rPr>
      <t xml:space="preserve">室</t>
    </r>
  </si>
  <si>
    <t xml:space="preserve">高飞</t>
  </si>
  <si>
    <t xml:space="preserve">特种气体</t>
  </si>
  <si>
    <t xml:space="preserve">云南蓝晶科技有限公司</t>
  </si>
  <si>
    <t xml:space="preserve">云南省玉溪市红塔区北城镇皂角营</t>
  </si>
  <si>
    <t xml:space="preserve">张钟</t>
  </si>
  <si>
    <r>
      <rPr>
        <sz val="10"/>
        <color rgb="FF008000"/>
        <rFont val="Noto Sans"/>
        <family val="2"/>
      </rPr>
      <t xml:space="preserve">晶体生长生设备、蓝宝石晶体、</t>
    </r>
    <r>
      <rPr>
        <sz val="10"/>
        <color rgb="FF008000"/>
        <rFont val="宋体"/>
        <family val="0"/>
        <charset val="134"/>
      </rPr>
      <t xml:space="preserve">LED</t>
    </r>
    <r>
      <rPr>
        <sz val="10"/>
        <color rgb="FF008000"/>
        <rFont val="Noto Sans"/>
        <family val="2"/>
      </rPr>
      <t xml:space="preserve">蓝宝石衬底</t>
    </r>
  </si>
  <si>
    <t xml:space="preserve">江苏南大光电材料股份有限公司</t>
  </si>
  <si>
    <r>
      <rPr>
        <sz val="10"/>
        <color rgb="FF008000"/>
        <rFont val="Noto Sans"/>
        <family val="2"/>
      </rPr>
      <t xml:space="preserve">苏州工业园区翠薇街</t>
    </r>
    <r>
      <rPr>
        <sz val="10"/>
        <color rgb="FF008000"/>
        <rFont val="宋体"/>
        <family val="0"/>
        <charset val="134"/>
      </rPr>
      <t xml:space="preserve">9</t>
    </r>
    <r>
      <rPr>
        <sz val="10"/>
        <color rgb="FF008000"/>
        <rFont val="Noto Sans"/>
        <family val="2"/>
      </rPr>
      <t xml:space="preserve">号月亮湾国际中心</t>
    </r>
    <r>
      <rPr>
        <sz val="10"/>
        <color rgb="FF008000"/>
        <rFont val="宋体"/>
        <family val="0"/>
        <charset val="134"/>
      </rPr>
      <t xml:space="preserve">7</t>
    </r>
    <r>
      <rPr>
        <sz val="10"/>
        <color rgb="FF008000"/>
        <rFont val="Noto Sans"/>
        <family val="2"/>
      </rPr>
      <t xml:space="preserve">楼</t>
    </r>
  </si>
  <si>
    <t xml:space="preserve">王萍</t>
  </si>
  <si>
    <t xml:space="preserve">机械设备、零配件、原辅料</t>
  </si>
  <si>
    <t xml:space="preserve">长沙金昕电子材料有限公司</t>
  </si>
  <si>
    <r>
      <rPr>
        <sz val="10"/>
        <color rgb="FF008000"/>
        <rFont val="Noto Sans"/>
        <family val="2"/>
      </rPr>
      <t xml:space="preserve">长沙市麓谷区东方红中路桔洲印象</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502</t>
    </r>
  </si>
  <si>
    <t xml:space="preserve">文志云</t>
  </si>
  <si>
    <t xml:space="preserve">2016.11.18</t>
  </si>
  <si>
    <t xml:space="preserve">电子材料</t>
  </si>
  <si>
    <t xml:space="preserve">华友化工国际贸易（上海）有限公司</t>
  </si>
  <si>
    <r>
      <rPr>
        <sz val="10"/>
        <color rgb="FF008000"/>
        <rFont val="Noto Sans"/>
        <family val="2"/>
      </rPr>
      <t xml:space="preserve">上海浦东新区金沪路</t>
    </r>
    <r>
      <rPr>
        <sz val="10"/>
        <color rgb="FF008000"/>
        <rFont val="宋体"/>
        <family val="0"/>
        <charset val="134"/>
      </rPr>
      <t xml:space="preserve">1281</t>
    </r>
    <r>
      <rPr>
        <sz val="10"/>
        <color rgb="FF008000"/>
        <rFont val="Noto Sans"/>
        <family val="2"/>
      </rPr>
      <t xml:space="preserve">号</t>
    </r>
    <r>
      <rPr>
        <sz val="10"/>
        <color rgb="FF008000"/>
        <rFont val="宋体"/>
        <family val="0"/>
        <charset val="134"/>
      </rPr>
      <t xml:space="preserve">A2</t>
    </r>
  </si>
  <si>
    <t xml:space="preserve">沈涛</t>
  </si>
  <si>
    <t xml:space="preserve">化工产品、锅炉产品、半导体生产设备及其耗材。</t>
  </si>
  <si>
    <t xml:space="preserve">江苏中科晶元信息材料有限公司</t>
  </si>
  <si>
    <t xml:space="preserve">张家港市塘桥镇商城路</t>
  </si>
  <si>
    <t xml:space="preserve">刘佳</t>
  </si>
  <si>
    <t xml:space="preserve">砷化镓单晶片</t>
  </si>
  <si>
    <t xml:space="preserve">深圳市龙华新区民治伽蓝特光电行</t>
  </si>
  <si>
    <r>
      <rPr>
        <sz val="10"/>
        <color rgb="FF008000"/>
        <rFont val="Noto Sans"/>
        <family val="2"/>
      </rPr>
      <t xml:space="preserve">民治街道白石龙一区</t>
    </r>
    <r>
      <rPr>
        <sz val="10"/>
        <color rgb="FF008000"/>
        <rFont val="宋体"/>
        <family val="0"/>
        <charset val="134"/>
      </rPr>
      <t xml:space="preserve">105</t>
    </r>
    <r>
      <rPr>
        <sz val="10"/>
        <color rgb="FF008000"/>
        <rFont val="Noto Sans"/>
        <family val="2"/>
      </rPr>
      <t xml:space="preserve">栋</t>
    </r>
    <r>
      <rPr>
        <sz val="10"/>
        <color rgb="FF008000"/>
        <rFont val="宋体"/>
        <family val="0"/>
        <charset val="134"/>
      </rPr>
      <t xml:space="preserve">102</t>
    </r>
  </si>
  <si>
    <t xml:space="preserve">史经理</t>
  </si>
  <si>
    <t xml:space="preserve">光电通信产品、电子元器件、光纤元器件</t>
  </si>
  <si>
    <t xml:space="preserve">上海瑞波电子科技有限公司</t>
  </si>
  <si>
    <r>
      <rPr>
        <sz val="10"/>
        <color rgb="FF008000"/>
        <rFont val="Noto Sans"/>
        <family val="2"/>
      </rPr>
      <t xml:space="preserve">上海浦东新区张杨路</t>
    </r>
    <r>
      <rPr>
        <sz val="10"/>
        <color rgb="FF008000"/>
        <rFont val="宋体"/>
        <family val="0"/>
        <charset val="134"/>
      </rPr>
      <t xml:space="preserve">1</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506</t>
    </r>
  </si>
  <si>
    <t xml:space="preserve">张瑜</t>
  </si>
  <si>
    <t xml:space="preserve">电子产品、半导体产品、计算机、机电设备、通讯设备</t>
  </si>
  <si>
    <t xml:space="preserve">依瓦塔（上海）精密光电有限公司</t>
  </si>
  <si>
    <r>
      <rPr>
        <sz val="10"/>
        <color rgb="FF008000"/>
        <rFont val="Noto Sans"/>
        <family val="2"/>
      </rPr>
      <t xml:space="preserve">上海松江茸兴路</t>
    </r>
    <r>
      <rPr>
        <sz val="10"/>
        <color rgb="FF008000"/>
        <rFont val="宋体"/>
        <family val="0"/>
        <charset val="134"/>
      </rPr>
      <t xml:space="preserve">38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si>
  <si>
    <t xml:space="preserve">谢子逸</t>
  </si>
  <si>
    <t xml:space="preserve">光电子元器件、仪器仪表、工业自动化设备</t>
  </si>
  <si>
    <t xml:space="preserve">上海坤刻国际贸易有限公司</t>
  </si>
  <si>
    <r>
      <rPr>
        <sz val="10"/>
        <color rgb="FF008000"/>
        <rFont val="Noto Sans"/>
        <family val="2"/>
      </rPr>
      <t xml:space="preserve">上海市闵行区北江榉路</t>
    </r>
    <r>
      <rPr>
        <sz val="10"/>
        <color rgb="FF008000"/>
        <rFont val="宋体"/>
        <family val="0"/>
        <charset val="134"/>
      </rPr>
      <t xml:space="preserve">5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306</t>
    </r>
  </si>
  <si>
    <t xml:space="preserve">杨青</t>
  </si>
  <si>
    <t xml:space="preserve">机电产品、电子仪表、电子产品、模具、五金</t>
  </si>
  <si>
    <t xml:space="preserve">上海昊量光电设备有限公司</t>
  </si>
  <si>
    <r>
      <rPr>
        <sz val="10"/>
        <color rgb="FF008000"/>
        <rFont val="Noto Sans"/>
        <family val="2"/>
      </rPr>
      <t xml:space="preserve">上海市松江区石湖荡镇长塔路</t>
    </r>
    <r>
      <rPr>
        <sz val="10"/>
        <color rgb="FF008000"/>
        <rFont val="宋体"/>
        <family val="0"/>
        <charset val="134"/>
      </rPr>
      <t xml:space="preserve">9</t>
    </r>
    <r>
      <rPr>
        <sz val="12"/>
        <rFont val="宋体"/>
        <family val="0"/>
        <charset val="134"/>
      </rPr>
      <t xml:space="preserve">4</t>
    </r>
    <r>
      <rPr>
        <sz val="12"/>
        <rFont val="Noto Sans"/>
        <family val="2"/>
      </rPr>
      <t xml:space="preserve">弄</t>
    </r>
    <r>
      <rPr>
        <sz val="12"/>
        <rFont val="宋体"/>
        <family val="0"/>
        <charset val="134"/>
      </rPr>
      <t xml:space="preserve">22</t>
    </r>
    <r>
      <rPr>
        <sz val="12"/>
        <rFont val="Noto Sans"/>
        <family val="2"/>
      </rPr>
      <t xml:space="preserve">号</t>
    </r>
  </si>
  <si>
    <t xml:space="preserve">刘志平</t>
  </si>
  <si>
    <t xml:space="preserve">光电设备及元器件、电子产品、通讯器材、仪器仪表、化工产品</t>
  </si>
  <si>
    <t xml:space="preserve">北京中科科仪股份有限公司</t>
  </si>
  <si>
    <r>
      <rPr>
        <sz val="10"/>
        <color rgb="FF008000"/>
        <rFont val="Noto Sans"/>
        <family val="2"/>
      </rPr>
      <t xml:space="preserve">北京市海淀区中关村北二条</t>
    </r>
    <r>
      <rPr>
        <sz val="10"/>
        <color rgb="FF008000"/>
        <rFont val="宋体"/>
        <family val="0"/>
        <charset val="134"/>
      </rPr>
      <t xml:space="preserve">13</t>
    </r>
    <r>
      <rPr>
        <sz val="10"/>
        <color rgb="FF008000"/>
        <rFont val="Noto Sans"/>
        <family val="2"/>
      </rPr>
      <t xml:space="preserve">号</t>
    </r>
  </si>
  <si>
    <t xml:space="preserve">张兴强</t>
  </si>
  <si>
    <t xml:space="preserve">2017.10.25</t>
  </si>
  <si>
    <t xml:space="preserve">股份有限公司（非上市、国有控股）</t>
  </si>
  <si>
    <t xml:space="preserve">真空设备、光学仪器、分析仪器、电子显微镜、仪器仪表</t>
  </si>
  <si>
    <t xml:space="preserve">深圳市澳德玛电子科技有限公司</t>
  </si>
  <si>
    <r>
      <rPr>
        <sz val="10"/>
        <color rgb="FF008000"/>
        <rFont val="Noto Sans"/>
        <family val="2"/>
      </rPr>
      <t xml:space="preserve">深圳市龙岗区布吉街道布沙路茂业大厦</t>
    </r>
    <r>
      <rPr>
        <sz val="10"/>
        <color rgb="FF008000"/>
        <rFont val="宋体"/>
        <family val="0"/>
        <charset val="134"/>
      </rPr>
      <t xml:space="preserve">723A</t>
    </r>
  </si>
  <si>
    <t xml:space="preserve">王金明</t>
  </si>
  <si>
    <t xml:space="preserve">电子仪器设备、电子工具、环境试验设备、电子元器件</t>
  </si>
  <si>
    <t xml:space="preserve">天津三联翔泰科技有限公司</t>
  </si>
  <si>
    <r>
      <rPr>
        <sz val="10"/>
        <color rgb="FF008000"/>
        <rFont val="Noto Sans"/>
        <family val="2"/>
      </rPr>
      <t xml:space="preserve">天津市南区大青科工贸园区重庆街</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503</t>
    </r>
  </si>
  <si>
    <t xml:space="preserve">陆文华</t>
  </si>
  <si>
    <t xml:space="preserve">空气净化设备</t>
  </si>
  <si>
    <t xml:space="preserve">上海鼎兆贸易有限公司</t>
  </si>
  <si>
    <r>
      <rPr>
        <sz val="10"/>
        <color rgb="FF008000"/>
        <rFont val="Noto Sans"/>
        <family val="2"/>
      </rPr>
      <t xml:space="preserve">上海延安路</t>
    </r>
    <r>
      <rPr>
        <sz val="10"/>
        <color rgb="FF008000"/>
        <rFont val="宋体"/>
        <family val="0"/>
        <charset val="134"/>
      </rPr>
      <t xml:space="preserve">1590</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座</t>
    </r>
  </si>
  <si>
    <t xml:space="preserve">徐</t>
  </si>
  <si>
    <t xml:space="preserve">机电产品、电子产品、图文制作</t>
  </si>
  <si>
    <t xml:space="preserve">大阳日酸特殊气体（上海）有限公司</t>
  </si>
  <si>
    <r>
      <rPr>
        <sz val="10"/>
        <color rgb="FF008000"/>
        <rFont val="Noto Sans"/>
        <family val="2"/>
      </rPr>
      <t xml:space="preserve">中国（上海）自由贸易区富特北路</t>
    </r>
    <r>
      <rPr>
        <sz val="10"/>
        <color rgb="FF008000"/>
        <rFont val="宋体"/>
        <family val="0"/>
        <charset val="134"/>
      </rPr>
      <t xml:space="preserve">12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2</t>
    </r>
  </si>
  <si>
    <t xml:space="preserve">刘</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商合资</t>
    </r>
    <r>
      <rPr>
        <sz val="10"/>
        <color rgb="FF008000"/>
        <rFont val="宋体"/>
        <family val="0"/>
        <charset val="134"/>
      </rPr>
      <t xml:space="preserve">)</t>
    </r>
  </si>
  <si>
    <t xml:space="preserve">气体相关设备、管路、配件，化工产品、贱金属、电气设备等</t>
  </si>
  <si>
    <t xml:space="preserve">北京航星机电工程有限公司</t>
  </si>
  <si>
    <t xml:space="preserve">北京市北京经济技术开发区荣华南路</t>
  </si>
  <si>
    <t xml:space="preserve">杨柳</t>
  </si>
  <si>
    <t xml:space="preserve">化工产品、五金产品、机械设备、电子产品、建筑材料、计算机</t>
  </si>
  <si>
    <t xml:space="preserve">汉国科技（深圳）有限公司</t>
  </si>
  <si>
    <r>
      <rPr>
        <sz val="10"/>
        <color rgb="FF008000"/>
        <rFont val="Noto Sans"/>
        <family val="2"/>
      </rPr>
      <t xml:space="preserve">深圳市宝安区西乡街道招商果岭</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6F</t>
    </r>
  </si>
  <si>
    <t xml:space="preserve">朱嘉茵</t>
  </si>
  <si>
    <t xml:space="preserve">2018.9.18</t>
  </si>
  <si>
    <t xml:space="preserve">电子元件、光学材料、机电产品、仪器仪表、电气设备</t>
  </si>
  <si>
    <t xml:space="preserve">北京科丰泰电子科技中心</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t>
    </r>
    <r>
      <rPr>
        <sz val="10"/>
        <color rgb="FF008000"/>
        <rFont val="宋体"/>
        <family val="0"/>
        <charset val="134"/>
      </rPr>
      <t xml:space="preserve">B2766</t>
    </r>
  </si>
  <si>
    <t xml:space="preserve">电子产品、机械电子设备、五金交电、安全防范产品、通讯设备、照相器材</t>
  </si>
  <si>
    <t xml:space="preserve">北京微纳光科仪器有限公司</t>
  </si>
  <si>
    <r>
      <rPr>
        <sz val="10"/>
        <color rgb="FF008000"/>
        <rFont val="Noto Sans"/>
        <family val="2"/>
      </rPr>
      <t xml:space="preserve">北京市通州区潞通大街</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魏成清</t>
  </si>
  <si>
    <t xml:space="preserve">光具座、位移台、光学平台、光学仪器及配件</t>
  </si>
  <si>
    <t xml:space="preserve">北京众谱科技有限公司</t>
  </si>
  <si>
    <r>
      <rPr>
        <sz val="10"/>
        <color rgb="FF008000"/>
        <rFont val="Noto Sans"/>
        <family val="2"/>
      </rPr>
      <t xml:space="preserve">北京市通州区杨庄北街</t>
    </r>
    <r>
      <rPr>
        <sz val="10"/>
        <color rgb="FF008000"/>
        <rFont val="宋体"/>
        <family val="0"/>
        <charset val="134"/>
      </rPr>
      <t xml:space="preserve">1</t>
    </r>
    <r>
      <rPr>
        <sz val="10"/>
        <color rgb="FF008000"/>
        <rFont val="Noto Sans"/>
        <family val="2"/>
      </rPr>
      <t xml:space="preserve">号广通小区</t>
    </r>
    <r>
      <rPr>
        <sz val="10"/>
        <color rgb="FF008000"/>
        <rFont val="宋体"/>
        <family val="0"/>
        <charset val="134"/>
      </rPr>
      <t xml:space="preserve">4</t>
    </r>
    <r>
      <rPr>
        <sz val="10"/>
        <color rgb="FF008000"/>
        <rFont val="Noto Sans"/>
        <family val="2"/>
      </rPr>
      <t xml:space="preserve">号底商</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1</t>
    </r>
    <r>
      <rPr>
        <sz val="10"/>
        <color rgb="FF008000"/>
        <rFont val="Noto Sans"/>
        <family val="2"/>
      </rPr>
      <t xml:space="preserve">号</t>
    </r>
  </si>
  <si>
    <t xml:space="preserve">王春宝</t>
  </si>
  <si>
    <t xml:space="preserve">电子产品、计算机、元器件、化工产品、机电设备、照相器材</t>
  </si>
  <si>
    <t xml:space="preserve">上海屹持光电技术有限公司</t>
  </si>
  <si>
    <r>
      <rPr>
        <sz val="10"/>
        <color rgb="FF008000"/>
        <rFont val="Noto Sans"/>
        <family val="2"/>
      </rPr>
      <t xml:space="preserve">上海市闵行区元江路</t>
    </r>
    <r>
      <rPr>
        <sz val="10"/>
        <color rgb="FF008000"/>
        <rFont val="宋体"/>
        <family val="0"/>
        <charset val="134"/>
      </rPr>
      <t xml:space="preserve">359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02</t>
    </r>
  </si>
  <si>
    <t xml:space="preserve">薛新</t>
  </si>
  <si>
    <t xml:space="preserve">光电产品、机电设备、机械产品、电子元器件、计算机网络、激光设备、通讯器材</t>
  </si>
  <si>
    <t xml:space="preserve">天津路特易科技发展有限公司</t>
  </si>
  <si>
    <r>
      <rPr>
        <sz val="10"/>
        <color rgb="FF008000"/>
        <rFont val="Noto Sans"/>
        <family val="2"/>
      </rPr>
      <t xml:space="preserve">天津市河东区二号桥电传路</t>
    </r>
    <r>
      <rPr>
        <sz val="10"/>
        <color rgb="FF008000"/>
        <rFont val="宋体"/>
        <family val="0"/>
        <charset val="134"/>
      </rPr>
      <t xml:space="preserve">7</t>
    </r>
    <r>
      <rPr>
        <sz val="10"/>
        <color rgb="FF008000"/>
        <rFont val="Noto Sans"/>
        <family val="2"/>
      </rPr>
      <t xml:space="preserve">号</t>
    </r>
  </si>
  <si>
    <t xml:space="preserve">张阳</t>
  </si>
  <si>
    <t xml:space="preserve">光电器件、自动化控制系统、机电设备</t>
  </si>
  <si>
    <t xml:space="preserve">上海灿瑞科技股份有限公司</t>
  </si>
  <si>
    <r>
      <rPr>
        <sz val="10"/>
        <color rgb="FF008000"/>
        <rFont val="Noto Sans"/>
        <family val="2"/>
      </rPr>
      <t xml:space="preserve">上海市四川北路</t>
    </r>
    <r>
      <rPr>
        <sz val="10"/>
        <color rgb="FF008000"/>
        <rFont val="宋体"/>
        <family val="0"/>
        <charset val="134"/>
      </rPr>
      <t xml:space="preserve">1717</t>
    </r>
    <r>
      <rPr>
        <sz val="10"/>
        <color rgb="FF008000"/>
        <rFont val="Noto Sans"/>
        <family val="2"/>
      </rPr>
      <t xml:space="preserve">号</t>
    </r>
    <r>
      <rPr>
        <sz val="10"/>
        <color rgb="FF008000"/>
        <rFont val="宋体"/>
        <family val="0"/>
        <charset val="134"/>
      </rPr>
      <t xml:space="preserve">1006</t>
    </r>
  </si>
  <si>
    <t xml:space="preserve">沈美聪</t>
  </si>
  <si>
    <t xml:space="preserve">2017.08.25</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非上市自然人投资或控股</t>
    </r>
    <r>
      <rPr>
        <sz val="10"/>
        <color rgb="FF008000"/>
        <rFont val="宋体"/>
        <family val="0"/>
        <charset val="134"/>
      </rPr>
      <t xml:space="preserve">)</t>
    </r>
  </si>
  <si>
    <t xml:space="preserve">半导体器件、电子产品、电子元件、集成电路、仪器仪表</t>
  </si>
  <si>
    <t xml:space="preserve">北京东菱达电子科技有限公司</t>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号内</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6</t>
    </r>
    <r>
      <rPr>
        <sz val="10"/>
        <color rgb="FF008000"/>
        <rFont val="Noto Sans"/>
        <family val="2"/>
      </rPr>
      <t xml:space="preserve">号</t>
    </r>
  </si>
  <si>
    <t xml:space="preserve">鲍冉</t>
  </si>
  <si>
    <t xml:space="preserve">2017.10.27</t>
  </si>
  <si>
    <t xml:space="preserve">软件、半导体、元器件、通讯设备、五金交电</t>
  </si>
  <si>
    <t xml:space="preserve">北京信德智达科技中心</t>
  </si>
  <si>
    <r>
      <rPr>
        <sz val="10"/>
        <color rgb="FF008000"/>
        <rFont val="Noto Sans"/>
        <family val="2"/>
      </rPr>
      <t xml:space="preserve">北京市海淀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si>
  <si>
    <t xml:space="preserve">王艳军</t>
  </si>
  <si>
    <t xml:space="preserve">电子产品、电子设备</t>
  </si>
  <si>
    <t xml:space="preserve">广东先导先进材料股份有限公司</t>
  </si>
  <si>
    <r>
      <rPr>
        <sz val="10"/>
        <color rgb="FF008000"/>
        <rFont val="Noto Sans"/>
        <family val="2"/>
      </rPr>
      <t xml:space="preserve">清远市高新区百嘉工业园</t>
    </r>
    <r>
      <rPr>
        <sz val="10"/>
        <color rgb="FF008000"/>
        <rFont val="宋体"/>
        <family val="0"/>
        <charset val="134"/>
      </rPr>
      <t xml:space="preserve">27-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si>
  <si>
    <t xml:space="preserve">朱世彬</t>
  </si>
  <si>
    <t xml:space="preserve">锗产品、硒化锌、磷化铟、砷化镓及相关半导体材料和高纯材料</t>
  </si>
  <si>
    <t xml:space="preserve">义柏科技（深圳）有限公司</t>
  </si>
  <si>
    <t xml:space="preserve">陈松平</t>
  </si>
  <si>
    <t xml:space="preserve">075528621262-802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港澳法人独资</t>
    </r>
    <r>
      <rPr>
        <sz val="10"/>
        <color rgb="FF008000"/>
        <rFont val="宋体"/>
        <family val="0"/>
        <charset val="134"/>
      </rPr>
      <t xml:space="preserve">)</t>
    </r>
  </si>
  <si>
    <t xml:space="preserve">托盘、封装带和胶管、硅晶片包装盒、硅晶片包装罐、塑胶盘垫、纸质卷盘、导电性隔离片、特卫强隔离片、导电性泡棉隔离垫、抗静电产品、环境控制面板、塑胶电子配件及组装品、塑胶粒；金属环。</t>
  </si>
  <si>
    <t xml:space="preserve">成都高斯瑞格科技有限公司</t>
  </si>
  <si>
    <t xml:space="preserve">四川省成都市青羊区外西谢家祠四威电子大厦</t>
  </si>
  <si>
    <t xml:space="preserve">杨成鹏</t>
  </si>
  <si>
    <t xml:space="preserve">五金交电、电子产品、化工产品、机械设备、电线电缆</t>
  </si>
  <si>
    <r>
      <rPr>
        <sz val="10"/>
        <color rgb="FF008000"/>
        <rFont val="Noto Sans"/>
        <family val="2"/>
      </rPr>
      <t xml:space="preserve">广州特域机电有限公司广州市番禹区钟村街胜石村钟创路</t>
    </r>
    <r>
      <rPr>
        <sz val="10"/>
        <color rgb="FF008000"/>
        <rFont val="宋体"/>
        <family val="0"/>
        <charset val="134"/>
      </rPr>
      <t xml:space="preserve">50</t>
    </r>
    <r>
      <rPr>
        <sz val="10"/>
        <color rgb="FF008000"/>
        <rFont val="Noto Sans"/>
        <family val="2"/>
      </rPr>
      <t xml:space="preserve">号</t>
    </r>
  </si>
  <si>
    <t xml:space="preserve">邱红</t>
  </si>
  <si>
    <t xml:space="preserve">电气设备、机械设备、机床、空调、化学产品</t>
  </si>
  <si>
    <t xml:space="preserve">柏头市轩远机械制造有限公司</t>
  </si>
  <si>
    <t xml:space="preserve">泊头市西辛店乡北辛庄村</t>
  </si>
  <si>
    <t xml:space="preserve">侯大木</t>
  </si>
  <si>
    <t xml:space="preserve">2017.9.10</t>
  </si>
  <si>
    <t xml:space="preserve">汽车部件、五金配件、机床附件、电子配件</t>
  </si>
  <si>
    <r>
      <rPr>
        <sz val="10"/>
        <color rgb="FF008000"/>
        <rFont val="Noto Sans"/>
        <family val="2"/>
      </rPr>
      <t xml:space="preserve">上海爱思强光电技术服务站上海徐江区宜山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兰涛</t>
  </si>
  <si>
    <t xml:space="preserve">光电产品</t>
  </si>
  <si>
    <t xml:space="preserve">中芯电子（天津）有限公司</t>
  </si>
  <si>
    <r>
      <rPr>
        <sz val="10"/>
        <color rgb="FF008000"/>
        <rFont val="Noto Sans"/>
        <family val="2"/>
      </rPr>
      <t xml:space="preserve">武清商务区畅源道国际企业社区</t>
    </r>
    <r>
      <rPr>
        <sz val="10"/>
        <color rgb="FF008000"/>
        <rFont val="宋体"/>
        <family val="0"/>
        <charset val="134"/>
      </rPr>
      <t xml:space="preserve">H</t>
    </r>
    <r>
      <rPr>
        <sz val="12"/>
        <rFont val="宋体"/>
        <family val="0"/>
        <charset val="134"/>
      </rPr>
      <t xml:space="preserve">2</t>
    </r>
    <r>
      <rPr>
        <sz val="12"/>
        <rFont val="Noto Sans"/>
        <family val="2"/>
      </rPr>
      <t xml:space="preserve">号楼</t>
    </r>
    <r>
      <rPr>
        <sz val="12"/>
        <rFont val="宋体"/>
        <family val="0"/>
        <charset val="134"/>
      </rPr>
      <t xml:space="preserve">705-20</t>
    </r>
  </si>
  <si>
    <t xml:space="preserve">陈军文</t>
  </si>
  <si>
    <t xml:space="preserve">仪器仪表、半导体设备、五金</t>
  </si>
  <si>
    <t xml:space="preserve">北京众志诚远科技有限公司</t>
  </si>
  <si>
    <r>
      <rPr>
        <sz val="10"/>
        <color rgb="FF008000"/>
        <rFont val="Noto Sans"/>
        <family val="2"/>
      </rPr>
      <t xml:space="preserve">海淀区知春路</t>
    </r>
    <r>
      <rPr>
        <sz val="10"/>
        <color rgb="FF008000"/>
        <rFont val="宋体"/>
        <family val="0"/>
        <charset val="134"/>
      </rPr>
      <t xml:space="preserve">49</t>
    </r>
    <r>
      <rPr>
        <sz val="10"/>
        <color rgb="FF008000"/>
        <rFont val="Noto Sans"/>
        <family val="2"/>
      </rPr>
      <t xml:space="preserve">号西格玛</t>
    </r>
    <r>
      <rPr>
        <sz val="10"/>
        <color rgb="FF008000"/>
        <rFont val="宋体"/>
        <family val="0"/>
        <charset val="134"/>
      </rPr>
      <t xml:space="preserve">B1806</t>
    </r>
  </si>
  <si>
    <t xml:space="preserve">姜海霞</t>
  </si>
  <si>
    <r>
      <rPr>
        <sz val="10"/>
        <color rgb="FF008000"/>
        <rFont val="Noto Sans"/>
        <family val="2"/>
      </rPr>
      <t xml:space="preserve">电子产品、计算机。</t>
    </r>
    <r>
      <rPr>
        <b val="true"/>
        <sz val="12"/>
        <color rgb="FF008000"/>
        <rFont val="Noto Sans"/>
        <family val="2"/>
      </rPr>
      <t xml:space="preserve">代理进出口</t>
    </r>
  </si>
  <si>
    <t xml:space="preserve">深圳市胜海微科技有限公司</t>
  </si>
  <si>
    <r>
      <rPr>
        <sz val="10"/>
        <color rgb="FF008000"/>
        <rFont val="Noto Sans"/>
        <family val="2"/>
      </rPr>
      <t xml:space="preserve">深圳市龙华新区观澜办事处茜坑社区人民路</t>
    </r>
    <r>
      <rPr>
        <sz val="10"/>
        <color rgb="FF008000"/>
        <rFont val="宋体"/>
        <family val="0"/>
        <charset val="134"/>
      </rPr>
      <t xml:space="preserve">120</t>
    </r>
    <r>
      <rPr>
        <sz val="10"/>
        <color rgb="FF008000"/>
        <rFont val="Noto Sans"/>
        <family val="2"/>
      </rPr>
      <t xml:space="preserve">号</t>
    </r>
    <r>
      <rPr>
        <sz val="10"/>
        <color rgb="FF008000"/>
        <rFont val="宋体"/>
        <family val="0"/>
        <charset val="134"/>
      </rPr>
      <t xml:space="preserve">406</t>
    </r>
  </si>
  <si>
    <t xml:space="preserve">曾胜淫</t>
  </si>
  <si>
    <t xml:space="preserve">电子产品、电子元器件</t>
  </si>
  <si>
    <t xml:space="preserve">法特迪精密科技（苏州）有限公司</t>
  </si>
  <si>
    <r>
      <rPr>
        <sz val="10"/>
        <color rgb="FF008000"/>
        <rFont val="Noto Sans"/>
        <family val="2"/>
      </rPr>
      <t xml:space="preserve">江苏省苏州园区东长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si>
  <si>
    <t xml:space="preserve">徐云峰</t>
  </si>
  <si>
    <t xml:space="preserve">2017.10.31</t>
  </si>
  <si>
    <t xml:space="preserve">半导体测试设备、测量仪器仪表、探针等</t>
  </si>
  <si>
    <t xml:space="preserve">福州光诚光电有限公司</t>
  </si>
  <si>
    <r>
      <rPr>
        <sz val="10"/>
        <color rgb="FF008000"/>
        <rFont val="Noto Sans"/>
        <family val="2"/>
      </rPr>
      <t xml:space="preserve">福州市仓山区盖山镇阳岐支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翁夏静</t>
  </si>
  <si>
    <t xml:space="preserve">晶体、光学器件、光纤元器件，光电检测设备</t>
  </si>
  <si>
    <r>
      <rPr>
        <sz val="10"/>
        <color rgb="FF008000"/>
        <rFont val="Noto Sans"/>
        <family val="2"/>
      </rPr>
      <t xml:space="preserve">深圳市菱电高精密设备有限公司深圳市宝安区宝安</t>
    </r>
    <r>
      <rPr>
        <sz val="10"/>
        <color rgb="FF008000"/>
        <rFont val="宋体"/>
        <family val="0"/>
        <charset val="134"/>
      </rPr>
      <t xml:space="preserve">74</t>
    </r>
    <r>
      <rPr>
        <sz val="10"/>
        <color rgb="FF008000"/>
        <rFont val="Noto Sans"/>
        <family val="2"/>
      </rPr>
      <t xml:space="preserve">区怡园路</t>
    </r>
    <r>
      <rPr>
        <sz val="10"/>
        <color rgb="FF008000"/>
        <rFont val="宋体"/>
        <family val="0"/>
        <charset val="134"/>
      </rPr>
      <t xml:space="preserve">5175</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刘振中</t>
  </si>
  <si>
    <t xml:space="preserve">计算机、电子产品、精密设备</t>
  </si>
  <si>
    <t xml:space="preserve">北京莱腾奥光电科技有限公司</t>
  </si>
  <si>
    <r>
      <rPr>
        <sz val="10"/>
        <color rgb="FF008000"/>
        <rFont val="Noto Sans"/>
        <family val="2"/>
      </rPr>
      <t xml:space="preserve">北京市朝阳区南十里居</t>
    </r>
    <r>
      <rPr>
        <sz val="10"/>
        <color rgb="FF008000"/>
        <rFont val="宋体"/>
        <family val="0"/>
        <charset val="134"/>
      </rPr>
      <t xml:space="preserve">30</t>
    </r>
    <r>
      <rPr>
        <sz val="10"/>
        <color rgb="FF008000"/>
        <rFont val="Noto Sans"/>
        <family val="2"/>
      </rPr>
      <t xml:space="preserve">号楼底商</t>
    </r>
    <r>
      <rPr>
        <sz val="10"/>
        <color rgb="FF008000"/>
        <rFont val="宋体"/>
        <family val="0"/>
        <charset val="134"/>
      </rPr>
      <t xml:space="preserve">30-1</t>
    </r>
    <r>
      <rPr>
        <sz val="10"/>
        <color rgb="FF008000"/>
        <rFont val="Noto Sans"/>
        <family val="2"/>
      </rPr>
      <t xml:space="preserve">内</t>
    </r>
    <r>
      <rPr>
        <sz val="10"/>
        <color rgb="FF008000"/>
        <rFont val="宋体"/>
        <family val="0"/>
        <charset val="134"/>
      </rPr>
      <t xml:space="preserve">123</t>
    </r>
  </si>
  <si>
    <t xml:space="preserve">林欣</t>
  </si>
  <si>
    <t xml:space="preserve">仪器仪表、机械设备</t>
  </si>
  <si>
    <r>
      <rPr>
        <sz val="10"/>
        <color rgb="FF008000"/>
        <rFont val="Noto Sans"/>
        <family val="2"/>
      </rPr>
      <t xml:space="preserve">北京永昶艾兴业科技有限公司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F020</t>
    </r>
  </si>
  <si>
    <t xml:space="preserve">有限责任，自然人独资</t>
  </si>
  <si>
    <t xml:space="preserve">机械电子设备、五金交电</t>
  </si>
  <si>
    <t xml:space="preserve">无锡启纳光电技术有限公司</t>
  </si>
  <si>
    <r>
      <rPr>
        <sz val="10"/>
        <color rgb="FF008000"/>
        <rFont val="Noto Sans"/>
        <family val="2"/>
      </rPr>
      <t xml:space="preserve">无锡市锡山经济技术开发区芙蓉中三路</t>
    </r>
    <r>
      <rPr>
        <sz val="10"/>
        <color rgb="FF008000"/>
        <rFont val="宋体"/>
        <family val="0"/>
        <charset val="134"/>
      </rPr>
      <t xml:space="preserve">99</t>
    </r>
    <r>
      <rPr>
        <sz val="10"/>
        <color rgb="FF008000"/>
        <rFont val="Noto Sans"/>
        <family val="2"/>
      </rPr>
      <t xml:space="preserve">号</t>
    </r>
  </si>
  <si>
    <t xml:space="preserve">左广辉</t>
  </si>
  <si>
    <t xml:space="preserve">光电产品、电子产品、五金产品、计算机、通用机械</t>
  </si>
  <si>
    <t xml:space="preserve">上海昂维科技有限公司</t>
  </si>
  <si>
    <r>
      <rPr>
        <sz val="10"/>
        <color rgb="FF008000"/>
        <rFont val="Noto Sans"/>
        <family val="2"/>
      </rPr>
      <t xml:space="preserve">自贸区创新西路</t>
    </r>
    <r>
      <rPr>
        <sz val="10"/>
        <color rgb="FF008000"/>
        <rFont val="宋体"/>
        <family val="0"/>
        <charset val="134"/>
      </rPr>
      <t xml:space="preserve">778</t>
    </r>
    <r>
      <rPr>
        <sz val="10"/>
        <color rgb="FF008000"/>
        <rFont val="Noto Sans"/>
        <family val="2"/>
      </rPr>
      <t xml:space="preserve">号</t>
    </r>
  </si>
  <si>
    <t xml:space="preserve">王阳辉</t>
  </si>
  <si>
    <t xml:space="preserve">纳米材料、电子产品、机械设备、通讯设备</t>
  </si>
  <si>
    <t xml:space="preserve">上海思百吉仪器系统有限公司北京分公司</t>
  </si>
  <si>
    <r>
      <rPr>
        <sz val="10"/>
        <color rgb="FF008000"/>
        <rFont val="Noto Sans"/>
        <family val="2"/>
      </rPr>
      <t xml:space="preserve">石景山区鲁谷鲁</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F908</t>
    </r>
  </si>
  <si>
    <t xml:space="preserve">姚丽辉</t>
  </si>
  <si>
    <t xml:space="preserve">分公司</t>
  </si>
  <si>
    <t xml:space="preserve">电子、通讯、机械设备及配件，耗材</t>
  </si>
  <si>
    <t xml:space="preserve">东莞市蓝宇激光有限公司</t>
  </si>
  <si>
    <r>
      <rPr>
        <sz val="10"/>
        <color rgb="FF008000"/>
        <rFont val="Noto Sans"/>
        <family val="2"/>
      </rPr>
      <t xml:space="preserve">东莞市东坑镇彭屋村骏发三路</t>
    </r>
    <r>
      <rPr>
        <sz val="10"/>
        <color rgb="FF008000"/>
        <rFont val="宋体"/>
        <family val="0"/>
        <charset val="134"/>
      </rPr>
      <t xml:space="preserve">126</t>
    </r>
    <r>
      <rPr>
        <sz val="10"/>
        <color rgb="FF008000"/>
        <rFont val="Noto Sans"/>
        <family val="2"/>
      </rPr>
      <t xml:space="preserve">号</t>
    </r>
  </si>
  <si>
    <t xml:space="preserve">桂</t>
  </si>
  <si>
    <t xml:space="preserve">2017.11.2</t>
  </si>
  <si>
    <t xml:space="preserve">激光模组、激光灯具制品、激光配件、激光检验测试工作</t>
  </si>
  <si>
    <t xml:space="preserve">汕尾市栢林电子封装材料有限公司</t>
  </si>
  <si>
    <r>
      <rPr>
        <sz val="10"/>
        <color rgb="FF008000"/>
        <rFont val="Noto Sans"/>
        <family val="2"/>
      </rPr>
      <t xml:space="preserve">广东省汕尾市海丰县梅陇镇梅北大道财政后面</t>
    </r>
    <r>
      <rPr>
        <sz val="10"/>
        <color rgb="FF008000"/>
        <rFont val="宋体"/>
        <family val="0"/>
        <charset val="134"/>
      </rPr>
      <t xml:space="preserve">A</t>
    </r>
    <r>
      <rPr>
        <sz val="10"/>
        <color rgb="FF008000"/>
        <rFont val="Noto Sans"/>
        <family val="2"/>
      </rPr>
      <t xml:space="preserve">座</t>
    </r>
  </si>
  <si>
    <t xml:space="preserve">何丽娜</t>
  </si>
  <si>
    <t xml:space="preserve">光电子器件、有色金属、电子元件、技术模具、贵金属、仪器仪表、通讯冲破</t>
  </si>
  <si>
    <t xml:space="preserve">上海鼎阜金属材料有限公司</t>
  </si>
  <si>
    <r>
      <rPr>
        <sz val="10"/>
        <color rgb="FF008000"/>
        <rFont val="Noto Sans"/>
        <family val="2"/>
      </rPr>
      <t xml:space="preserve">嘉定嘉安公路</t>
    </r>
    <r>
      <rPr>
        <sz val="10"/>
        <color rgb="FF008000"/>
        <rFont val="宋体"/>
        <family val="0"/>
        <charset val="134"/>
      </rPr>
      <t xml:space="preserve">25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t>
    </r>
  </si>
  <si>
    <t xml:space="preserve">樊利峰</t>
  </si>
  <si>
    <t xml:space="preserve">金属材料</t>
  </si>
  <si>
    <t xml:space="preserve">深圳瑞波光电子有限公司</t>
  </si>
  <si>
    <r>
      <rPr>
        <sz val="10"/>
        <color rgb="FF008000"/>
        <rFont val="Noto Sans"/>
        <family val="2"/>
      </rPr>
      <t xml:space="preserve">深圳市南山区西丽镇茶光路南侧深圳集成电路设计应用产业园</t>
    </r>
    <r>
      <rPr>
        <sz val="10"/>
        <color rgb="FF008000"/>
        <rFont val="宋体"/>
        <family val="0"/>
        <charset val="134"/>
      </rPr>
      <t xml:space="preserve">404-2</t>
    </r>
  </si>
  <si>
    <t xml:space="preserve">激光器、仪器仪表、光电器件及配件</t>
  </si>
  <si>
    <t xml:space="preserve">大连欧普迪光电仪器有限公司</t>
  </si>
  <si>
    <r>
      <rPr>
        <sz val="10"/>
        <color rgb="FF008000"/>
        <rFont val="Noto Sans"/>
        <family val="2"/>
      </rPr>
      <t xml:space="preserve">大连市中山区鲁迅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号</t>
    </r>
  </si>
  <si>
    <t xml:space="preserve">辛久喜</t>
  </si>
  <si>
    <t xml:space="preserve">精密光学仪器、机电设备、照明灯具、光学元器件</t>
  </si>
  <si>
    <t xml:space="preserve">北京帕特真空设备技术有限公司</t>
  </si>
  <si>
    <t xml:space="preserve">北京市海淀区温泉镇东埠头村王庄四号大院</t>
  </si>
  <si>
    <t xml:space="preserve">张弘</t>
  </si>
  <si>
    <t xml:space="preserve">机械设备</t>
  </si>
  <si>
    <t xml:space="preserve">北京盈安信达科技有限公司</t>
  </si>
  <si>
    <r>
      <rPr>
        <sz val="10"/>
        <color rgb="FF008000"/>
        <rFont val="Noto Sans"/>
        <family val="2"/>
      </rPr>
      <t xml:space="preserve">北京市昌平区兴寿镇桃林村</t>
    </r>
    <r>
      <rPr>
        <sz val="10"/>
        <color rgb="FF008000"/>
        <rFont val="宋体"/>
        <family val="0"/>
        <charset val="134"/>
      </rPr>
      <t xml:space="preserve">831</t>
    </r>
    <r>
      <rPr>
        <sz val="10"/>
        <color rgb="FF008000"/>
        <rFont val="Noto Sans"/>
        <family val="2"/>
      </rPr>
      <t xml:space="preserve">号</t>
    </r>
  </si>
  <si>
    <t xml:space="preserve">方丽</t>
  </si>
  <si>
    <t xml:space="preserve">2017.11.3</t>
  </si>
  <si>
    <t xml:space="preserve">单晶炉配件</t>
  </si>
  <si>
    <t xml:space="preserve">天津住友商事有限公司</t>
  </si>
  <si>
    <r>
      <rPr>
        <sz val="10"/>
        <color rgb="FF008000"/>
        <rFont val="Noto Sans"/>
        <family val="2"/>
      </rPr>
      <t xml:space="preserve">和平区南京路</t>
    </r>
    <r>
      <rPr>
        <sz val="10"/>
        <color rgb="FF008000"/>
        <rFont val="宋体"/>
        <family val="0"/>
        <charset val="134"/>
      </rPr>
      <t xml:space="preserve">189</t>
    </r>
    <r>
      <rPr>
        <sz val="10"/>
        <color rgb="FF008000"/>
        <rFont val="Noto Sans"/>
        <family val="2"/>
      </rPr>
      <t xml:space="preserve">号</t>
    </r>
  </si>
  <si>
    <t xml:space="preserve">魏静</t>
  </si>
  <si>
    <t xml:space="preserve">抛光布</t>
  </si>
  <si>
    <t xml:space="preserve">广东创龙电子科技有限公司</t>
  </si>
  <si>
    <r>
      <rPr>
        <sz val="10"/>
        <color rgb="FF008000"/>
        <rFont val="Noto Sans"/>
        <family val="2"/>
      </rPr>
      <t xml:space="preserve">广州市科学城科学大道</t>
    </r>
    <r>
      <rPr>
        <sz val="10"/>
        <color rgb="FF008000"/>
        <rFont val="宋体"/>
        <family val="0"/>
        <charset val="134"/>
      </rPr>
      <t xml:space="preserve">33</t>
    </r>
    <r>
      <rPr>
        <sz val="10"/>
        <color rgb="FF008000"/>
        <rFont val="Noto Sans"/>
        <family val="2"/>
      </rPr>
      <t xml:space="preserve">号视联科技园</t>
    </r>
    <r>
      <rPr>
        <sz val="10"/>
        <color rgb="FF008000"/>
        <rFont val="宋体"/>
        <family val="0"/>
        <charset val="134"/>
      </rPr>
      <t xml:space="preserve">B</t>
    </r>
    <r>
      <rPr>
        <sz val="10"/>
        <color rgb="FF008000"/>
        <rFont val="Noto Sans"/>
        <family val="2"/>
      </rPr>
      <t xml:space="preserve">座二楼</t>
    </r>
    <r>
      <rPr>
        <sz val="10"/>
        <color rgb="FF008000"/>
        <rFont val="宋体"/>
        <family val="0"/>
        <charset val="134"/>
      </rPr>
      <t xml:space="preserve">226</t>
    </r>
  </si>
  <si>
    <t xml:space="preserve">电子元器件、软件、通信技术</t>
  </si>
  <si>
    <t xml:space="preserve">河北优科新材料技术有限公司</t>
  </si>
  <si>
    <t xml:space="preserve">邢台市邢台县晏家屯镇石相村</t>
  </si>
  <si>
    <t xml:space="preserve">气体、化学试剂、化工产品、水性涂料</t>
  </si>
  <si>
    <t xml:space="preserve">深圳瑞焱光子技术有限公司</t>
  </si>
  <si>
    <r>
      <rPr>
        <sz val="10"/>
        <color rgb="FF008000"/>
        <rFont val="Noto Sans"/>
        <family val="2"/>
      </rPr>
      <t xml:space="preserve">深圳市南山区南头街道深南大道</t>
    </r>
    <r>
      <rPr>
        <sz val="10"/>
        <color rgb="FF008000"/>
        <rFont val="宋体"/>
        <family val="0"/>
        <charset val="134"/>
      </rPr>
      <t xml:space="preserve">10128</t>
    </r>
    <r>
      <rPr>
        <sz val="10"/>
        <color rgb="FF008000"/>
        <rFont val="Noto Sans"/>
        <family val="2"/>
      </rPr>
      <t xml:space="preserve">号数字文化产业基地塔楼</t>
    </r>
    <r>
      <rPr>
        <sz val="10"/>
        <color rgb="FF008000"/>
        <rFont val="宋体"/>
        <family val="0"/>
        <charset val="134"/>
      </rPr>
      <t xml:space="preserve">505</t>
    </r>
  </si>
  <si>
    <t xml:space="preserve">胡青</t>
  </si>
  <si>
    <t xml:space="preserve">有限责任公司，自然人投资</t>
  </si>
  <si>
    <t xml:space="preserve">电子产品、电子元件、机电产品、光电产品</t>
  </si>
  <si>
    <t xml:space="preserve">上海谱幂精密仪器科技有限公司</t>
  </si>
  <si>
    <r>
      <rPr>
        <sz val="10"/>
        <color rgb="FF008000"/>
        <rFont val="Noto Sans"/>
        <family val="2"/>
      </rPr>
      <t xml:space="preserve">上海市奉贤区解放东路</t>
    </r>
    <r>
      <rPr>
        <sz val="10"/>
        <color rgb="FF008000"/>
        <rFont val="宋体"/>
        <family val="0"/>
        <charset val="134"/>
      </rPr>
      <t xml:space="preserve">1018</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3</t>
    </r>
  </si>
  <si>
    <t xml:space="preserve">白旭旭</t>
  </si>
  <si>
    <t xml:space="preserve">2017.11.10</t>
  </si>
  <si>
    <t xml:space="preserve">仪器设备、金属制品、五金交电、化工产品</t>
  </si>
  <si>
    <t xml:space="preserve">北京欣博泰贸易有限公司</t>
  </si>
  <si>
    <r>
      <rPr>
        <sz val="10"/>
        <color rgb="FF008000"/>
        <rFont val="Noto Sans"/>
        <family val="2"/>
      </rPr>
      <t xml:space="preserve">北京市通州区经济开发区东区创益西路</t>
    </r>
    <r>
      <rPr>
        <sz val="10"/>
        <color rgb="FF008000"/>
        <rFont val="宋体"/>
        <family val="0"/>
        <charset val="134"/>
      </rPr>
      <t xml:space="preserve">253</t>
    </r>
    <r>
      <rPr>
        <sz val="10"/>
        <color rgb="FF008000"/>
        <rFont val="Noto Sans"/>
        <family val="2"/>
      </rPr>
      <t xml:space="preserve">号</t>
    </r>
  </si>
  <si>
    <t xml:space="preserve">林峰</t>
  </si>
  <si>
    <t xml:space="preserve">仪器设备、玻璃制品、塑料制品、电子产品、计算机、化工产品</t>
  </si>
  <si>
    <t xml:space="preserve">北京中科圣泽科技发展有限公司</t>
  </si>
  <si>
    <r>
      <rPr>
        <sz val="10"/>
        <color rgb="FF008000"/>
        <rFont val="Noto Sans"/>
        <family val="2"/>
      </rPr>
      <t xml:space="preserve">北京朝阳区北土城西路</t>
    </r>
    <r>
      <rPr>
        <sz val="10"/>
        <color rgb="FF008000"/>
        <rFont val="宋体"/>
        <family val="0"/>
        <charset val="134"/>
      </rPr>
      <t xml:space="preserve">3</t>
    </r>
    <r>
      <rPr>
        <sz val="10"/>
        <color rgb="FF008000"/>
        <rFont val="Noto Sans"/>
        <family val="2"/>
      </rPr>
      <t xml:space="preserve">号</t>
    </r>
  </si>
  <si>
    <t xml:space="preserve">王睿</t>
  </si>
  <si>
    <t xml:space="preserve">2017.11.15</t>
  </si>
  <si>
    <t xml:space="preserve">通用零部件、气体管道、纯净水、电子产品及设备、化工产品、五金交电</t>
  </si>
  <si>
    <t xml:space="preserve">上海步朗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室</t>
    </r>
  </si>
  <si>
    <t xml:space="preserve">黄华</t>
  </si>
  <si>
    <t xml:space="preserve">2017.11.01</t>
  </si>
  <si>
    <t xml:space="preserve">电子产品、计算机、电路板、元器件、机械产品</t>
  </si>
  <si>
    <t xml:space="preserve">南京聚科光电技术有限公司</t>
  </si>
  <si>
    <r>
      <rPr>
        <sz val="10"/>
        <color rgb="FF008000"/>
        <rFont val="Noto Sans"/>
        <family val="2"/>
      </rPr>
      <t xml:space="preserve">南京经济技术开发区兴科路</t>
    </r>
    <r>
      <rPr>
        <sz val="10"/>
        <color rgb="FF008000"/>
        <rFont val="宋体"/>
        <family val="0"/>
        <charset val="134"/>
      </rPr>
      <t xml:space="preserve">12</t>
    </r>
    <r>
      <rPr>
        <sz val="10"/>
        <color rgb="FF008000"/>
        <rFont val="Noto Sans"/>
        <family val="2"/>
      </rPr>
      <t xml:space="preserve">号科创基地</t>
    </r>
    <r>
      <rPr>
        <sz val="10"/>
        <color rgb="FF008000"/>
        <rFont val="宋体"/>
        <family val="0"/>
        <charset val="134"/>
      </rPr>
      <t xml:space="preserve">302</t>
    </r>
  </si>
  <si>
    <t xml:space="preserve">杨飞</t>
  </si>
  <si>
    <t xml:space="preserve">光电设备及配件、检测设备、计算机</t>
  </si>
  <si>
    <t xml:space="preserve">北京雷格瑞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百花苑科技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3</t>
    </r>
  </si>
  <si>
    <t xml:space="preserve">刘双</t>
  </si>
  <si>
    <t xml:space="preserve">2017.11.16</t>
  </si>
  <si>
    <t xml:space="preserve">惯性器件</t>
  </si>
  <si>
    <t xml:space="preserve">青岛精诚华旗微电子设备有限公司</t>
  </si>
  <si>
    <t xml:space="preserve">青岛市城阳区双元路西空港工业园</t>
  </si>
  <si>
    <t xml:space="preserve">姜洪武</t>
  </si>
  <si>
    <t xml:space="preserve">半导体材料炉体及配件</t>
  </si>
  <si>
    <t xml:space="preserve">细河区晶宇华科光电真空设备销售中心</t>
  </si>
  <si>
    <r>
      <rPr>
        <sz val="10"/>
        <color rgb="FF008000"/>
        <rFont val="Noto Sans"/>
        <family val="2"/>
      </rPr>
      <t xml:space="preserve">辽宁省阜新市细河区人民大街甲</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门</t>
    </r>
  </si>
  <si>
    <t xml:space="preserve">梁峰</t>
  </si>
  <si>
    <t xml:space="preserve">光伏发电组件、真空光电子器件、仪器仪表、汽车零配件、光电子产品、通信设备、膜材料</t>
  </si>
  <si>
    <t xml:space="preserve">北京博兴科源电子技术有限公司</t>
  </si>
  <si>
    <r>
      <rPr>
        <sz val="10"/>
        <color rgb="FF008000"/>
        <rFont val="Noto Sans"/>
        <family val="2"/>
      </rPr>
      <t xml:space="preserve">北京市顺义区赵全营镇河东庄村东街</t>
    </r>
    <r>
      <rPr>
        <sz val="10"/>
        <color rgb="FF008000"/>
        <rFont val="宋体"/>
        <family val="0"/>
        <charset val="134"/>
      </rPr>
      <t xml:space="preserve">107</t>
    </r>
    <r>
      <rPr>
        <sz val="10"/>
        <color rgb="FF008000"/>
        <rFont val="Noto Sans"/>
        <family val="2"/>
      </rPr>
      <t xml:space="preserve">号</t>
    </r>
  </si>
  <si>
    <t xml:space="preserve">张波</t>
  </si>
  <si>
    <t xml:space="preserve">电子产品、化工产品、金属材料、电子设备</t>
  </si>
  <si>
    <t xml:space="preserve">2018.4.11</t>
  </si>
  <si>
    <t xml:space="preserve">北京众合创业科技发展有限责任公司昌平分公司</t>
  </si>
  <si>
    <r>
      <rPr>
        <sz val="10"/>
        <color rgb="FF008000"/>
        <rFont val="Noto Sans"/>
        <family val="2"/>
      </rPr>
      <t xml:space="preserve">昌平区阳坊镇东贯市村</t>
    </r>
    <r>
      <rPr>
        <sz val="10"/>
        <color rgb="FF008000"/>
        <rFont val="宋体"/>
        <family val="0"/>
        <charset val="134"/>
      </rPr>
      <t xml:space="preserve">8</t>
    </r>
    <r>
      <rPr>
        <sz val="10"/>
        <color rgb="FF008000"/>
        <rFont val="Noto Sans"/>
        <family val="2"/>
      </rPr>
      <t xml:space="preserve">号</t>
    </r>
  </si>
  <si>
    <t xml:space="preserve">技术开发、实验室设备</t>
  </si>
  <si>
    <t xml:space="preserve">成都奎光科技有限公司</t>
  </si>
  <si>
    <r>
      <rPr>
        <sz val="10"/>
        <color rgb="FF008000"/>
        <rFont val="Noto Sans"/>
        <family val="2"/>
      </rPr>
      <t xml:space="preserve">成都市成华区万科北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杨毅</t>
  </si>
  <si>
    <t xml:space="preserve">电子元器件、自动化控制设备、仪器仪表</t>
  </si>
  <si>
    <t xml:space="preserve">北京星烁合创科技有限公司</t>
  </si>
  <si>
    <r>
      <rPr>
        <sz val="10"/>
        <color rgb="FF008000"/>
        <rFont val="Noto Sans"/>
        <family val="2"/>
      </rPr>
      <t xml:space="preserve">北京市海淀区马甸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817</t>
    </r>
    <r>
      <rPr>
        <sz val="10"/>
        <color rgb="FF008000"/>
        <rFont val="Noto Sans"/>
        <family val="2"/>
      </rPr>
      <t xml:space="preserve">室</t>
    </r>
  </si>
  <si>
    <t xml:space="preserve">兰斌</t>
  </si>
  <si>
    <t xml:space="preserve">电子产品、五金交电、计算机</t>
  </si>
  <si>
    <t xml:space="preserve">热耳生物技术（上海）有限公司</t>
  </si>
  <si>
    <r>
      <rPr>
        <sz val="10"/>
        <color rgb="FF008000"/>
        <rFont val="Noto Sans"/>
        <family val="2"/>
      </rPr>
      <t xml:space="preserve">上海市青浦区练塘镇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9</t>
    </r>
    <r>
      <rPr>
        <sz val="10"/>
        <color rgb="FF008000"/>
        <rFont val="Noto Sans"/>
        <family val="2"/>
      </rPr>
      <t xml:space="preserve">室</t>
    </r>
  </si>
  <si>
    <t xml:space="preserve">张清峰</t>
  </si>
  <si>
    <t xml:space="preserve">021-54653756</t>
  </si>
  <si>
    <t xml:space="preserve">生物、信息技术领域</t>
  </si>
  <si>
    <t xml:space="preserve">北京海乐威真空科技发展有限公司</t>
  </si>
  <si>
    <r>
      <rPr>
        <sz val="10"/>
        <color rgb="FF008000"/>
        <rFont val="Noto Sans"/>
        <family val="2"/>
      </rPr>
      <t xml:space="preserve">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si>
  <si>
    <t xml:space="preserve">张殿伟</t>
  </si>
  <si>
    <t xml:space="preserve">2017.11.21</t>
  </si>
  <si>
    <t xml:space="preserve">电子产品、仪器仪表</t>
  </si>
  <si>
    <t xml:space="preserve">光越科技（深圳）有限公司</t>
  </si>
  <si>
    <r>
      <rPr>
        <sz val="10"/>
        <color rgb="FF008000"/>
        <rFont val="Noto Sans"/>
        <family val="2"/>
      </rPr>
      <t xml:space="preserve">深圳市宝安区双龙街道办桂花社区观光路</t>
    </r>
    <r>
      <rPr>
        <sz val="10"/>
        <color rgb="FF008000"/>
        <rFont val="宋体"/>
        <family val="0"/>
        <charset val="134"/>
      </rPr>
      <t xml:space="preserve">123</t>
    </r>
    <r>
      <rPr>
        <sz val="10"/>
        <color rgb="FF008000"/>
        <rFont val="Noto Sans"/>
        <family val="2"/>
      </rPr>
      <t xml:space="preserve">号</t>
    </r>
  </si>
  <si>
    <t xml:space="preserve">周瑜</t>
  </si>
  <si>
    <t xml:space="preserve">光学原材料、光学器件</t>
  </si>
  <si>
    <t xml:space="preserve">江苏赛朗热能技术有限公司</t>
  </si>
  <si>
    <r>
      <rPr>
        <sz val="10"/>
        <color rgb="FF008000"/>
        <rFont val="Noto Sans"/>
        <family val="2"/>
      </rPr>
      <t xml:space="preserve">南京建邺区江东中路</t>
    </r>
    <r>
      <rPr>
        <sz val="10"/>
        <color rgb="FF008000"/>
        <rFont val="宋体"/>
        <family val="0"/>
        <charset val="134"/>
      </rPr>
      <t xml:space="preserve">102</t>
    </r>
    <r>
      <rPr>
        <sz val="10"/>
        <color rgb="FF008000"/>
        <rFont val="Noto Sans"/>
        <family val="2"/>
      </rPr>
      <t xml:space="preserve">号南京万达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404</t>
    </r>
  </si>
  <si>
    <t xml:space="preserve">陈娟</t>
  </si>
  <si>
    <t xml:space="preserve">025-83203448</t>
  </si>
  <si>
    <t xml:space="preserve">高维湿毡</t>
  </si>
  <si>
    <t xml:space="preserve">有研光电新材料有限责任公司</t>
  </si>
  <si>
    <r>
      <rPr>
        <sz val="10"/>
        <color rgb="FF008000"/>
        <rFont val="Noto Sans"/>
        <family val="2"/>
      </rPr>
      <t xml:space="preserve">河北省廊坊市经济技术开发区百合道</t>
    </r>
    <r>
      <rPr>
        <sz val="10"/>
        <color rgb="FF008000"/>
        <rFont val="宋体"/>
        <family val="0"/>
        <charset val="134"/>
      </rPr>
      <t xml:space="preserve">4</t>
    </r>
    <r>
      <rPr>
        <sz val="10"/>
        <color rgb="FF008000"/>
        <rFont val="Noto Sans"/>
        <family val="2"/>
      </rPr>
      <t xml:space="preserve">号</t>
    </r>
  </si>
  <si>
    <t xml:space="preserve">高纯磷等</t>
  </si>
  <si>
    <t xml:space="preserve">北京南口刚强机械设备修理中心</t>
  </si>
  <si>
    <t xml:space="preserve">北京市昌平区南口镇马坊村东</t>
  </si>
  <si>
    <t xml:space="preserve">北京索艾腾飞电子贸易有限公司</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si>
  <si>
    <t xml:space="preserve">通讯设备、计算机</t>
  </si>
  <si>
    <t xml:space="preserve">苏州全磊光电有限公司</t>
  </si>
  <si>
    <r>
      <rPr>
        <sz val="10"/>
        <color rgb="FF008000"/>
        <rFont val="Noto Sans"/>
        <family val="2"/>
      </rPr>
      <t xml:space="preserve">苏州工业园区若水路</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E1107</t>
    </r>
    <r>
      <rPr>
        <sz val="10"/>
        <color rgb="FF008000"/>
        <rFont val="Noto Sans"/>
        <family val="2"/>
      </rPr>
      <t xml:space="preserve">室</t>
    </r>
  </si>
  <si>
    <t xml:space="preserve">0512-67301659</t>
  </si>
  <si>
    <t xml:space="preserve">2017.11.23</t>
  </si>
  <si>
    <t xml:space="preserve">光电子与新材料产品</t>
  </si>
  <si>
    <t xml:space="preserve">广州铱沃电子科技有限公司</t>
  </si>
  <si>
    <r>
      <rPr>
        <sz val="10"/>
        <color rgb="FF008000"/>
        <rFont val="Noto Sans"/>
        <family val="2"/>
      </rPr>
      <t xml:space="preserve">广州天河区银利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B5145</t>
    </r>
  </si>
  <si>
    <t xml:space="preserve">吴炜</t>
  </si>
  <si>
    <t xml:space="preserve">电子、通讯产品</t>
  </si>
  <si>
    <t xml:space="preserve">北京堽平科技发展有限公司</t>
  </si>
  <si>
    <r>
      <rPr>
        <sz val="10"/>
        <color rgb="FF008000"/>
        <rFont val="Noto Sans"/>
        <family val="2"/>
      </rPr>
      <t xml:space="preserve">北京市海淀区体院西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西</t>
    </r>
    <r>
      <rPr>
        <sz val="10"/>
        <color rgb="FF008000"/>
        <rFont val="宋体"/>
        <family val="0"/>
        <charset val="134"/>
      </rPr>
      <t xml:space="preserve">119</t>
    </r>
  </si>
  <si>
    <t xml:space="preserve">朱银芳</t>
  </si>
  <si>
    <t xml:space="preserve">2017.11.17</t>
  </si>
  <si>
    <t xml:space="preserve">电子产品、化工产品、通讯产品、五金交电</t>
  </si>
  <si>
    <t xml:space="preserve">绵阳科创园区精机电子有限公司</t>
  </si>
  <si>
    <t xml:space="preserve">绵阳科创园区创业服务中心</t>
  </si>
  <si>
    <t xml:space="preserve">特种电源、开关电源、激光器、激光配套产品、精密机械电子产品</t>
  </si>
  <si>
    <t xml:space="preserve">青县赫瑞电子机箱有限公司</t>
  </si>
  <si>
    <t xml:space="preserve">青县弄广场四分场</t>
  </si>
  <si>
    <t xml:space="preserve">杨万利</t>
  </si>
  <si>
    <t xml:space="preserve">机箱机柜</t>
  </si>
  <si>
    <t xml:space="preserve">江苏中科大港激光科技有限公司</t>
  </si>
  <si>
    <r>
      <rPr>
        <sz val="10"/>
        <color rgb="FF008000"/>
        <rFont val="Noto Sans"/>
        <family val="2"/>
      </rPr>
      <t xml:space="preserve">镇江新区大港通港路</t>
    </r>
    <r>
      <rPr>
        <sz val="10"/>
        <color rgb="FF008000"/>
        <rFont val="宋体"/>
        <family val="0"/>
        <charset val="134"/>
      </rPr>
      <t xml:space="preserve">1</t>
    </r>
    <r>
      <rPr>
        <sz val="10"/>
        <color rgb="FF008000"/>
        <rFont val="Noto Sans"/>
        <family val="2"/>
      </rPr>
      <t xml:space="preserve">号</t>
    </r>
  </si>
  <si>
    <t xml:space="preserve">王庭亭</t>
  </si>
  <si>
    <t xml:space="preserve">2017.11.24</t>
  </si>
  <si>
    <t xml:space="preserve">机电产品、电子产品、过滤网、仪器仪表、电子元器件、机械</t>
  </si>
  <si>
    <t xml:space="preserve">东莞市易途机械有限公司</t>
  </si>
  <si>
    <r>
      <rPr>
        <sz val="10"/>
        <color rgb="FF008000"/>
        <rFont val="Noto Sans"/>
        <family val="2"/>
      </rPr>
      <t xml:space="preserve">东莞市长安镇厦边社区利商二街</t>
    </r>
    <r>
      <rPr>
        <sz val="10"/>
        <color rgb="FF008000"/>
        <rFont val="宋体"/>
        <family val="0"/>
        <charset val="134"/>
      </rPr>
      <t xml:space="preserve">3</t>
    </r>
    <r>
      <rPr>
        <sz val="12"/>
        <rFont val="宋体"/>
        <family val="0"/>
        <charset val="134"/>
      </rPr>
      <t xml:space="preserve">5</t>
    </r>
    <r>
      <rPr>
        <sz val="12"/>
        <rFont val="Noto Sans"/>
        <family val="2"/>
      </rPr>
      <t xml:space="preserve">号</t>
    </r>
  </si>
  <si>
    <t xml:space="preserve">2017.11.30</t>
  </si>
  <si>
    <t xml:space="preserve">有限责任、自然人独资</t>
  </si>
  <si>
    <t xml:space="preserve">自动化设备、机械设备、加工</t>
  </si>
  <si>
    <t xml:space="preserve">北京华芯源科技有限公司</t>
  </si>
  <si>
    <r>
      <rPr>
        <sz val="10"/>
        <color rgb="FF008000"/>
        <rFont val="Noto Sans"/>
        <family val="2"/>
      </rPr>
      <t xml:space="preserve">北京怀柔区雁栖湖经济开发区杨雁路</t>
    </r>
    <r>
      <rPr>
        <sz val="10"/>
        <color rgb="FF008000"/>
        <rFont val="宋体"/>
        <family val="0"/>
        <charset val="134"/>
      </rPr>
      <t xml:space="preserve">88</t>
    </r>
    <r>
      <rPr>
        <sz val="10"/>
        <color rgb="FF008000"/>
        <rFont val="Noto Sans"/>
        <family val="2"/>
      </rPr>
      <t xml:space="preserve">号</t>
    </r>
  </si>
  <si>
    <t xml:space="preserve">82621088-8001</t>
  </si>
  <si>
    <t xml:space="preserve">2017.11.29</t>
  </si>
  <si>
    <t xml:space="preserve">电子产品、计算机</t>
  </si>
  <si>
    <t xml:space="preserve">北京嘉业天地科技有限公司</t>
  </si>
  <si>
    <r>
      <rPr>
        <sz val="10"/>
        <color rgb="FF008000"/>
        <rFont val="Noto Sans"/>
        <family val="2"/>
      </rPr>
      <t xml:space="preserve">北京市丰台区新村一里</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3</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9</t>
    </r>
    <r>
      <rPr>
        <sz val="10"/>
        <color rgb="FF008000"/>
        <rFont val="Noto Sans"/>
        <family val="2"/>
      </rPr>
      <t xml:space="preserve">号</t>
    </r>
  </si>
  <si>
    <t xml:space="preserve">计算机、电子产品、五金交电</t>
  </si>
  <si>
    <t xml:space="preserve">山东光络信息技术有限公司</t>
  </si>
  <si>
    <r>
      <rPr>
        <sz val="10"/>
        <color rgb="FF008000"/>
        <rFont val="Noto Sans"/>
        <family val="2"/>
      </rPr>
      <t xml:space="preserve">山东省临沂经济开发区沂河路</t>
    </r>
    <r>
      <rPr>
        <sz val="10"/>
        <color rgb="FF008000"/>
        <rFont val="宋体"/>
        <family val="0"/>
        <charset val="134"/>
      </rPr>
      <t xml:space="preserve">3</t>
    </r>
    <r>
      <rPr>
        <sz val="10"/>
        <color rgb="FF008000"/>
        <rFont val="Noto Sans"/>
        <family val="2"/>
      </rPr>
      <t xml:space="preserve">号金科财税大厦</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B813</t>
    </r>
  </si>
  <si>
    <t xml:space="preserve">董新永</t>
  </si>
  <si>
    <t xml:space="preserve">0539-8892616</t>
  </si>
  <si>
    <t xml:space="preserve">光电子器件、光纤传感、计算机</t>
  </si>
  <si>
    <t xml:space="preserve">全椒南大光电材料有限公司</t>
  </si>
  <si>
    <r>
      <rPr>
        <sz val="10"/>
        <color rgb="FF008000"/>
        <rFont val="Noto Sans"/>
        <family val="2"/>
      </rPr>
      <t xml:space="preserve">安徽省滁州市全椒县十字镇十谭产业园新城大道</t>
    </r>
    <r>
      <rPr>
        <sz val="10"/>
        <color rgb="FF008000"/>
        <rFont val="宋体"/>
        <family val="0"/>
        <charset val="134"/>
      </rPr>
      <t xml:space="preserve">686</t>
    </r>
  </si>
  <si>
    <t xml:space="preserve">孙</t>
  </si>
  <si>
    <t xml:space="preserve">电子及微电子材料、气体材料</t>
  </si>
  <si>
    <t xml:space="preserve">天津奥博德科技发展有限公司</t>
  </si>
  <si>
    <r>
      <rPr>
        <sz val="10"/>
        <color rgb="FF008000"/>
        <rFont val="Noto Sans"/>
        <family val="2"/>
      </rPr>
      <t xml:space="preserve">天津市河东区七纬路</t>
    </r>
    <r>
      <rPr>
        <sz val="10"/>
        <color rgb="FF008000"/>
        <rFont val="宋体"/>
        <family val="0"/>
        <charset val="134"/>
      </rPr>
      <t xml:space="preserve">83</t>
    </r>
    <r>
      <rPr>
        <sz val="10"/>
        <color rgb="FF008000"/>
        <rFont val="Noto Sans"/>
        <family val="2"/>
      </rPr>
      <t xml:space="preserve">号第六层</t>
    </r>
    <r>
      <rPr>
        <sz val="10"/>
        <color rgb="FF008000"/>
        <rFont val="宋体"/>
        <family val="0"/>
        <charset val="134"/>
      </rPr>
      <t xml:space="preserve">B</t>
    </r>
    <r>
      <rPr>
        <sz val="10"/>
        <color rgb="FF008000"/>
        <rFont val="Noto Sans"/>
        <family val="2"/>
      </rPr>
      <t xml:space="preserve">区第</t>
    </r>
    <r>
      <rPr>
        <sz val="10"/>
        <color rgb="FF008000"/>
        <rFont val="宋体"/>
        <family val="0"/>
        <charset val="134"/>
      </rPr>
      <t xml:space="preserve">656</t>
    </r>
    <r>
      <rPr>
        <sz val="10"/>
        <color rgb="FF008000"/>
        <rFont val="Noto Sans"/>
        <family val="2"/>
      </rPr>
      <t xml:space="preserve">单元</t>
    </r>
  </si>
  <si>
    <t xml:space="preserve">步云英</t>
  </si>
  <si>
    <t xml:space="preserve">批发、零售、货物进出口</t>
  </si>
  <si>
    <t xml:space="preserve">申佑达实业（上海）有限公司</t>
  </si>
  <si>
    <r>
      <rPr>
        <sz val="10"/>
        <color rgb="FF008000"/>
        <rFont val="Noto Sans"/>
        <family val="2"/>
      </rPr>
      <t xml:space="preserve">上海浦东新区沙路</t>
    </r>
    <r>
      <rPr>
        <sz val="10"/>
        <color rgb="FF008000"/>
        <rFont val="宋体"/>
        <family val="0"/>
        <charset val="134"/>
      </rPr>
      <t xml:space="preserve">500</t>
    </r>
    <r>
      <rPr>
        <sz val="10"/>
        <color rgb="FF008000"/>
        <rFont val="Noto Sans"/>
        <family val="2"/>
      </rPr>
      <t xml:space="preserve">号</t>
    </r>
  </si>
  <si>
    <t xml:space="preserve">王妍</t>
  </si>
  <si>
    <t xml:space="preserve">安全存储柜</t>
  </si>
  <si>
    <t xml:space="preserve">德赛英创（天津）科技有限公司</t>
  </si>
  <si>
    <r>
      <rPr>
        <sz val="10"/>
        <color rgb="FF008000"/>
        <rFont val="Noto Sans"/>
        <family val="2"/>
      </rPr>
      <t xml:space="preserve">天津市武清商务区畅源道国际企业社区</t>
    </r>
    <r>
      <rPr>
        <sz val="10"/>
        <color rgb="FF008000"/>
        <rFont val="宋体"/>
        <family val="0"/>
        <charset val="134"/>
      </rPr>
      <t xml:space="preserve">H2</t>
    </r>
    <r>
      <rPr>
        <sz val="10"/>
        <color rgb="FF008000"/>
        <rFont val="Noto Sans"/>
        <family val="2"/>
      </rPr>
      <t xml:space="preserve">号楼</t>
    </r>
    <r>
      <rPr>
        <sz val="10"/>
        <color rgb="FF008000"/>
        <rFont val="宋体"/>
        <family val="0"/>
        <charset val="134"/>
      </rPr>
      <t xml:space="preserve">709</t>
    </r>
    <r>
      <rPr>
        <sz val="10"/>
        <color rgb="FF008000"/>
        <rFont val="Noto Sans"/>
        <family val="2"/>
      </rPr>
      <t xml:space="preserve">室</t>
    </r>
    <r>
      <rPr>
        <sz val="10"/>
        <color rgb="FF008000"/>
        <rFont val="宋体"/>
        <family val="0"/>
        <charset val="134"/>
      </rPr>
      <t xml:space="preserve">-48</t>
    </r>
  </si>
  <si>
    <t xml:space="preserve">2017.11.7</t>
  </si>
  <si>
    <t xml:space="preserve">仪器仪表、机电设备</t>
  </si>
  <si>
    <t xml:space="preserve">北京创世威纳科技有限公司</t>
  </si>
  <si>
    <r>
      <rPr>
        <sz val="10"/>
        <color rgb="FF008000"/>
        <rFont val="Noto Sans"/>
        <family val="2"/>
      </rPr>
      <t xml:space="preserve">怀柔区迎宾中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4283</t>
    </r>
    <r>
      <rPr>
        <sz val="10"/>
        <color rgb="FF008000"/>
        <rFont val="Noto Sans"/>
        <family val="2"/>
      </rPr>
      <t xml:space="preserve">室</t>
    </r>
  </si>
  <si>
    <t xml:space="preserve">周</t>
  </si>
  <si>
    <t xml:space="preserve">2017.12.07</t>
  </si>
  <si>
    <t xml:space="preserve">半导体设备、真空设备、微细加工设备</t>
  </si>
  <si>
    <t xml:space="preserve">北京安联同创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515</t>
    </r>
    <r>
      <rPr>
        <sz val="10"/>
        <color rgb="FF008000"/>
        <rFont val="Noto Sans"/>
        <family val="2"/>
      </rPr>
      <t xml:space="preserve">室</t>
    </r>
  </si>
  <si>
    <t xml:space="preserve">韩秀梅</t>
  </si>
  <si>
    <t xml:space="preserve">电子元件、机电设备、通讯设备、计算机</t>
  </si>
  <si>
    <t xml:space="preserve">北京卡奈其科技发展有限公司</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15</t>
    </r>
  </si>
  <si>
    <t xml:space="preserve">陈有志</t>
  </si>
  <si>
    <r>
      <rPr>
        <sz val="10"/>
        <color rgb="FF008000"/>
        <rFont val="Noto Sans"/>
        <family val="2"/>
      </rPr>
      <t xml:space="preserve">电子产品、计算机、机械设备，</t>
    </r>
    <r>
      <rPr>
        <b val="true"/>
        <sz val="10"/>
        <color rgb="FF008000"/>
        <rFont val="Noto Sans"/>
        <family val="2"/>
      </rPr>
      <t xml:space="preserve">代理进出口</t>
    </r>
  </si>
  <si>
    <t xml:space="preserve">长沙韶光铬版有限公司</t>
  </si>
  <si>
    <r>
      <rPr>
        <sz val="10"/>
        <color rgb="FF008000"/>
        <rFont val="Noto Sans"/>
        <family val="2"/>
      </rPr>
      <t xml:space="preserve">湖南省长沙市芙蓉区长榔路</t>
    </r>
    <r>
      <rPr>
        <sz val="10"/>
        <color rgb="FF008000"/>
        <rFont val="宋体"/>
        <family val="0"/>
        <charset val="134"/>
      </rPr>
      <t xml:space="preserve">88</t>
    </r>
    <r>
      <rPr>
        <sz val="10"/>
        <color rgb="FF008000"/>
        <rFont val="Noto Sans"/>
        <family val="2"/>
      </rPr>
      <t xml:space="preserve">号</t>
    </r>
  </si>
  <si>
    <t xml:space="preserve">孙通</t>
  </si>
  <si>
    <t xml:space="preserve">匀胶铬版、光掩膜版、电子元器件</t>
  </si>
  <si>
    <t xml:space="preserve">济南昌耀工程技术有限公司</t>
  </si>
  <si>
    <r>
      <rPr>
        <sz val="10"/>
        <color rgb="FF008000"/>
        <rFont val="Noto Sans"/>
        <family val="2"/>
      </rPr>
      <t xml:space="preserve">济南市历下区益寿路</t>
    </r>
    <r>
      <rPr>
        <sz val="10"/>
        <color rgb="FF008000"/>
        <rFont val="宋体"/>
        <family val="0"/>
        <charset val="134"/>
      </rPr>
      <t xml:space="preserve">18</t>
    </r>
    <r>
      <rPr>
        <sz val="10"/>
        <color rgb="FF008000"/>
        <rFont val="Noto Sans"/>
        <family val="2"/>
      </rPr>
      <t xml:space="preserve">号燕庆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室</t>
    </r>
  </si>
  <si>
    <t xml:space="preserve">李强</t>
  </si>
  <si>
    <t xml:space="preserve">五金产品、机械设备及配件、仪器仪表、电气设备、环保设备、水处理设备、电子产品、净化设备及耗材</t>
  </si>
  <si>
    <t xml:space="preserve">北京特博万德科技有限公司</t>
  </si>
  <si>
    <r>
      <rPr>
        <sz val="10"/>
        <color rgb="FF008000"/>
        <rFont val="Noto Sans"/>
        <family val="2"/>
      </rPr>
      <t xml:space="preserve">北京市朝阳区深沟村（无线电元件九厂）（</t>
    </r>
    <r>
      <rPr>
        <sz val="10"/>
        <color rgb="FF008000"/>
        <rFont val="宋体"/>
        <family val="0"/>
        <charset val="134"/>
      </rPr>
      <t xml:space="preserve">2-1</t>
    </r>
    <r>
      <rPr>
        <sz val="10"/>
        <color rgb="FF008000"/>
        <rFont val="Noto Sans"/>
        <family val="2"/>
      </rPr>
      <t xml:space="preserve">）</t>
    </r>
    <r>
      <rPr>
        <sz val="10"/>
        <color rgb="FF008000"/>
        <rFont val="宋体"/>
        <family val="0"/>
        <charset val="134"/>
      </rPr>
      <t xml:space="preserve">46</t>
    </r>
    <r>
      <rPr>
        <sz val="10"/>
        <color rgb="FF008000"/>
        <rFont val="Noto Sans"/>
        <family val="2"/>
      </rPr>
      <t xml:space="preserve">号楼</t>
    </r>
    <r>
      <rPr>
        <sz val="10"/>
        <color rgb="FF008000"/>
        <rFont val="宋体"/>
        <family val="0"/>
        <charset val="134"/>
      </rPr>
      <t xml:space="preserve">406</t>
    </r>
    <r>
      <rPr>
        <sz val="10"/>
        <color rgb="FF008000"/>
        <rFont val="Noto Sans"/>
        <family val="2"/>
      </rPr>
      <t xml:space="preserve">室</t>
    </r>
  </si>
  <si>
    <t xml:space="preserve">李洪明</t>
  </si>
  <si>
    <r>
      <rPr>
        <sz val="10"/>
        <color rgb="FF008000"/>
        <rFont val="Noto Sans"/>
        <family val="2"/>
      </rPr>
      <t xml:space="preserve">五金交电、电子产品、医疗器械，</t>
    </r>
    <r>
      <rPr>
        <b val="true"/>
        <sz val="10"/>
        <color rgb="FF339966"/>
        <rFont val="Noto Sans"/>
        <family val="2"/>
      </rPr>
      <t xml:space="preserve">代理进出口</t>
    </r>
  </si>
  <si>
    <t xml:space="preserve">安赛斯（北京）科技有限公司</t>
  </si>
  <si>
    <r>
      <rPr>
        <sz val="10"/>
        <color rgb="FF008000"/>
        <rFont val="Noto Sans"/>
        <family val="2"/>
      </rPr>
      <t xml:space="preserve">北京市海淀区建材城中路</t>
    </r>
    <r>
      <rPr>
        <sz val="10"/>
        <color rgb="FF008000"/>
        <rFont val="宋体"/>
        <family val="0"/>
        <charset val="134"/>
      </rPr>
      <t xml:space="preserve">3</t>
    </r>
    <r>
      <rPr>
        <sz val="10"/>
        <color rgb="FF008000"/>
        <rFont val="Noto Sans"/>
        <family val="2"/>
      </rPr>
      <t xml:space="preserve">号一层</t>
    </r>
    <r>
      <rPr>
        <sz val="12"/>
        <rFont val="宋体"/>
        <family val="0"/>
        <charset val="134"/>
      </rPr>
      <t xml:space="preserve">122</t>
    </r>
  </si>
  <si>
    <t xml:space="preserve">尹</t>
  </si>
  <si>
    <t xml:space="preserve">2017.12.12</t>
  </si>
  <si>
    <t xml:space="preserve">光刻版、半导体处理仪器、半导体材料、测试</t>
  </si>
  <si>
    <t xml:space="preserve">湖北光安伦科技有限公司</t>
  </si>
  <si>
    <r>
      <rPr>
        <sz val="10"/>
        <color rgb="FF008000"/>
        <rFont val="Noto Sans"/>
        <family val="2"/>
      </rPr>
      <t xml:space="preserve">鄂州葛店开发区高新三路光谷联合科技城第</t>
    </r>
    <r>
      <rPr>
        <sz val="10"/>
        <color rgb="FF008000"/>
        <rFont val="宋体"/>
        <family val="0"/>
        <charset val="134"/>
      </rPr>
      <t xml:space="preserve">C</t>
    </r>
    <r>
      <rPr>
        <sz val="12"/>
        <rFont val="宋体"/>
        <family val="0"/>
        <charset val="134"/>
      </rPr>
      <t xml:space="preserve">9</t>
    </r>
    <r>
      <rPr>
        <sz val="12"/>
        <rFont val="Noto Sans"/>
        <family val="2"/>
      </rPr>
      <t xml:space="preserve">幢</t>
    </r>
    <r>
      <rPr>
        <sz val="12"/>
        <rFont val="宋体"/>
        <family val="0"/>
        <charset val="134"/>
      </rPr>
      <t xml:space="preserve">5</t>
    </r>
    <r>
      <rPr>
        <sz val="12"/>
        <rFont val="Noto Sans"/>
        <family val="2"/>
      </rPr>
      <t xml:space="preserve">单元</t>
    </r>
  </si>
  <si>
    <t xml:space="preserve">唐琦</t>
  </si>
  <si>
    <t xml:space="preserve">光电产品、通信设备、半导体芯片、半导体元器件</t>
  </si>
  <si>
    <t xml:space="preserve">北京迈微时代科技有限公司</t>
  </si>
  <si>
    <r>
      <rPr>
        <sz val="10"/>
        <color rgb="FF008000"/>
        <rFont val="Noto Sans"/>
        <family val="2"/>
      </rPr>
      <t xml:space="preserve">北京市昌平区回龙观镇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17</t>
    </r>
  </si>
  <si>
    <t xml:space="preserve">李鼎</t>
  </si>
  <si>
    <t xml:space="preserve">计算机、通讯设备、电子产品、仪器仪表、机械设备</t>
  </si>
  <si>
    <t xml:space="preserve">武汉中科宇晶光电科技有限公司</t>
  </si>
  <si>
    <r>
      <rPr>
        <sz val="10"/>
        <color rgb="FF008000"/>
        <rFont val="Noto Sans"/>
        <family val="2"/>
      </rPr>
      <t xml:space="preserve">武汉经济技术开发区</t>
    </r>
    <r>
      <rPr>
        <sz val="10"/>
        <color rgb="FF008000"/>
        <rFont val="宋体"/>
        <family val="0"/>
        <charset val="134"/>
      </rPr>
      <t xml:space="preserve">12C2</t>
    </r>
    <r>
      <rPr>
        <sz val="10"/>
        <color rgb="FF008000"/>
        <rFont val="Noto Sans"/>
        <family val="2"/>
      </rPr>
      <t xml:space="preserve">地块武汉经开万达广场</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S5-3</t>
    </r>
    <r>
      <rPr>
        <sz val="10"/>
        <color rgb="FF008000"/>
        <rFont val="Noto Sans"/>
        <family val="2"/>
      </rPr>
      <t xml:space="preserve">栋</t>
    </r>
    <r>
      <rPr>
        <sz val="10"/>
        <color rgb="FF008000"/>
        <rFont val="宋体"/>
        <family val="0"/>
        <charset val="134"/>
      </rPr>
      <t xml:space="preserve">30</t>
    </r>
    <r>
      <rPr>
        <sz val="10"/>
        <color rgb="FF008000"/>
        <rFont val="Noto Sans"/>
        <family val="2"/>
      </rPr>
      <t xml:space="preserve">层</t>
    </r>
    <r>
      <rPr>
        <sz val="10"/>
        <color rgb="FF008000"/>
        <rFont val="宋体"/>
        <family val="0"/>
        <charset val="134"/>
      </rPr>
      <t xml:space="preserve">B3-15</t>
    </r>
  </si>
  <si>
    <t xml:space="preserve">周丹</t>
  </si>
  <si>
    <t xml:space="preserve">光电产品、通讯产品</t>
  </si>
  <si>
    <t xml:space="preserve">凯胜豪升国际贸易（上海）有限公司</t>
  </si>
  <si>
    <r>
      <rPr>
        <sz val="10"/>
        <color rgb="FF008000"/>
        <rFont val="Noto Sans"/>
        <family val="2"/>
      </rPr>
      <t xml:space="preserve">中国（上海）自由贸易区富特西一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楼三层</t>
    </r>
  </si>
  <si>
    <t xml:space="preserve">陈嘉</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自然人投资</t>
    </r>
    <r>
      <rPr>
        <sz val="10"/>
        <color rgb="FF008000"/>
        <rFont val="宋体"/>
        <family val="0"/>
        <charset val="134"/>
      </rPr>
      <t xml:space="preserve">)</t>
    </r>
  </si>
  <si>
    <t xml:space="preserve">化工产品、塑料橡胶制品、玻璃陶瓷及贱金属制品、机械机电设备、光纤仪器</t>
  </si>
  <si>
    <t xml:space="preserve">北京百奥创新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009</t>
    </r>
    <r>
      <rPr>
        <sz val="10"/>
        <color rgb="FF008000"/>
        <rFont val="Noto Sans"/>
        <family val="2"/>
      </rPr>
      <t xml:space="preserve">号</t>
    </r>
  </si>
  <si>
    <t xml:space="preserve">王德强</t>
  </si>
  <si>
    <t xml:space="preserve">2017.12.10</t>
  </si>
  <si>
    <t xml:space="preserve">化工产品、电子产品、机械设备、仪器仪表</t>
  </si>
  <si>
    <t xml:space="preserve">北京捷通利科技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周雅斌</t>
  </si>
  <si>
    <t xml:space="preserve">电子产品、机械设备、计算机系统服务、数据处理</t>
  </si>
  <si>
    <t xml:space="preserve">北京熔煜科技发展有限公司</t>
  </si>
  <si>
    <r>
      <rPr>
        <sz val="10"/>
        <color rgb="FF008000"/>
        <rFont val="Noto Sans"/>
        <family val="2"/>
      </rPr>
      <t xml:space="preserve">北京市海淀区信息路甲</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2A-3-103</t>
    </r>
  </si>
  <si>
    <t xml:space="preserve">许江临</t>
  </si>
  <si>
    <t xml:space="preserve">2017.12.14</t>
  </si>
  <si>
    <t xml:space="preserve">软件开发、技术开发</t>
  </si>
  <si>
    <t xml:space="preserve">上海科铭仪器有限公司</t>
  </si>
  <si>
    <r>
      <rPr>
        <sz val="10"/>
        <color rgb="FF008000"/>
        <rFont val="Noto Sans"/>
        <family val="2"/>
      </rPr>
      <t xml:space="preserve">上海市杨浦区松花江路</t>
    </r>
    <r>
      <rPr>
        <sz val="10"/>
        <color rgb="FF008000"/>
        <rFont val="宋体"/>
        <family val="0"/>
        <charset val="134"/>
      </rPr>
      <t xml:space="preserve">251</t>
    </r>
    <r>
      <rPr>
        <sz val="10"/>
        <color rgb="FF008000"/>
        <rFont val="Noto Sans"/>
        <family val="2"/>
      </rPr>
      <t xml:space="preserve">弄白玉兰环保广场</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si>
  <si>
    <t xml:space="preserve">陶桦</t>
  </si>
  <si>
    <t xml:space="preserve">021-55233800</t>
  </si>
  <si>
    <t xml:space="preserve">实验仪器、计算机软件、光学仪器</t>
  </si>
  <si>
    <t xml:space="preserve">北京共和利来科技发展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326</t>
    </r>
    <r>
      <rPr>
        <sz val="10"/>
        <color rgb="FF008000"/>
        <rFont val="Noto Sans"/>
        <family val="2"/>
      </rPr>
      <t xml:space="preserve">房间</t>
    </r>
  </si>
  <si>
    <t xml:space="preserve">靳鹏永</t>
  </si>
  <si>
    <t xml:space="preserve">电子产品、金属制品、仪器仪表、五金交电</t>
  </si>
  <si>
    <t xml:space="preserve">北京中原合聚经贸有限公司</t>
  </si>
  <si>
    <r>
      <rPr>
        <sz val="10"/>
        <color rgb="FF008000"/>
        <rFont val="Noto Sans"/>
        <family val="2"/>
      </rPr>
      <t xml:space="preserve">北京市朝阳区东方东路</t>
    </r>
    <r>
      <rPr>
        <sz val="10"/>
        <color rgb="FF008000"/>
        <rFont val="宋体"/>
        <family val="0"/>
        <charset val="134"/>
      </rPr>
      <t xml:space="preserve">11</t>
    </r>
    <r>
      <rPr>
        <sz val="10"/>
        <color rgb="FF008000"/>
        <rFont val="Noto Sans"/>
        <family val="2"/>
      </rPr>
      <t xml:space="preserve">号</t>
    </r>
  </si>
  <si>
    <t xml:space="preserve">孙博</t>
  </si>
  <si>
    <t xml:space="preserve">010-84415678</t>
  </si>
  <si>
    <t xml:space="preserve">2018.1.16</t>
  </si>
  <si>
    <t xml:space="preserve">化工产品、机械设备、金属材料</t>
  </si>
  <si>
    <t xml:space="preserve">北京中精仪科技有限公司</t>
  </si>
  <si>
    <r>
      <rPr>
        <sz val="10"/>
        <color rgb="FF008000"/>
        <rFont val="Noto Sans"/>
        <family val="2"/>
      </rPr>
      <t xml:space="preserve">北京市海淀区上地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2</t>
    </r>
  </si>
  <si>
    <t xml:space="preserve">于耀宇</t>
  </si>
  <si>
    <t xml:space="preserve">2017.12.28</t>
  </si>
  <si>
    <t xml:space="preserve">电子产品、化工产品、仪器仪表</t>
  </si>
  <si>
    <t xml:space="preserve">湖州维德光电科技有限公司</t>
  </si>
  <si>
    <t xml:space="preserve">浙江省湖州市吴兴区八里店镇吴兴科技创业园</t>
  </si>
  <si>
    <t xml:space="preserve">施群峰</t>
  </si>
  <si>
    <t xml:space="preserve">2018.1.10</t>
  </si>
  <si>
    <t xml:space="preserve">石英产品</t>
  </si>
  <si>
    <t xml:space="preserve">青岛灵川电子科技有限公司</t>
  </si>
  <si>
    <r>
      <rPr>
        <sz val="10"/>
        <color rgb="FF008000"/>
        <rFont val="Noto Sans"/>
        <family val="2"/>
      </rPr>
      <t xml:space="preserve">山东青岛市市北区进化支路</t>
    </r>
    <r>
      <rPr>
        <sz val="10"/>
        <color rgb="FF008000"/>
        <rFont val="宋体"/>
        <family val="0"/>
        <charset val="134"/>
      </rPr>
      <t xml:space="preserve">1</t>
    </r>
    <r>
      <rPr>
        <sz val="12"/>
        <rFont val="宋体"/>
        <family val="0"/>
        <charset val="134"/>
      </rPr>
      <t xml:space="preserve">2</t>
    </r>
    <r>
      <rPr>
        <sz val="12"/>
        <rFont val="Noto Sans"/>
        <family val="2"/>
      </rPr>
      <t xml:space="preserve">号</t>
    </r>
  </si>
  <si>
    <t xml:space="preserve">赵玲玲</t>
  </si>
  <si>
    <t xml:space="preserve">2018.1.4</t>
  </si>
  <si>
    <t xml:space="preserve">长飞光纤光缆股份有限公司</t>
  </si>
  <si>
    <r>
      <rPr>
        <sz val="10"/>
        <color rgb="FF008000"/>
        <rFont val="Noto Sans"/>
        <family val="2"/>
      </rPr>
      <t xml:space="preserve">武汉市东湖高新技术开发区光谷大道</t>
    </r>
    <r>
      <rPr>
        <sz val="10"/>
        <color rgb="FF008000"/>
        <rFont val="宋体"/>
        <family val="0"/>
        <charset val="134"/>
      </rPr>
      <t xml:space="preserve">9</t>
    </r>
    <r>
      <rPr>
        <sz val="10"/>
        <color rgb="FF008000"/>
        <rFont val="Noto Sans"/>
        <family val="2"/>
      </rPr>
      <t xml:space="preserve">号</t>
    </r>
  </si>
  <si>
    <t xml:space="preserve">刘非</t>
  </si>
  <si>
    <t xml:space="preserve">2018.1.11</t>
  </si>
  <si>
    <t xml:space="preserve">股份有限公司，中外合资、上市</t>
  </si>
  <si>
    <t xml:space="preserve">预制棒、光纤、光缆、通讯线缆、特种线缆</t>
  </si>
  <si>
    <t xml:space="preserve">锦州兴华晶美光电科技有限公司</t>
  </si>
  <si>
    <t xml:space="preserve">锦州市太和区营盘乡范屯村</t>
  </si>
  <si>
    <t xml:space="preserve">2018.1.2</t>
  </si>
  <si>
    <t xml:space="preserve">光电子器件、电子元件、模具、机械加工</t>
  </si>
  <si>
    <t xml:space="preserve">青岛海泰新光科技股份有限公司</t>
  </si>
  <si>
    <r>
      <rPr>
        <sz val="10"/>
        <color rgb="FF008000"/>
        <rFont val="Noto Sans"/>
        <family val="2"/>
      </rPr>
      <t xml:space="preserve">山东省青岛市崂山区科苑纬四路</t>
    </r>
    <r>
      <rPr>
        <sz val="10"/>
        <color rgb="FF008000"/>
        <rFont val="宋体"/>
        <family val="0"/>
        <charset val="134"/>
      </rPr>
      <t xml:space="preserve">100</t>
    </r>
    <r>
      <rPr>
        <sz val="10"/>
        <color rgb="FF008000"/>
        <rFont val="Noto Sans"/>
        <family val="2"/>
      </rPr>
      <t xml:space="preserve">号</t>
    </r>
  </si>
  <si>
    <t xml:space="preserve">0532-80915990</t>
  </si>
  <si>
    <t xml:space="preserve">2018.1.19</t>
  </si>
  <si>
    <t xml:space="preserve">股份有限公司，中外合资、未上市</t>
  </si>
  <si>
    <t xml:space="preserve">光电产品、光电器件、医疗器械</t>
  </si>
  <si>
    <t xml:space="preserve">河北普莱斯曼金刚石科技有限公司</t>
  </si>
  <si>
    <r>
      <rPr>
        <sz val="10"/>
        <color rgb="FF008000"/>
        <rFont val="Noto Sans"/>
        <family val="2"/>
      </rPr>
      <t xml:space="preserve">石家庄市桥西区友谊大街</t>
    </r>
    <r>
      <rPr>
        <sz val="10"/>
        <color rgb="FF008000"/>
        <rFont val="宋体"/>
        <family val="0"/>
        <charset val="134"/>
      </rPr>
      <t xml:space="preserve">4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张瑞芳</t>
  </si>
  <si>
    <t xml:space="preserve">2018.1.15</t>
  </si>
  <si>
    <t xml:space="preserve">金刚石、等离子技术及其相关产品</t>
  </si>
  <si>
    <t xml:space="preserve">北京云开商贸有限公司</t>
  </si>
  <si>
    <r>
      <rPr>
        <sz val="10"/>
        <color rgb="FF008000"/>
        <rFont val="Noto Sans"/>
        <family val="2"/>
      </rPr>
      <t xml:space="preserve">北京市大兴区春和路</t>
    </r>
    <r>
      <rPr>
        <sz val="10"/>
        <color rgb="FF008000"/>
        <rFont val="宋体"/>
        <family val="0"/>
        <charset val="134"/>
      </rPr>
      <t xml:space="preserve">39</t>
    </r>
    <r>
      <rPr>
        <sz val="10"/>
        <color rgb="FF008000"/>
        <rFont val="Noto Sans"/>
        <family val="2"/>
      </rPr>
      <t xml:space="preserve">号院</t>
    </r>
    <r>
      <rPr>
        <sz val="10"/>
        <color rgb="FF008000"/>
        <rFont val="宋体"/>
        <family val="0"/>
        <charset val="134"/>
      </rPr>
      <t xml:space="preserve">3-2-501</t>
    </r>
  </si>
  <si>
    <t xml:space="preserve">2018.1.18</t>
  </si>
  <si>
    <t xml:space="preserve">计算机软件及辅助设备、通讯设备、五金交电机械设备、仪器仪表、电子产品、化工产品</t>
  </si>
  <si>
    <t xml:space="preserve">深圳市福津光电技术有限公司</t>
  </si>
  <si>
    <r>
      <rPr>
        <sz val="10"/>
        <color rgb="FF008000"/>
        <rFont val="Noto Sans"/>
        <family val="2"/>
      </rPr>
      <t xml:space="preserve">深圳市龙岗区坪地教育北路</t>
    </r>
    <r>
      <rPr>
        <sz val="10"/>
        <color rgb="FF008000"/>
        <rFont val="宋体"/>
        <family val="0"/>
        <charset val="134"/>
      </rPr>
      <t xml:space="preserve">88</t>
    </r>
    <r>
      <rPr>
        <sz val="10"/>
        <color rgb="FF008000"/>
        <rFont val="Noto Sans"/>
        <family val="2"/>
      </rPr>
      <t xml:space="preserve">号飞莱特工业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覃丹淑</t>
  </si>
  <si>
    <t xml:space="preserve">2017.12.19</t>
  </si>
  <si>
    <t xml:space="preserve">光电设备系统、光通信胶粘制品</t>
  </si>
  <si>
    <t xml:space="preserve">青岛育豪微电子设备有限公司</t>
  </si>
  <si>
    <r>
      <rPr>
        <sz val="10"/>
        <color rgb="FF008000"/>
        <rFont val="Noto Sans"/>
        <family val="2"/>
      </rPr>
      <t xml:space="preserve">青岛市城阳区流亭工业园协荣路</t>
    </r>
    <r>
      <rPr>
        <sz val="10"/>
        <color rgb="FF008000"/>
        <rFont val="宋体"/>
        <family val="0"/>
        <charset val="134"/>
      </rPr>
      <t xml:space="preserve">3</t>
    </r>
    <r>
      <rPr>
        <sz val="10"/>
        <color rgb="FF008000"/>
        <rFont val="Noto Sans"/>
        <family val="2"/>
      </rPr>
      <t xml:space="preserve">号</t>
    </r>
  </si>
  <si>
    <t xml:space="preserve">2018.1.3</t>
  </si>
  <si>
    <t xml:space="preserve">炉体配件</t>
  </si>
  <si>
    <t xml:space="preserve">上海维普电器电子有限公司</t>
  </si>
  <si>
    <r>
      <rPr>
        <sz val="10"/>
        <color rgb="FF008000"/>
        <rFont val="Noto Sans"/>
        <family val="2"/>
      </rPr>
      <t xml:space="preserve">上海市普陀区同普路</t>
    </r>
    <r>
      <rPr>
        <sz val="10"/>
        <color rgb="FF008000"/>
        <rFont val="宋体"/>
        <family val="0"/>
        <charset val="134"/>
      </rPr>
      <t xml:space="preserve">1225</t>
    </r>
    <r>
      <rPr>
        <sz val="10"/>
        <color rgb="FF008000"/>
        <rFont val="Noto Sans"/>
        <family val="2"/>
      </rPr>
      <t xml:space="preserve">弄</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楼</t>
    </r>
  </si>
  <si>
    <t xml:space="preserve">2018.2.5</t>
  </si>
  <si>
    <t xml:space="preserve">电子、电器、仪表</t>
  </si>
  <si>
    <t xml:space="preserve">江苏先品光子科技有限公司</t>
  </si>
  <si>
    <r>
      <rPr>
        <sz val="10"/>
        <color rgb="FF008000"/>
        <rFont val="Noto Sans"/>
        <family val="2"/>
      </rPr>
      <t xml:space="preserve">江苏昆山风琴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厂房</t>
    </r>
  </si>
  <si>
    <t xml:space="preserve">徐若飞</t>
  </si>
  <si>
    <t xml:space="preserve">2018.1.31</t>
  </si>
  <si>
    <t xml:space="preserve">光纤、光缆、光器件</t>
  </si>
  <si>
    <t xml:space="preserve">三河市衡岳真空设备有限公司</t>
  </si>
  <si>
    <t xml:space="preserve">河北廊坊市三河市燕郊高新区河北兴远有色金属材料有限公司用地南侧、区间路东侧</t>
  </si>
  <si>
    <t xml:space="preserve">张成</t>
  </si>
  <si>
    <t xml:space="preserve">真空设备</t>
  </si>
  <si>
    <t xml:space="preserve">北京坤盛基业科技有限公司</t>
  </si>
  <si>
    <t xml:space="preserve">北京市密云区巨各庄镇久远村村委会院内</t>
  </si>
  <si>
    <t xml:space="preserve">张九坤</t>
  </si>
  <si>
    <t xml:space="preserve">2017.12.13</t>
  </si>
  <si>
    <t xml:space="preserve">钢材、五金、交电、通用设备、专用设备、工艺品</t>
  </si>
  <si>
    <t xml:space="preserve">广州浩瀚电子科技有限公司</t>
  </si>
  <si>
    <r>
      <rPr>
        <sz val="10"/>
        <color rgb="FF008000"/>
        <rFont val="Noto Sans"/>
        <family val="2"/>
      </rPr>
      <t xml:space="preserve">广州市番禹区东环街番禺大道北</t>
    </r>
    <r>
      <rPr>
        <sz val="10"/>
        <color rgb="FF008000"/>
        <rFont val="宋体"/>
        <family val="0"/>
        <charset val="134"/>
      </rPr>
      <t xml:space="preserve">555</t>
    </r>
    <r>
      <rPr>
        <sz val="10"/>
        <color rgb="FF008000"/>
        <rFont val="Noto Sans"/>
        <family val="2"/>
      </rPr>
      <t xml:space="preserve">号</t>
    </r>
  </si>
  <si>
    <t xml:space="preserve">夏晓龙</t>
  </si>
  <si>
    <t xml:space="preserve">联接器等</t>
  </si>
  <si>
    <t xml:space="preserve">天元电缆有限公司</t>
  </si>
  <si>
    <t xml:space="preserve">宁晋县贾家口镇黄儿营村</t>
  </si>
  <si>
    <t xml:space="preserve">王卫娜</t>
  </si>
  <si>
    <t xml:space="preserve">2018.2.2</t>
  </si>
  <si>
    <t xml:space="preserve">电线、电缆、铜丝</t>
  </si>
  <si>
    <t xml:space="preserve">汉唐高强防潮电子（上海）有限公司</t>
  </si>
  <si>
    <r>
      <rPr>
        <sz val="10"/>
        <color rgb="FF008000"/>
        <rFont val="Noto Sans"/>
        <family val="2"/>
      </rPr>
      <t xml:space="preserve">上海市徐汇区宜山路</t>
    </r>
    <r>
      <rPr>
        <sz val="10"/>
        <color rgb="FF008000"/>
        <rFont val="宋体"/>
        <family val="0"/>
        <charset val="134"/>
      </rPr>
      <t xml:space="preserve">425</t>
    </r>
    <r>
      <rPr>
        <sz val="10"/>
        <color rgb="FF008000"/>
        <rFont val="Noto Sans"/>
        <family val="2"/>
      </rPr>
      <t xml:space="preserve">号</t>
    </r>
    <r>
      <rPr>
        <sz val="10"/>
        <color rgb="FF008000"/>
        <rFont val="宋体"/>
        <family val="0"/>
        <charset val="134"/>
      </rPr>
      <t xml:space="preserve">908-1</t>
    </r>
  </si>
  <si>
    <t xml:space="preserve">黄海妍</t>
  </si>
  <si>
    <t xml:space="preserve">2018.2.26</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湾自然人投资</t>
    </r>
    <r>
      <rPr>
        <sz val="10"/>
        <color rgb="FF008000"/>
        <rFont val="宋体"/>
        <family val="0"/>
        <charset val="134"/>
      </rPr>
      <t xml:space="preserve">)</t>
    </r>
  </si>
  <si>
    <t xml:space="preserve">电子产品、数码温湿度传感器、无尘环境湿柜、洁净干燥室工程设施、自动化设备等</t>
  </si>
  <si>
    <t xml:space="preserve">北京美亚先科技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元辰鑫大厦</t>
    </r>
    <r>
      <rPr>
        <sz val="10"/>
        <color rgb="FF008000"/>
        <rFont val="宋体"/>
        <family val="0"/>
        <charset val="134"/>
      </rPr>
      <t xml:space="preserve">E1</t>
    </r>
    <r>
      <rPr>
        <sz val="10"/>
        <color rgb="FF008000"/>
        <rFont val="Noto Sans"/>
        <family val="2"/>
      </rPr>
      <t xml:space="preserve">座</t>
    </r>
    <r>
      <rPr>
        <sz val="10"/>
        <color rgb="FF008000"/>
        <rFont val="宋体"/>
        <family val="0"/>
        <charset val="134"/>
      </rPr>
      <t xml:space="preserve">321</t>
    </r>
    <r>
      <rPr>
        <sz val="10"/>
        <color rgb="FF008000"/>
        <rFont val="Noto Sans"/>
        <family val="2"/>
      </rPr>
      <t xml:space="preserve">室</t>
    </r>
  </si>
  <si>
    <t xml:space="preserve">宋发达</t>
  </si>
  <si>
    <t xml:space="preserve">电子产品、五金交电等</t>
  </si>
  <si>
    <t xml:space="preserve">北京华元昊光电科技有限公司</t>
  </si>
  <si>
    <r>
      <rPr>
        <sz val="10"/>
        <color rgb="FF008000"/>
        <rFont val="Noto Sans"/>
        <family val="2"/>
      </rPr>
      <t xml:space="preserve">北京市丰台区方庄芳星园二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平台</t>
    </r>
    <r>
      <rPr>
        <sz val="10"/>
        <color rgb="FF008000"/>
        <rFont val="宋体"/>
        <family val="0"/>
        <charset val="134"/>
      </rPr>
      <t xml:space="preserve">8109</t>
    </r>
    <r>
      <rPr>
        <sz val="10"/>
        <color rgb="FF008000"/>
        <rFont val="Noto Sans"/>
        <family val="2"/>
      </rPr>
      <t xml:space="preserve">室</t>
    </r>
  </si>
  <si>
    <t xml:space="preserve">姚华</t>
  </si>
  <si>
    <t xml:space="preserve">电子产品、通讯设备、计算机、仪器仪表</t>
  </si>
  <si>
    <t xml:space="preserve">北京全航道科技有限公司</t>
  </si>
  <si>
    <r>
      <rPr>
        <sz val="10"/>
        <color rgb="FF008000"/>
        <rFont val="Noto Sans"/>
        <family val="2"/>
      </rPr>
      <t xml:space="preserve">海淀区中关村科贸电子城四层</t>
    </r>
    <r>
      <rPr>
        <sz val="10"/>
        <color rgb="FF008000"/>
        <rFont val="宋体"/>
        <family val="0"/>
        <charset val="134"/>
      </rPr>
      <t xml:space="preserve">4A61a</t>
    </r>
  </si>
  <si>
    <r>
      <rPr>
        <sz val="10"/>
        <color rgb="FF008000"/>
        <rFont val="Noto Sans"/>
        <family val="2"/>
      </rPr>
      <t xml:space="preserve">乔智龙</t>
    </r>
    <r>
      <rPr>
        <sz val="10"/>
        <color rgb="FF008000"/>
        <rFont val="宋体"/>
        <family val="0"/>
        <charset val="134"/>
      </rPr>
      <t xml:space="preserve">15811016626</t>
    </r>
  </si>
  <si>
    <t xml:space="preserve">2018.2.6</t>
  </si>
  <si>
    <t xml:space="preserve">电子元器件、通讯设备、机械设备、计算机</t>
  </si>
  <si>
    <t xml:space="preserve">成都兴林真空设备有限公司</t>
  </si>
  <si>
    <r>
      <rPr>
        <sz val="10"/>
        <color rgb="FF008000"/>
        <rFont val="Noto Sans"/>
        <family val="2"/>
      </rPr>
      <t xml:space="preserve">成都市成华区龙潭寺龙井路</t>
    </r>
    <r>
      <rPr>
        <sz val="10"/>
        <color rgb="FF008000"/>
        <rFont val="宋体"/>
        <family val="0"/>
        <charset val="134"/>
      </rPr>
      <t xml:space="preserve">6</t>
    </r>
    <r>
      <rPr>
        <sz val="10"/>
        <color rgb="FF008000"/>
        <rFont val="Noto Sans"/>
        <family val="2"/>
      </rPr>
      <t xml:space="preserve">号</t>
    </r>
  </si>
  <si>
    <t xml:space="preserve">曾丽</t>
  </si>
  <si>
    <t xml:space="preserve">真空设备、机电设备、机械设备</t>
  </si>
  <si>
    <t xml:space="preserve">北京中迈达科技有限公司</t>
  </si>
  <si>
    <r>
      <rPr>
        <sz val="10"/>
        <color rgb="FF008000"/>
        <rFont val="Noto Sans"/>
        <family val="2"/>
      </rPr>
      <t xml:space="preserve">丰台区卢沟桥南里</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二层</t>
    </r>
    <r>
      <rPr>
        <sz val="10"/>
        <color rgb="FF008000"/>
        <rFont val="宋体"/>
        <family val="0"/>
        <charset val="134"/>
      </rPr>
      <t xml:space="preserve">206</t>
    </r>
    <r>
      <rPr>
        <sz val="10"/>
        <color rgb="FF008000"/>
        <rFont val="Noto Sans"/>
        <family val="2"/>
      </rPr>
      <t xml:space="preserve">室</t>
    </r>
  </si>
  <si>
    <t xml:space="preserve">孙大全</t>
  </si>
  <si>
    <t xml:space="preserve">计算机、电子产品、机械设备、通讯设备、化工产品</t>
  </si>
  <si>
    <t xml:space="preserve">福建中科光芯光电科技有限公司</t>
  </si>
  <si>
    <r>
      <rPr>
        <sz val="10"/>
        <color rgb="FF008000"/>
        <rFont val="Noto Sans"/>
        <family val="2"/>
      </rPr>
      <t xml:space="preserve">福建省福州市鼓楼区福州软件园</t>
    </r>
    <r>
      <rPr>
        <sz val="10"/>
        <color rgb="FF008000"/>
        <rFont val="宋体"/>
        <family val="0"/>
        <charset val="134"/>
      </rPr>
      <t xml:space="preserve">E</t>
    </r>
    <r>
      <rPr>
        <sz val="10"/>
        <color rgb="FF008000"/>
        <rFont val="Noto Sans"/>
        <family val="2"/>
      </rPr>
      <t xml:space="preserve">区</t>
    </r>
    <r>
      <rPr>
        <sz val="10"/>
        <color rgb="FF008000"/>
        <rFont val="宋体"/>
        <family val="0"/>
        <charset val="134"/>
      </rPr>
      <t xml:space="preserve">14</t>
    </r>
    <r>
      <rPr>
        <sz val="10"/>
        <color rgb="FF008000"/>
        <rFont val="Noto Sans"/>
        <family val="2"/>
      </rPr>
      <t xml:space="preserve">号</t>
    </r>
  </si>
  <si>
    <t xml:space="preserve">徐建君</t>
  </si>
  <si>
    <t xml:space="preserve">2018.1.23</t>
  </si>
  <si>
    <t xml:space="preserve">光电子器件</t>
  </si>
  <si>
    <t xml:space="preserve">长春市达万商贸有限公司</t>
  </si>
  <si>
    <r>
      <rPr>
        <sz val="10"/>
        <color rgb="FF008000"/>
        <rFont val="Noto Sans"/>
        <family val="2"/>
      </rPr>
      <t xml:space="preserve">长春市宽城区三星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405</t>
    </r>
  </si>
  <si>
    <t xml:space="preserve">曲慧颖</t>
  </si>
  <si>
    <t xml:space="preserve">2018.1.26</t>
  </si>
  <si>
    <t xml:space="preserve">北京海运通达商贸有限公司</t>
  </si>
  <si>
    <r>
      <rPr>
        <sz val="10"/>
        <color rgb="FF008000"/>
        <rFont val="Noto Sans"/>
        <family val="2"/>
      </rPr>
      <t xml:space="preserve">丰台区贾家花园</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一层西</t>
    </r>
  </si>
  <si>
    <t xml:space="preserve">金属材料、五金交电、计算机、机械设备</t>
  </si>
  <si>
    <t xml:space="preserve">江苏仅一联合智造有限公司</t>
  </si>
  <si>
    <t xml:space="preserve">丹阳市开发区高新技术创业园</t>
  </si>
  <si>
    <t xml:space="preserve">史</t>
  </si>
  <si>
    <t xml:space="preserve">包装设备、输送设备、自动控制等</t>
  </si>
  <si>
    <t xml:space="preserve">布勒莱宝光学设备（北京）有限公司</t>
  </si>
  <si>
    <r>
      <rPr>
        <sz val="10"/>
        <color rgb="FF008000"/>
        <rFont val="Noto Sans"/>
        <family val="2"/>
      </rPr>
      <t xml:space="preserve">北京亦庄经济技术开发区康定街</t>
    </r>
    <r>
      <rPr>
        <sz val="10"/>
        <color rgb="FF008000"/>
        <rFont val="宋体"/>
        <family val="0"/>
        <charset val="134"/>
      </rPr>
      <t xml:space="preserve">11</t>
    </r>
    <r>
      <rPr>
        <sz val="10"/>
        <color rgb="FF008000"/>
        <rFont val="Noto Sans"/>
        <family val="2"/>
      </rPr>
      <t xml:space="preserve">号康盛工业园</t>
    </r>
    <r>
      <rPr>
        <sz val="10"/>
        <color rgb="FF008000"/>
        <rFont val="宋体"/>
        <family val="0"/>
        <charset val="134"/>
      </rPr>
      <t xml:space="preserve">25</t>
    </r>
    <r>
      <rPr>
        <sz val="10"/>
        <color rgb="FF008000"/>
        <rFont val="Noto Sans"/>
        <family val="2"/>
      </rPr>
      <t xml:space="preserve">栋</t>
    </r>
  </si>
  <si>
    <t xml:space="preserve">杜</t>
  </si>
  <si>
    <t xml:space="preserve">2018.03.16</t>
  </si>
  <si>
    <t xml:space="preserve">外国法人独资</t>
  </si>
  <si>
    <t xml:space="preserve">真空薄膜设备</t>
  </si>
  <si>
    <t xml:space="preserve">北京红飞燕检测技术有限责任公司</t>
  </si>
  <si>
    <r>
      <rPr>
        <sz val="10"/>
        <color rgb="FF008000"/>
        <rFont val="Noto Sans"/>
        <family val="2"/>
      </rPr>
      <t xml:space="preserve">西城区月坛南街</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10</t>
    </r>
    <r>
      <rPr>
        <sz val="10"/>
        <color rgb="FF008000"/>
        <rFont val="Noto Sans"/>
        <family val="2"/>
      </rPr>
      <t xml:space="preserve">室</t>
    </r>
  </si>
  <si>
    <t xml:space="preserve">张凤琴</t>
  </si>
  <si>
    <t xml:space="preserve">2018.03.14</t>
  </si>
  <si>
    <t xml:space="preserve">计算机、物镜、光学镜头、外街电源</t>
  </si>
  <si>
    <t xml:space="preserve">杭州泰久喆电气科技有限公司</t>
  </si>
  <si>
    <r>
      <rPr>
        <sz val="10"/>
        <color rgb="FF008000"/>
        <rFont val="Noto Sans"/>
        <family val="2"/>
      </rPr>
      <t xml:space="preserve">杭州市萧山区义桥镇五金科创园二期</t>
    </r>
    <r>
      <rPr>
        <sz val="10"/>
        <color rgb="FF008000"/>
        <rFont val="宋体"/>
        <family val="0"/>
        <charset val="134"/>
      </rPr>
      <t xml:space="preserve">B106</t>
    </r>
  </si>
  <si>
    <t xml:space="preserve">陈</t>
  </si>
  <si>
    <t xml:space="preserve">2018.03.06</t>
  </si>
  <si>
    <t xml:space="preserve">冷却设备、环保设备、电气、五金机电设备</t>
  </si>
  <si>
    <t xml:space="preserve">北京波威科技有限公司</t>
  </si>
  <si>
    <r>
      <rPr>
        <sz val="10"/>
        <color rgb="FF008000"/>
        <rFont val="Noto Sans"/>
        <family val="2"/>
      </rPr>
      <t xml:space="preserve">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李</t>
  </si>
  <si>
    <t xml:space="preserve">2018.03.12</t>
  </si>
  <si>
    <t xml:space="preserve">激光器、驱动板</t>
  </si>
  <si>
    <t xml:space="preserve">中科芯电半导体科技（北京）有限公司</t>
  </si>
  <si>
    <r>
      <rPr>
        <sz val="10"/>
        <color rgb="FF008000"/>
        <rFont val="Noto Sans"/>
        <family val="2"/>
      </rPr>
      <t xml:space="preserve">大兴区西红门镇五连环星光生产基地</t>
    </r>
    <r>
      <rPr>
        <sz val="10"/>
        <color rgb="FF008000"/>
        <rFont val="宋体"/>
        <family val="0"/>
        <charset val="134"/>
      </rPr>
      <t xml:space="preserve">7</t>
    </r>
    <r>
      <rPr>
        <sz val="10"/>
        <color rgb="FF008000"/>
        <rFont val="Noto Sans"/>
        <family val="2"/>
      </rPr>
      <t xml:space="preserve">号</t>
    </r>
  </si>
  <si>
    <t xml:space="preserve">2018.03.19</t>
  </si>
  <si>
    <t xml:space="preserve">半导体设备及材料，智能控制设备</t>
  </si>
  <si>
    <t xml:space="preserve">深圳市唯锐科技有限公司</t>
  </si>
  <si>
    <r>
      <rPr>
        <sz val="10"/>
        <color rgb="FF008000"/>
        <rFont val="Noto Sans"/>
        <family val="2"/>
      </rPr>
      <t xml:space="preserve">深圳市南山区桃源街道南山智园</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张观凤</t>
  </si>
  <si>
    <t xml:space="preserve">光电产品、电子产品、测量与控制仪器</t>
  </si>
  <si>
    <t xml:space="preserve">四川致远光科技有限责任公司</t>
  </si>
  <si>
    <r>
      <rPr>
        <sz val="10"/>
        <color rgb="FF008000"/>
        <rFont val="Noto Sans"/>
        <family val="2"/>
      </rPr>
      <t xml:space="preserve">四川成都金牛区高科技产业园兴盛西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通信设备、光纤、电子器件</t>
  </si>
  <si>
    <t xml:space="preserve">上海康展电子科技有限公司</t>
  </si>
  <si>
    <r>
      <rPr>
        <sz val="10"/>
        <color rgb="FF008000"/>
        <rFont val="Noto Sans"/>
        <family val="2"/>
      </rPr>
      <t xml:space="preserve">上海市宝山区长江南路</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B639</t>
    </r>
    <r>
      <rPr>
        <sz val="10"/>
        <color rgb="FF008000"/>
        <rFont val="Noto Sans"/>
        <family val="2"/>
      </rPr>
      <t xml:space="preserve">室</t>
    </r>
  </si>
  <si>
    <t xml:space="preserve">蒲贤勇</t>
  </si>
  <si>
    <t xml:space="preserve">2018.02.01</t>
  </si>
  <si>
    <t xml:space="preserve">国内合资</t>
  </si>
  <si>
    <t xml:space="preserve">微电子、电子产品、电子元器件、仪器仪表、机械设备</t>
  </si>
  <si>
    <t xml:space="preserve">太仓微芯电子科技有限公司</t>
  </si>
  <si>
    <r>
      <rPr>
        <sz val="10"/>
        <color rgb="FF008000"/>
        <rFont val="Noto Sans"/>
        <family val="2"/>
      </rPr>
      <t xml:space="preserve">太仓市科教新城健雄路</t>
    </r>
    <r>
      <rPr>
        <sz val="10"/>
        <color rgb="FF008000"/>
        <rFont val="宋体"/>
        <family val="0"/>
        <charset val="134"/>
      </rPr>
      <t xml:space="preserve">20</t>
    </r>
    <r>
      <rPr>
        <sz val="10"/>
        <color rgb="FF008000"/>
        <rFont val="Noto Sans"/>
        <family val="2"/>
      </rPr>
      <t xml:space="preserve">号</t>
    </r>
  </si>
  <si>
    <t xml:space="preserve">赵峰</t>
  </si>
  <si>
    <r>
      <rPr>
        <sz val="10"/>
        <color rgb="FF008000"/>
        <rFont val="Noto Sans"/>
        <family val="2"/>
      </rPr>
      <t xml:space="preserve">自然人控股</t>
    </r>
    <r>
      <rPr>
        <sz val="10"/>
        <color rgb="FF008000"/>
        <rFont val="宋体"/>
        <family val="0"/>
        <charset val="134"/>
      </rPr>
      <t xml:space="preserve">)</t>
    </r>
  </si>
  <si>
    <t xml:space="preserve">电子产品、传感器等</t>
  </si>
  <si>
    <t xml:space="preserve">深圳灵卡技术科技有限公司</t>
  </si>
  <si>
    <r>
      <rPr>
        <sz val="10"/>
        <color rgb="FF008000"/>
        <rFont val="Noto Sans"/>
        <family val="2"/>
      </rPr>
      <t xml:space="preserve">深圳市宝安区沙井中心路金达大厦</t>
    </r>
    <r>
      <rPr>
        <sz val="10"/>
        <color rgb="FF008000"/>
        <rFont val="宋体"/>
        <family val="0"/>
        <charset val="134"/>
      </rPr>
      <t xml:space="preserve">8</t>
    </r>
    <r>
      <rPr>
        <sz val="10"/>
        <color rgb="FF008000"/>
        <rFont val="Noto Sans"/>
        <family val="2"/>
      </rPr>
      <t xml:space="preserve">栋</t>
    </r>
    <r>
      <rPr>
        <sz val="10"/>
        <color rgb="FF008000"/>
        <rFont val="宋体"/>
        <family val="0"/>
        <charset val="134"/>
      </rPr>
      <t xml:space="preserve">8L</t>
    </r>
  </si>
  <si>
    <t xml:space="preserve">廖慎勤</t>
  </si>
  <si>
    <r>
      <rPr>
        <sz val="10"/>
        <color rgb="FF008000"/>
        <rFont val="Noto Sans"/>
        <family val="2"/>
      </rPr>
      <t xml:space="preserve">电子元件、</t>
    </r>
    <r>
      <rPr>
        <sz val="10"/>
        <color rgb="FF008000"/>
        <rFont val="宋体"/>
        <family val="0"/>
        <charset val="134"/>
      </rPr>
      <t xml:space="preserve">WIFI</t>
    </r>
    <r>
      <rPr>
        <sz val="10"/>
        <color rgb="FF008000"/>
        <rFont val="Noto Sans"/>
        <family val="2"/>
      </rPr>
      <t xml:space="preserve">射频传输模块</t>
    </r>
  </si>
  <si>
    <t xml:space="preserve">廊坊市裕源鼎兴商贸有限公司</t>
  </si>
  <si>
    <r>
      <rPr>
        <sz val="10"/>
        <color rgb="FF008000"/>
        <rFont val="Noto Sans"/>
        <family val="2"/>
      </rPr>
      <t xml:space="preserve">廊坊市安次区永华西道</t>
    </r>
    <r>
      <rPr>
        <sz val="10"/>
        <color rgb="FF008000"/>
        <rFont val="宋体"/>
        <family val="0"/>
        <charset val="134"/>
      </rPr>
      <t xml:space="preserve">126</t>
    </r>
    <r>
      <rPr>
        <sz val="10"/>
        <color rgb="FF008000"/>
        <rFont val="Noto Sans"/>
        <family val="2"/>
      </rPr>
      <t xml:space="preserve">号</t>
    </r>
  </si>
  <si>
    <t xml:space="preserve">珠海鼎泰芯源晶体有限公司</t>
  </si>
  <si>
    <r>
      <rPr>
        <sz val="10"/>
        <color rgb="FF008000"/>
        <rFont val="Noto Sans"/>
        <family val="2"/>
      </rPr>
      <t xml:space="preserve">珠海市高新区金鼎工业片区金瑞二路南侧</t>
    </r>
    <r>
      <rPr>
        <sz val="10"/>
        <color rgb="FF008000"/>
        <rFont val="宋体"/>
        <family val="0"/>
        <charset val="134"/>
      </rPr>
      <t xml:space="preserve">A1</t>
    </r>
    <r>
      <rPr>
        <sz val="10"/>
        <color rgb="FF008000"/>
        <rFont val="Noto Sans"/>
        <family val="2"/>
      </rPr>
      <t xml:space="preserve">栋厂房</t>
    </r>
  </si>
  <si>
    <t xml:space="preserve">关</t>
  </si>
  <si>
    <t xml:space="preserve">磷化铟多晶</t>
  </si>
  <si>
    <t xml:space="preserve">北京奥利通用化学试剂销售有限公司</t>
  </si>
  <si>
    <r>
      <rPr>
        <sz val="10"/>
        <color rgb="FF008000"/>
        <rFont val="Noto Sans"/>
        <family val="2"/>
      </rPr>
      <t xml:space="preserve">海淀区学院路</t>
    </r>
    <r>
      <rPr>
        <sz val="10"/>
        <color rgb="FF008000"/>
        <rFont val="宋体"/>
        <family val="0"/>
        <charset val="134"/>
      </rPr>
      <t xml:space="preserve">40</t>
    </r>
    <r>
      <rPr>
        <sz val="10"/>
        <color rgb="FF008000"/>
        <rFont val="Noto Sans"/>
        <family val="2"/>
      </rPr>
      <t xml:space="preserve">号</t>
    </r>
  </si>
  <si>
    <t xml:space="preserve">张</t>
  </si>
  <si>
    <t xml:space="preserve">2018.02.05</t>
  </si>
  <si>
    <t xml:space="preserve">化学试剂、纳米材料、玻璃仪器、实验室用品</t>
  </si>
  <si>
    <t xml:space="preserve">洛阳纳安机电科技有限公司</t>
  </si>
  <si>
    <t xml:space="preserve">洛阳市伊川县城关镇文化北路</t>
  </si>
  <si>
    <t xml:space="preserve">李兴旗</t>
  </si>
  <si>
    <t xml:space="preserve">电子产品、通讯器材、机电设备、五金电料</t>
  </si>
  <si>
    <t xml:space="preserve">南京爱牟源科学器材有限公司</t>
  </si>
  <si>
    <r>
      <rPr>
        <sz val="10"/>
        <color rgb="FF008000"/>
        <rFont val="Noto Sans"/>
        <family val="2"/>
      </rPr>
      <t xml:space="preserve">南京市玄武区中山路</t>
    </r>
    <r>
      <rPr>
        <sz val="10"/>
        <color rgb="FF008000"/>
        <rFont val="宋体"/>
        <family val="0"/>
        <charset val="134"/>
      </rPr>
      <t xml:space="preserve">102</t>
    </r>
    <r>
      <rPr>
        <sz val="10"/>
        <color rgb="FF008000"/>
        <rFont val="Noto Sans"/>
        <family val="2"/>
      </rPr>
      <t xml:space="preserve">号</t>
    </r>
    <r>
      <rPr>
        <sz val="10"/>
        <color rgb="FF008000"/>
        <rFont val="宋体"/>
        <family val="0"/>
        <charset val="134"/>
      </rPr>
      <t xml:space="preserve">1215</t>
    </r>
    <r>
      <rPr>
        <sz val="10"/>
        <color rgb="FF008000"/>
        <rFont val="Noto Sans"/>
        <family val="2"/>
      </rPr>
      <t xml:space="preserve">室</t>
    </r>
  </si>
  <si>
    <t xml:space="preserve">曹季</t>
  </si>
  <si>
    <t xml:space="preserve">2018.03.01</t>
  </si>
  <si>
    <t xml:space="preserve">化工产品、电子元器件、电子产品、五金交电</t>
  </si>
  <si>
    <t xml:space="preserve">常州二维碳素科技股份有限公司</t>
  </si>
  <si>
    <r>
      <rPr>
        <sz val="10"/>
        <color rgb="FF008000"/>
        <rFont val="Noto Sans"/>
        <family val="2"/>
      </rPr>
      <t xml:space="preserve">常州武进经济开发区祥云路</t>
    </r>
    <r>
      <rPr>
        <sz val="10"/>
        <color rgb="FF008000"/>
        <rFont val="宋体"/>
        <family val="0"/>
        <charset val="134"/>
      </rPr>
      <t xml:space="preserve">6</t>
    </r>
    <r>
      <rPr>
        <sz val="10"/>
        <color rgb="FF008000"/>
        <rFont val="Noto Sans"/>
        <family val="2"/>
      </rPr>
      <t xml:space="preserve">号</t>
    </r>
  </si>
  <si>
    <t xml:space="preserve">邓科文</t>
  </si>
  <si>
    <t xml:space="preserve">石墨等二维材料</t>
  </si>
  <si>
    <t xml:space="preserve">北京京仪博电光学技术有限责任公司</t>
  </si>
  <si>
    <r>
      <rPr>
        <sz val="10"/>
        <color rgb="FF008000"/>
        <rFont val="Noto Sans"/>
        <family val="2"/>
      </rPr>
      <t xml:space="preserve">北京亦庄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风</t>
  </si>
  <si>
    <t xml:space="preserve">2018.01.24</t>
  </si>
  <si>
    <t xml:space="preserve">滤光片、电子元器件、仪器仪表</t>
  </si>
  <si>
    <t xml:space="preserve">北京易科泰生态技术有限公司</t>
  </si>
  <si>
    <r>
      <rPr>
        <sz val="10"/>
        <color rgb="FF008000"/>
        <rFont val="Noto Sans"/>
        <family val="2"/>
      </rPr>
      <t xml:space="preserve">海淀区高里掌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si>
  <si>
    <t xml:space="preserve">2018.03.13</t>
  </si>
  <si>
    <t xml:space="preserve">仪器仪表、通讯设备、机械设备、电子元器件</t>
  </si>
  <si>
    <t xml:space="preserve">合肥科晶材料技术有限公司</t>
  </si>
  <si>
    <r>
      <rPr>
        <sz val="10"/>
        <color rgb="FF008000"/>
        <rFont val="Noto Sans"/>
        <family val="2"/>
      </rPr>
      <t xml:space="preserve">合肥市科学院路</t>
    </r>
    <r>
      <rPr>
        <sz val="10"/>
        <color rgb="FF008000"/>
        <rFont val="宋体"/>
        <family val="0"/>
        <charset val="134"/>
      </rPr>
      <t xml:space="preserve">10</t>
    </r>
    <r>
      <rPr>
        <sz val="10"/>
        <color rgb="FF008000"/>
        <rFont val="Noto Sans"/>
        <family val="2"/>
      </rPr>
      <t xml:space="preserve">号</t>
    </r>
  </si>
  <si>
    <t xml:space="preserve">055165591870</t>
  </si>
  <si>
    <t xml:space="preserve">2018.04.09</t>
  </si>
  <si>
    <t xml:space="preserve">光电子材料、元器件及相关设备</t>
  </si>
  <si>
    <t xml:space="preserve">招远招金正辰光通信有限公司</t>
  </si>
  <si>
    <t xml:space="preserve">烟台市招远市盛泰路北埠后东路东</t>
  </si>
  <si>
    <t xml:space="preserve">郑涛</t>
  </si>
  <si>
    <t xml:space="preserve">2018.04.02</t>
  </si>
  <si>
    <t xml:space="preserve">光纤通讯、光纤传感器、电子元器件、集成模块、设备仪器</t>
  </si>
  <si>
    <t xml:space="preserve">北京曾益科技有限公司</t>
  </si>
  <si>
    <r>
      <rPr>
        <sz val="10"/>
        <color rgb="FF008000"/>
        <rFont val="Noto Sans"/>
        <family val="2"/>
      </rPr>
      <t xml:space="preserve">海淀区塔院朗秋园</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层</t>
    </r>
  </si>
  <si>
    <t xml:space="preserve">刘亮</t>
  </si>
  <si>
    <t xml:space="preserve">自然人独资</t>
  </si>
  <si>
    <t xml:space="preserve">机械设备、电子产品、五金交电、通讯设备</t>
  </si>
  <si>
    <t xml:space="preserve">中山共享光电真空技术有限公司设备服务第一分公司</t>
  </si>
  <si>
    <r>
      <rPr>
        <sz val="10"/>
        <color rgb="FF008000"/>
        <rFont val="Noto Sans"/>
        <family val="2"/>
      </rPr>
      <t xml:space="preserve">中山市火炬开发区兴业路</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徐中武</t>
  </si>
  <si>
    <t xml:space="preserve">2018.03.22</t>
  </si>
  <si>
    <t xml:space="preserve">五金交电、机电设备、仪器仪表、光电器件、真空设备</t>
  </si>
  <si>
    <t xml:space="preserve">厦门乾照光电科技有限公司</t>
  </si>
  <si>
    <r>
      <rPr>
        <sz val="10"/>
        <color rgb="FF008000"/>
        <rFont val="Noto Sans"/>
        <family val="2"/>
      </rPr>
      <t xml:space="preserve">厦门火炬（翔安）产业区翔天路</t>
    </r>
    <r>
      <rPr>
        <sz val="10"/>
        <color rgb="FF008000"/>
        <rFont val="宋体"/>
        <family val="0"/>
        <charset val="134"/>
      </rPr>
      <t xml:space="preserve">259-269</t>
    </r>
  </si>
  <si>
    <t xml:space="preserve">火东朋</t>
  </si>
  <si>
    <t xml:space="preserve">2018.03.27</t>
  </si>
  <si>
    <t xml:space="preserve">自然人投资或控股的法人独资</t>
  </si>
  <si>
    <r>
      <rPr>
        <sz val="10"/>
        <color rgb="FF008000"/>
        <rFont val="Noto Sans"/>
        <family val="2"/>
      </rPr>
      <t xml:space="preserve">发光二极管及</t>
    </r>
    <r>
      <rPr>
        <sz val="10"/>
        <color rgb="FF008000"/>
        <rFont val="宋体"/>
        <family val="0"/>
        <charset val="134"/>
      </rPr>
      <t xml:space="preserve">LED</t>
    </r>
    <r>
      <rPr>
        <sz val="10"/>
        <color rgb="FF008000"/>
        <rFont val="Noto Sans"/>
        <family val="2"/>
      </rPr>
      <t xml:space="preserve">、光电、光伏产品</t>
    </r>
  </si>
  <si>
    <t xml:space="preserve">合肥中晶新材料有限公司</t>
  </si>
  <si>
    <r>
      <rPr>
        <sz val="10"/>
        <color rgb="FF008000"/>
        <rFont val="Noto Sans"/>
        <family val="2"/>
      </rPr>
      <t xml:space="preserve">合肥市新丫区珍珠路</t>
    </r>
    <r>
      <rPr>
        <sz val="10"/>
        <color rgb="FF008000"/>
        <rFont val="宋体"/>
        <family val="0"/>
        <charset val="134"/>
      </rPr>
      <t xml:space="preserve">8</t>
    </r>
    <r>
      <rPr>
        <sz val="10"/>
        <color rgb="FF008000"/>
        <rFont val="Noto Sans"/>
        <family val="2"/>
      </rPr>
      <t xml:space="preserve">号合肥长百塑料有限公司</t>
    </r>
    <r>
      <rPr>
        <sz val="10"/>
        <color rgb="FF008000"/>
        <rFont val="宋体"/>
        <family val="0"/>
        <charset val="134"/>
      </rPr>
      <t xml:space="preserve">4</t>
    </r>
    <r>
      <rPr>
        <sz val="10"/>
        <color rgb="FF008000"/>
        <rFont val="Noto Sans"/>
        <family val="2"/>
      </rPr>
      <t xml:space="preserve">幢厂房</t>
    </r>
  </si>
  <si>
    <t xml:space="preserve">程平</t>
  </si>
  <si>
    <t xml:space="preserve">集成电路封装引线、单晶材料、合金材料</t>
  </si>
  <si>
    <t xml:space="preserve">天津西美半导体材料有限公司</t>
  </si>
  <si>
    <t xml:space="preserve">天津市西青区精武镇永红工业园</t>
  </si>
  <si>
    <t xml:space="preserve">林婉</t>
  </si>
  <si>
    <t xml:space="preserve">半导体抛光材料、光电一体化技术</t>
  </si>
  <si>
    <t xml:space="preserve">青岛赛瑞达电子装备股份有限公司</t>
  </si>
  <si>
    <r>
      <rPr>
        <sz val="10"/>
        <color rgb="FF008000"/>
        <rFont val="Noto Sans"/>
        <family val="2"/>
      </rPr>
      <t xml:space="preserve">山东青岛李沧区北崂路</t>
    </r>
    <r>
      <rPr>
        <sz val="10"/>
        <color rgb="FF008000"/>
        <rFont val="宋体"/>
        <family val="0"/>
        <charset val="134"/>
      </rPr>
      <t xml:space="preserve">1022</t>
    </r>
    <r>
      <rPr>
        <sz val="10"/>
        <color rgb="FF008000"/>
        <rFont val="Noto Sans"/>
        <family val="2"/>
      </rPr>
      <t xml:space="preserve">号</t>
    </r>
    <r>
      <rPr>
        <sz val="10"/>
        <color rgb="FF008000"/>
        <rFont val="宋体"/>
        <family val="0"/>
        <charset val="134"/>
      </rPr>
      <t xml:space="preserve">F</t>
    </r>
    <r>
      <rPr>
        <sz val="10"/>
        <color rgb="FF008000"/>
        <rFont val="Noto Sans"/>
        <family val="2"/>
      </rPr>
      <t xml:space="preserve">楼</t>
    </r>
  </si>
  <si>
    <t xml:space="preserve">半导体及集成电路设备</t>
  </si>
  <si>
    <t xml:space="preserve">中科晶体（北京）科技有限公司</t>
  </si>
  <si>
    <r>
      <rPr>
        <sz val="10"/>
        <color rgb="FF008000"/>
        <rFont val="Noto Sans"/>
        <family val="2"/>
      </rPr>
      <t xml:space="preserve">北京经济技术开发区力宝广场</t>
    </r>
    <r>
      <rPr>
        <sz val="10"/>
        <color rgb="FF008000"/>
        <rFont val="宋体"/>
        <family val="0"/>
        <charset val="134"/>
      </rPr>
      <t xml:space="preserve">9#810</t>
    </r>
  </si>
  <si>
    <t xml:space="preserve">蓝宝石器件、单晶抛光片、半导体材料、超纯材料、电子元器件、非金属材料</t>
  </si>
  <si>
    <t xml:space="preserve">苏州普罗谧心电子科技有限公司</t>
  </si>
  <si>
    <r>
      <rPr>
        <sz val="10"/>
        <color rgb="FF008000"/>
        <rFont val="Noto Sans"/>
        <family val="2"/>
      </rPr>
      <t xml:space="preserve">苏州吴江经济技术开发区梨路</t>
    </r>
    <r>
      <rPr>
        <sz val="10"/>
        <color rgb="FF008000"/>
        <rFont val="宋体"/>
        <family val="0"/>
        <charset val="134"/>
      </rPr>
      <t xml:space="preserve">1099</t>
    </r>
    <r>
      <rPr>
        <sz val="10"/>
        <color rgb="FF008000"/>
        <rFont val="Noto Sans"/>
        <family val="2"/>
      </rPr>
      <t xml:space="preserve">号云梨路商业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36</t>
    </r>
  </si>
  <si>
    <t xml:space="preserve">施志超</t>
  </si>
  <si>
    <t xml:space="preserve">2018.04.10</t>
  </si>
  <si>
    <t xml:space="preserve">半导体、传感器、电子元器件、电子产品</t>
  </si>
  <si>
    <t xml:space="preserve">深圳市开步电子有限公司</t>
  </si>
  <si>
    <r>
      <rPr>
        <sz val="10"/>
        <color rgb="FF008000"/>
        <rFont val="Noto Sans"/>
        <family val="2"/>
      </rPr>
      <t xml:space="preserve">深圳市龙华区观湖街道鷺湖社区观益路</t>
    </r>
    <r>
      <rPr>
        <sz val="10"/>
        <color rgb="FF008000"/>
        <rFont val="宋体"/>
        <family val="0"/>
        <charset val="134"/>
      </rPr>
      <t xml:space="preserve">5</t>
    </r>
    <r>
      <rPr>
        <sz val="10"/>
        <color rgb="FF008000"/>
        <rFont val="Noto Sans"/>
        <family val="2"/>
      </rPr>
      <t xml:space="preserve">号</t>
    </r>
  </si>
  <si>
    <t xml:space="preserve">王伟欣</t>
  </si>
  <si>
    <t xml:space="preserve">2018.04.12</t>
  </si>
  <si>
    <t xml:space="preserve">电子元器件、仪器仪表</t>
  </si>
  <si>
    <t xml:space="preserve">北京天勤力拓科技发展有限公司</t>
  </si>
  <si>
    <r>
      <rPr>
        <sz val="10"/>
        <color rgb="FF008000"/>
        <rFont val="Noto Sans"/>
        <family val="2"/>
      </rPr>
      <t xml:space="preserve">丰台区丰台镇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9</t>
    </r>
    <r>
      <rPr>
        <sz val="10"/>
        <color rgb="FF008000"/>
        <rFont val="Noto Sans"/>
        <family val="2"/>
      </rPr>
      <t xml:space="preserve">幢</t>
    </r>
    <r>
      <rPr>
        <sz val="10"/>
        <color rgb="FF008000"/>
        <rFont val="宋体"/>
        <family val="0"/>
        <charset val="134"/>
      </rPr>
      <t xml:space="preserve">2301</t>
    </r>
  </si>
  <si>
    <t xml:space="preserve">高克</t>
  </si>
  <si>
    <t xml:space="preserve">2018.04.16</t>
  </si>
  <si>
    <t xml:space="preserve">机电设备、五金交电、电子元器件、计算机</t>
  </si>
  <si>
    <t xml:space="preserve">上海隆户仪器设备有限公司</t>
  </si>
  <si>
    <r>
      <rPr>
        <sz val="10"/>
        <color rgb="FF008000"/>
        <rFont val="Noto Sans"/>
        <family val="2"/>
      </rPr>
      <t xml:space="preserve">嘉定区安亭镇墨玉路</t>
    </r>
    <r>
      <rPr>
        <sz val="10"/>
        <color rgb="FF008000"/>
        <rFont val="宋体"/>
        <family val="0"/>
        <charset val="134"/>
      </rPr>
      <t xml:space="preserve">185</t>
    </r>
    <r>
      <rPr>
        <sz val="10"/>
        <color rgb="FF008000"/>
        <rFont val="Noto Sans"/>
        <family val="2"/>
      </rPr>
      <t xml:space="preserve">号</t>
    </r>
    <r>
      <rPr>
        <sz val="10"/>
        <color rgb="FF008000"/>
        <rFont val="宋体"/>
        <family val="0"/>
        <charset val="134"/>
      </rPr>
      <t xml:space="preserve">2378</t>
    </r>
  </si>
  <si>
    <t xml:space="preserve">谢长花</t>
  </si>
  <si>
    <t xml:space="preserve">2018.04.17</t>
  </si>
  <si>
    <t xml:space="preserve">仪器设备、五金交电、电子产品、化工产品</t>
  </si>
  <si>
    <t xml:space="preserve">北京三平泰克科技有限责任公司</t>
  </si>
  <si>
    <r>
      <rPr>
        <sz val="10"/>
        <color rgb="FF008000"/>
        <rFont val="Noto Sans"/>
        <family val="2"/>
      </rPr>
      <t xml:space="preserve">海淀区四季青镇北辛庄路北软双新科技园</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13</t>
    </r>
  </si>
  <si>
    <t xml:space="preserve">2018.4.20</t>
  </si>
  <si>
    <t xml:space="preserve">电子产品、机械设备、通讯设备、电气设备</t>
  </si>
  <si>
    <t xml:space="preserve">天锡天隆光电科技有限公司</t>
  </si>
  <si>
    <r>
      <rPr>
        <sz val="10"/>
        <color rgb="FF008000"/>
        <rFont val="Noto Sans"/>
        <family val="2"/>
      </rPr>
      <t xml:space="preserve">无锡新吴区太科园干城路</t>
    </r>
    <r>
      <rPr>
        <sz val="10"/>
        <color rgb="FF008000"/>
        <rFont val="宋体"/>
        <family val="0"/>
        <charset val="134"/>
      </rPr>
      <t xml:space="preserve">6</t>
    </r>
    <r>
      <rPr>
        <sz val="10"/>
        <color rgb="FF008000"/>
        <rFont val="Noto Sans"/>
        <family val="2"/>
      </rPr>
      <t xml:space="preserve">号中关村科技园</t>
    </r>
    <r>
      <rPr>
        <sz val="10"/>
        <color rgb="FF008000"/>
        <rFont val="宋体"/>
        <family val="0"/>
        <charset val="134"/>
      </rPr>
      <t xml:space="preserve">B2</t>
    </r>
    <r>
      <rPr>
        <sz val="10"/>
        <color rgb="FF008000"/>
        <rFont val="Noto Sans"/>
        <family val="2"/>
      </rPr>
      <t xml:space="preserve">栋</t>
    </r>
  </si>
  <si>
    <t xml:space="preserve">张军</t>
  </si>
  <si>
    <t xml:space="preserve">电子产品、通讯设备、五金交电、激光器件、激光设备、化工产品</t>
  </si>
  <si>
    <t xml:space="preserve">深圳市星汉激光技术有限公司</t>
  </si>
  <si>
    <r>
      <rPr>
        <sz val="10"/>
        <color rgb="FF008000"/>
        <rFont val="Noto Sans"/>
        <family val="2"/>
      </rPr>
      <t xml:space="preserve">深圳市宝安区福永第二工业区</t>
    </r>
    <r>
      <rPr>
        <sz val="10"/>
        <color rgb="FF008000"/>
        <rFont val="宋体"/>
        <family val="0"/>
        <charset val="134"/>
      </rPr>
      <t xml:space="preserve">A22</t>
    </r>
  </si>
  <si>
    <t xml:space="preserve">2018.4.18</t>
  </si>
  <si>
    <t xml:space="preserve">电子产品、光电产品、激光产品、塑胶产品</t>
  </si>
  <si>
    <t xml:space="preserve">苏州微麦光电有限公司</t>
  </si>
  <si>
    <r>
      <rPr>
        <sz val="10"/>
        <color rgb="FF008000"/>
        <rFont val="Noto Sans"/>
        <family val="2"/>
      </rPr>
      <t xml:space="preserve">苏州工业园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7</t>
    </r>
    <r>
      <rPr>
        <sz val="10"/>
        <color rgb="FF008000"/>
        <rFont val="Noto Sans"/>
        <family val="2"/>
      </rPr>
      <t xml:space="preserve">楼</t>
    </r>
    <r>
      <rPr>
        <sz val="10"/>
        <color rgb="FF008000"/>
        <rFont val="宋体"/>
        <family val="0"/>
        <charset val="134"/>
      </rPr>
      <t xml:space="preserve">205A</t>
    </r>
    <r>
      <rPr>
        <sz val="10"/>
        <color rgb="FF008000"/>
        <rFont val="Noto Sans"/>
        <family val="2"/>
      </rPr>
      <t xml:space="preserve">室</t>
    </r>
  </si>
  <si>
    <t xml:space="preserve">周丽</t>
  </si>
  <si>
    <t xml:space="preserve">2018.4.16</t>
  </si>
  <si>
    <t xml:space="preserve">光电材料、仪器仪表</t>
  </si>
  <si>
    <t xml:space="preserve">秦皇岛中科纳川电子科技有限公司</t>
  </si>
  <si>
    <r>
      <rPr>
        <sz val="10"/>
        <color rgb="FF008000"/>
        <rFont val="Noto Sans"/>
        <family val="2"/>
      </rPr>
      <t xml:space="preserve">秦皇岛市经济技术开发区数谷翔园</t>
    </r>
    <r>
      <rPr>
        <sz val="10"/>
        <color rgb="FF008000"/>
        <rFont val="宋体"/>
        <family val="0"/>
        <charset val="134"/>
      </rPr>
      <t xml:space="preserve">1</t>
    </r>
    <r>
      <rPr>
        <sz val="10"/>
        <color rgb="FF008000"/>
        <rFont val="Noto Sans"/>
        <family val="2"/>
      </rPr>
      <t xml:space="preserve">号楼</t>
    </r>
  </si>
  <si>
    <t xml:space="preserve">郭云静</t>
  </si>
  <si>
    <t xml:space="preserve">2018.4.1</t>
  </si>
  <si>
    <t xml:space="preserve">集成电路、电子产品</t>
  </si>
  <si>
    <t xml:space="preserve">天津市中环科仪科技发展有限公司</t>
  </si>
  <si>
    <r>
      <rPr>
        <sz val="10"/>
        <color rgb="FF008000"/>
        <rFont val="Noto Sans"/>
        <family val="2"/>
      </rPr>
      <t xml:space="preserve">天津市南开区白堤路</t>
    </r>
    <r>
      <rPr>
        <sz val="10"/>
        <color rgb="FF008000"/>
        <rFont val="宋体"/>
        <family val="0"/>
        <charset val="134"/>
      </rPr>
      <t xml:space="preserve">186</t>
    </r>
    <r>
      <rPr>
        <sz val="10"/>
        <color rgb="FF008000"/>
        <rFont val="Noto Sans"/>
        <family val="2"/>
      </rPr>
      <t xml:space="preserve">号天津电子科技中心</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108</t>
    </r>
  </si>
  <si>
    <t xml:space="preserve">电子信息、仪器仪表、五金交电、机械设备、电器设备、计算机、线路板</t>
  </si>
  <si>
    <t xml:space="preserve">长春衡光光学科技有限公司</t>
  </si>
  <si>
    <r>
      <rPr>
        <sz val="10"/>
        <color rgb="FF008000"/>
        <rFont val="Noto Sans"/>
        <family val="2"/>
      </rPr>
      <t xml:space="preserve">长春市高新区硅谷大街</t>
    </r>
    <r>
      <rPr>
        <sz val="10"/>
        <color rgb="FF008000"/>
        <rFont val="宋体"/>
        <family val="0"/>
        <charset val="134"/>
      </rPr>
      <t xml:space="preserve">1198</t>
    </r>
    <r>
      <rPr>
        <sz val="10"/>
        <color rgb="FF008000"/>
        <rFont val="Noto Sans"/>
        <family val="2"/>
      </rPr>
      <t xml:space="preserve">号</t>
    </r>
  </si>
  <si>
    <t xml:space="preserve">刘派</t>
  </si>
  <si>
    <t xml:space="preserve">光学仪器、仪表、元器件、光学材料、塑料制品、玻璃制品、模具、电子产品</t>
  </si>
  <si>
    <t xml:space="preserve">华灿光电（苏州）有限公司</t>
  </si>
  <si>
    <t xml:space="preserve">江苏省苏州市张家港晨丰公路</t>
  </si>
  <si>
    <t xml:space="preserve">培培</t>
  </si>
  <si>
    <t xml:space="preserve">2018.4.24</t>
  </si>
  <si>
    <t xml:space="preserve">法人独资</t>
  </si>
  <si>
    <t xml:space="preserve">半导体材料和器件、电子材料和器件</t>
  </si>
  <si>
    <t xml:space="preserve">苏州易缆微光电技术有限公司</t>
  </si>
  <si>
    <r>
      <rPr>
        <sz val="10"/>
        <color rgb="FF008000"/>
        <rFont val="Noto Sans"/>
        <family val="2"/>
      </rPr>
      <t xml:space="preserve">常熟高新技术产业开发区湖山路</t>
    </r>
    <r>
      <rPr>
        <sz val="10"/>
        <color rgb="FF008000"/>
        <rFont val="宋体"/>
        <family val="0"/>
        <charset val="134"/>
      </rPr>
      <t xml:space="preserve">333</t>
    </r>
    <r>
      <rPr>
        <sz val="10"/>
        <color rgb="FF008000"/>
        <rFont val="Noto Sans"/>
        <family val="2"/>
      </rPr>
      <t xml:space="preserve">号同济科技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806</t>
    </r>
  </si>
  <si>
    <t xml:space="preserve">梅梦斌</t>
  </si>
  <si>
    <t xml:space="preserve">2018.4.23</t>
  </si>
  <si>
    <t xml:space="preserve">半导体耗材、太阳能板、监控设备、通讯器材</t>
  </si>
  <si>
    <t xml:space="preserve">中国振华集团云科电子有限公司</t>
  </si>
  <si>
    <r>
      <rPr>
        <sz val="10"/>
        <color rgb="FF008000"/>
        <rFont val="Noto Sans"/>
        <family val="2"/>
      </rPr>
      <t xml:space="preserve">贵州省贵阳市乌当区新添大道北段</t>
    </r>
    <r>
      <rPr>
        <sz val="10"/>
        <color rgb="FF008000"/>
        <rFont val="宋体"/>
        <family val="0"/>
        <charset val="134"/>
      </rPr>
      <t xml:space="preserve">268</t>
    </r>
    <r>
      <rPr>
        <sz val="10"/>
        <color rgb="FF008000"/>
        <rFont val="Noto Sans"/>
        <family val="2"/>
      </rPr>
      <t xml:space="preserve">号</t>
    </r>
  </si>
  <si>
    <t xml:space="preserve">邓凌</t>
  </si>
  <si>
    <t xml:space="preserve">非自然人投资或控股的法人独资</t>
  </si>
  <si>
    <r>
      <rPr>
        <sz val="10"/>
        <color rgb="FF008000"/>
        <rFont val="Noto Sans"/>
        <family val="2"/>
      </rPr>
      <t xml:space="preserve">电子元器件、电路、</t>
    </r>
    <r>
      <rPr>
        <sz val="10"/>
        <color rgb="FF008000"/>
        <rFont val="宋体"/>
        <family val="0"/>
        <charset val="134"/>
      </rPr>
      <t xml:space="preserve">PCB</t>
    </r>
    <r>
      <rPr>
        <sz val="10"/>
        <color rgb="FF008000"/>
        <rFont val="Noto Sans"/>
        <family val="2"/>
      </rPr>
      <t xml:space="preserve">板、金属材料、陶瓷材料、设备仪器</t>
    </r>
  </si>
  <si>
    <t xml:space="preserve">中国振华（集团）新云电子元器件有限责任公司（国营四三二六厂）</t>
  </si>
  <si>
    <r>
      <rPr>
        <sz val="10"/>
        <color rgb="FF008000"/>
        <rFont val="Noto Sans"/>
        <family val="2"/>
      </rPr>
      <t xml:space="preserve">贵州省贵阳市乌当区新添大道北段</t>
    </r>
    <r>
      <rPr>
        <sz val="10"/>
        <color rgb="FF008000"/>
        <rFont val="宋体"/>
        <family val="0"/>
        <charset val="134"/>
      </rPr>
      <t xml:space="preserve">232</t>
    </r>
    <r>
      <rPr>
        <sz val="10"/>
        <color rgb="FF008000"/>
        <rFont val="Noto Sans"/>
        <family val="2"/>
      </rPr>
      <t xml:space="preserve">号</t>
    </r>
  </si>
  <si>
    <t xml:space="preserve">方磊</t>
  </si>
  <si>
    <t xml:space="preserve">电子元器件、化工产品、设备仪表</t>
  </si>
  <si>
    <t xml:space="preserve">久智光电子材料科技有限公司</t>
  </si>
  <si>
    <t xml:space="preserve">廊坊开发区华祥路</t>
  </si>
  <si>
    <t xml:space="preserve">2018.4.25</t>
  </si>
  <si>
    <t xml:space="preserve">北京广宏成业科技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一层</t>
    </r>
    <r>
      <rPr>
        <sz val="10"/>
        <color rgb="FF008000"/>
        <rFont val="宋体"/>
        <family val="0"/>
        <charset val="134"/>
      </rPr>
      <t xml:space="preserve">A5-5006</t>
    </r>
    <r>
      <rPr>
        <sz val="10"/>
        <color rgb="FF008000"/>
        <rFont val="Noto Sans"/>
        <family val="2"/>
      </rPr>
      <t xml:space="preserve">号</t>
    </r>
  </si>
  <si>
    <t xml:space="preserve">潘冰</t>
  </si>
  <si>
    <t xml:space="preserve">2018.04.25</t>
  </si>
  <si>
    <t xml:space="preserve">五金交电、计算机、机械电子设备、技术开发</t>
  </si>
  <si>
    <t xml:space="preserve">湖南弗卡斯实验仪器有限公司</t>
  </si>
  <si>
    <t xml:space="preserve">长沙市开福区芙蓉中路</t>
  </si>
  <si>
    <t xml:space="preserve">刘胜</t>
  </si>
  <si>
    <t xml:space="preserve">化工产品、仪器仪表、玻璃制品、耐火材料</t>
  </si>
  <si>
    <t xml:space="preserve">北京博远祥德科学仪器有限公司</t>
  </si>
  <si>
    <r>
      <rPr>
        <sz val="10"/>
        <color rgb="FF008000"/>
        <rFont val="Noto Sans"/>
        <family val="2"/>
      </rPr>
      <t xml:space="preserve">海淀区请和嘉园</t>
    </r>
    <r>
      <rPr>
        <sz val="10"/>
        <color rgb="FF008000"/>
        <rFont val="宋体"/>
        <family val="0"/>
        <charset val="134"/>
      </rPr>
      <t xml:space="preserve">14</t>
    </r>
    <r>
      <rPr>
        <sz val="10"/>
        <color rgb="FF008000"/>
        <rFont val="Noto Sans"/>
        <family val="2"/>
      </rPr>
      <t xml:space="preserve">号</t>
    </r>
  </si>
  <si>
    <t xml:space="preserve">邱心延</t>
  </si>
  <si>
    <t xml:space="preserve">2018.4.26</t>
  </si>
  <si>
    <t xml:space="preserve">仪器仪表、制冷空调设备、电子产品、化工产品</t>
  </si>
  <si>
    <t xml:space="preserve">宜讯通光电技术（北京）有限公司</t>
  </si>
  <si>
    <r>
      <rPr>
        <sz val="10"/>
        <color rgb="FF008000"/>
        <rFont val="Noto Sans"/>
        <family val="2"/>
      </rPr>
      <t xml:space="preserve">海淀区志新路</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04</t>
    </r>
    <r>
      <rPr>
        <sz val="10"/>
        <color rgb="FF008000"/>
        <rFont val="Noto Sans"/>
        <family val="2"/>
      </rPr>
      <t xml:space="preserve">号</t>
    </r>
  </si>
  <si>
    <t xml:space="preserve">2018.4.27</t>
  </si>
  <si>
    <t xml:space="preserve">电子产品、通讯设备、五金交电、计算机</t>
  </si>
  <si>
    <t xml:space="preserve">东方中科集成科技股份有限公司</t>
  </si>
  <si>
    <r>
      <rPr>
        <sz val="10"/>
        <color rgb="FF008000"/>
        <rFont val="Noto Sans"/>
        <family val="2"/>
      </rPr>
      <t xml:space="preserve">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68715566-6870</t>
  </si>
  <si>
    <t xml:space="preserve">中外合资、上市</t>
  </si>
  <si>
    <t xml:space="preserve">计算机、网络设备、仪器仪表、医疗器械、电子产品</t>
  </si>
  <si>
    <t xml:space="preserve">杭州谱镭光电技术有限公司</t>
  </si>
  <si>
    <r>
      <rPr>
        <sz val="10"/>
        <color rgb="FF008000"/>
        <rFont val="Noto Sans"/>
        <family val="2"/>
      </rPr>
      <t xml:space="preserve">杭州市西湖区塘苗路</t>
    </r>
    <r>
      <rPr>
        <sz val="10"/>
        <color rgb="FF008000"/>
        <rFont val="宋体"/>
        <family val="0"/>
        <charset val="134"/>
      </rPr>
      <t xml:space="preserve">18</t>
    </r>
    <r>
      <rPr>
        <sz val="10"/>
        <color rgb="FF008000"/>
        <rFont val="Noto Sans"/>
        <family val="2"/>
      </rPr>
      <t xml:space="preserve">号华星现代产业园</t>
    </r>
    <r>
      <rPr>
        <sz val="10"/>
        <color rgb="FF008000"/>
        <rFont val="宋体"/>
        <family val="0"/>
        <charset val="134"/>
      </rPr>
      <t xml:space="preserve">C210</t>
    </r>
  </si>
  <si>
    <t xml:space="preserve">光电产品、五金交电、计算机配件</t>
  </si>
  <si>
    <t xml:space="preserve">武汉东隆科技有限公司</t>
  </si>
  <si>
    <r>
      <rPr>
        <sz val="10"/>
        <color rgb="FF008000"/>
        <rFont val="Noto Sans"/>
        <family val="2"/>
      </rPr>
      <t xml:space="preserve">武汉市东湖开发区高新大道</t>
    </r>
    <r>
      <rPr>
        <sz val="10"/>
        <color rgb="FF008000"/>
        <rFont val="宋体"/>
        <family val="0"/>
        <charset val="134"/>
      </rPr>
      <t xml:space="preserve">9</t>
    </r>
    <r>
      <rPr>
        <sz val="12"/>
        <rFont val="宋体"/>
        <family val="0"/>
        <charset val="134"/>
      </rPr>
      <t xml:space="preserve">99</t>
    </r>
    <r>
      <rPr>
        <sz val="12"/>
        <rFont val="Noto Sans"/>
        <family val="2"/>
      </rPr>
      <t xml:space="preserve">武汉未来科技城</t>
    </r>
  </si>
  <si>
    <t xml:space="preserve">郭钊</t>
  </si>
  <si>
    <t xml:space="preserve">电子产品、光电产品</t>
  </si>
  <si>
    <t xml:space="preserve">江苏能华微电子科技发展有限公司</t>
  </si>
  <si>
    <r>
      <rPr>
        <sz val="10"/>
        <color rgb="FF008000"/>
        <rFont val="Noto Sans"/>
        <family val="2"/>
      </rPr>
      <t xml:space="preserve">张家港杨舍镇福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B12</t>
    </r>
    <r>
      <rPr>
        <sz val="10"/>
        <color rgb="FF008000"/>
        <rFont val="Noto Sans"/>
        <family val="2"/>
      </rPr>
      <t xml:space="preserve">幢</t>
    </r>
  </si>
  <si>
    <t xml:space="preserve">陈袁</t>
  </si>
  <si>
    <t xml:space="preserve">功率器件、半导体器件、电子元件、晶圆</t>
  </si>
  <si>
    <t xml:space="preserve">西格里特种石墨（上海）有限公司</t>
  </si>
  <si>
    <r>
      <rPr>
        <sz val="10"/>
        <color rgb="FF008000"/>
        <rFont val="Noto Sans"/>
        <family val="2"/>
      </rPr>
      <t xml:space="preserve">上海奉贤区环城东路</t>
    </r>
    <r>
      <rPr>
        <sz val="10"/>
        <color rgb="FF008000"/>
        <rFont val="宋体"/>
        <family val="0"/>
        <charset val="134"/>
      </rPr>
      <t xml:space="preserve">151</t>
    </r>
    <r>
      <rPr>
        <sz val="10"/>
        <color rgb="FF008000"/>
        <rFont val="Noto Sans"/>
        <family val="2"/>
      </rPr>
      <t xml:space="preserve">号</t>
    </r>
  </si>
  <si>
    <t xml:space="preserve">韩海建</t>
  </si>
  <si>
    <t xml:space="preserve">外国人独资</t>
  </si>
  <si>
    <t xml:space="preserve">特殊石墨、石墨设备</t>
  </si>
  <si>
    <t xml:space="preserve">深圳浚漪科技有限公司</t>
  </si>
  <si>
    <r>
      <rPr>
        <sz val="10"/>
        <color rgb="FF008000"/>
        <rFont val="Noto Sans"/>
        <family val="2"/>
      </rPr>
      <t xml:space="preserve">深圳市坪山区碧岭街道沙湖社区锦龙大道南</t>
    </r>
    <r>
      <rPr>
        <sz val="10"/>
        <color rgb="FF008000"/>
        <rFont val="宋体"/>
        <family val="0"/>
        <charset val="134"/>
      </rPr>
      <t xml:space="preserve">2-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唐军</t>
  </si>
  <si>
    <t xml:space="preserve">2018.5.2</t>
  </si>
  <si>
    <t xml:space="preserve">电子产品、电子材料、设备</t>
  </si>
  <si>
    <t xml:space="preserve">北京中科振威机电设备销售中心</t>
  </si>
  <si>
    <r>
      <rPr>
        <sz val="10"/>
        <color rgb="FF008000"/>
        <rFont val="Noto Sans"/>
        <family val="2"/>
      </rPr>
      <t xml:space="preserve">昌平区沙河镇昌平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C116</t>
    </r>
  </si>
  <si>
    <t xml:space="preserve">董安伟</t>
  </si>
  <si>
    <t xml:space="preserve">五金交电、电子产品、机械设备零件</t>
  </si>
  <si>
    <t xml:space="preserve">深圳市聚作照明股份有限公司</t>
  </si>
  <si>
    <r>
      <rPr>
        <sz val="10"/>
        <color rgb="FF008000"/>
        <rFont val="Noto Sans"/>
        <family val="2"/>
      </rPr>
      <t xml:space="preserve">深圳市福田区深南大道</t>
    </r>
    <r>
      <rPr>
        <sz val="10"/>
        <color rgb="FF008000"/>
        <rFont val="宋体"/>
        <family val="0"/>
        <charset val="134"/>
      </rPr>
      <t xml:space="preserve">1006</t>
    </r>
    <r>
      <rPr>
        <sz val="10"/>
        <color rgb="FF008000"/>
        <rFont val="Noto Sans"/>
        <family val="2"/>
      </rPr>
      <t xml:space="preserve">号深圳国际创新中心</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周玉霞</t>
  </si>
  <si>
    <t xml:space="preserve">0755-82836841</t>
  </si>
  <si>
    <t xml:space="preserve">股份有限公司、非上市</t>
  </si>
  <si>
    <t xml:space="preserve">照明产品、光电子元器件、电器配件、广告标识</t>
  </si>
  <si>
    <t xml:space="preserve">武汉点拓科技有限公司</t>
  </si>
  <si>
    <r>
      <rPr>
        <sz val="10"/>
        <color rgb="FF008000"/>
        <rFont val="Noto Sans"/>
        <family val="2"/>
      </rPr>
      <t xml:space="preserve">江夏区藏龙岛科技园杨桥湖大道</t>
    </r>
    <r>
      <rPr>
        <sz val="10"/>
        <color rgb="FF008000"/>
        <rFont val="宋体"/>
        <family val="0"/>
        <charset val="134"/>
      </rPr>
      <t xml:space="preserve">13</t>
    </r>
    <r>
      <rPr>
        <sz val="10"/>
        <color rgb="FF008000"/>
        <rFont val="Noto Sans"/>
        <family val="2"/>
      </rPr>
      <t xml:space="preserve">号</t>
    </r>
  </si>
  <si>
    <t xml:space="preserve">张绍荣</t>
  </si>
  <si>
    <t xml:space="preserve">光电器件、计算机、电子器件</t>
  </si>
  <si>
    <t xml:space="preserve">武汉欧迪电子科技有限公司</t>
  </si>
  <si>
    <r>
      <rPr>
        <sz val="10"/>
        <color rgb="FF008000"/>
        <rFont val="Noto Sans"/>
        <family val="2"/>
      </rPr>
      <t xml:space="preserve">武汉市东湖区新技术开发区光谷大道</t>
    </r>
    <r>
      <rPr>
        <sz val="10"/>
        <color rgb="FF008000"/>
        <rFont val="宋体"/>
        <family val="0"/>
        <charset val="134"/>
      </rPr>
      <t xml:space="preserve">62</t>
    </r>
    <r>
      <rPr>
        <sz val="10"/>
        <color rgb="FF008000"/>
        <rFont val="Noto Sans"/>
        <family val="2"/>
      </rPr>
      <t xml:space="preserve">号</t>
    </r>
  </si>
  <si>
    <t xml:space="preserve">电子产品、电子元器件、通讯器材、光电产品</t>
  </si>
  <si>
    <t xml:space="preserve">武汉安扬激光技术有限公司</t>
  </si>
  <si>
    <r>
      <rPr>
        <sz val="10"/>
        <color rgb="FF008000"/>
        <rFont val="Noto Sans"/>
        <family val="2"/>
      </rPr>
      <t xml:space="preserve">武汉东湖新技术开发区高新</t>
    </r>
    <r>
      <rPr>
        <sz val="10"/>
        <color rgb="FF008000"/>
        <rFont val="宋体"/>
        <family val="0"/>
        <charset val="134"/>
      </rPr>
      <t xml:space="preserve">5</t>
    </r>
    <r>
      <rPr>
        <sz val="10"/>
        <color rgb="FF008000"/>
        <rFont val="Noto Sans"/>
        <family val="2"/>
      </rPr>
      <t xml:space="preserve">路</t>
    </r>
  </si>
  <si>
    <t xml:space="preserve">熊梦苏</t>
  </si>
  <si>
    <t xml:space="preserve">2018.5.4</t>
  </si>
  <si>
    <t xml:space="preserve">光纤激光器、特种激光器、光纤传感器、通讯产品、电子产品</t>
  </si>
  <si>
    <t xml:space="preserve">北京力晶新科科技发展有限公司</t>
  </si>
  <si>
    <r>
      <rPr>
        <sz val="10"/>
        <color rgb="FF008000"/>
        <rFont val="Noto Sans"/>
        <family val="2"/>
      </rPr>
      <t xml:space="preserve">怀柔区九渡河镇黄坎村</t>
    </r>
    <r>
      <rPr>
        <sz val="10"/>
        <color rgb="FF008000"/>
        <rFont val="宋体"/>
        <family val="0"/>
        <charset val="134"/>
      </rPr>
      <t xml:space="preserve">735</t>
    </r>
    <r>
      <rPr>
        <sz val="10"/>
        <color rgb="FF008000"/>
        <rFont val="Noto Sans"/>
        <family val="2"/>
      </rPr>
      <t xml:space="preserve">号</t>
    </r>
  </si>
  <si>
    <t xml:space="preserve">边二强</t>
  </si>
  <si>
    <t xml:space="preserve">2018.5.5</t>
  </si>
  <si>
    <t xml:space="preserve">机械设备及配件</t>
  </si>
  <si>
    <t xml:space="preserve">筱晓（上海）光电子技术有限公司</t>
  </si>
  <si>
    <r>
      <rPr>
        <sz val="10"/>
        <color rgb="FF008000"/>
        <rFont val="Noto Sans"/>
        <family val="2"/>
      </rPr>
      <t xml:space="preserve">上海市杨浦区国定东路</t>
    </r>
    <r>
      <rPr>
        <sz val="10"/>
        <color rgb="FF008000"/>
        <rFont val="宋体"/>
        <family val="0"/>
        <charset val="134"/>
      </rPr>
      <t xml:space="preserve">200</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t>
    </r>
  </si>
  <si>
    <t xml:space="preserve">王秀祥</t>
  </si>
  <si>
    <t xml:space="preserve">上海藏金电子科技有限公司</t>
  </si>
  <si>
    <r>
      <rPr>
        <sz val="10"/>
        <color rgb="FF008000"/>
        <rFont val="Noto Sans"/>
        <family val="2"/>
      </rPr>
      <t xml:space="preserve">上海闵行区浦江镇联航路</t>
    </r>
    <r>
      <rPr>
        <sz val="10"/>
        <color rgb="FF008000"/>
        <rFont val="宋体"/>
        <family val="0"/>
        <charset val="134"/>
      </rPr>
      <t xml:space="preserve">1505</t>
    </r>
    <r>
      <rPr>
        <sz val="10"/>
        <color rgb="FF008000"/>
        <rFont val="Noto Sans"/>
        <family val="2"/>
      </rPr>
      <t xml:space="preserve">弄</t>
    </r>
  </si>
  <si>
    <t xml:space="preserve">顾</t>
  </si>
  <si>
    <t xml:space="preserve">2018.5.3</t>
  </si>
  <si>
    <t xml:space="preserve">电子材料、光电产品、仪器仪表、机电设备及配件、计算机</t>
  </si>
  <si>
    <t xml:space="preserve">北京德信伟业科技有限公司</t>
  </si>
  <si>
    <r>
      <rPr>
        <sz val="10"/>
        <color rgb="FF008000"/>
        <rFont val="Noto Sans"/>
        <family val="2"/>
      </rPr>
      <t xml:space="preserve">朝阳区汤立路东方郁金香</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16</t>
    </r>
    <r>
      <rPr>
        <sz val="10"/>
        <color rgb="FF008000"/>
        <rFont val="Noto Sans"/>
        <family val="2"/>
      </rPr>
      <t xml:space="preserve">室</t>
    </r>
  </si>
  <si>
    <t xml:space="preserve">张振刚</t>
  </si>
  <si>
    <t xml:space="preserve">自然人投资</t>
  </si>
  <si>
    <t xml:space="preserve">计算机、办公设备、电子产品、通讯设备、安防产品</t>
  </si>
  <si>
    <t xml:space="preserve">北京艾迪佳业技术开发有限公司</t>
  </si>
  <si>
    <r>
      <rPr>
        <sz val="10"/>
        <color rgb="FF008000"/>
        <rFont val="Noto Sans"/>
        <family val="2"/>
      </rPr>
      <t xml:space="preserve">北苑路</t>
    </r>
    <r>
      <rPr>
        <sz val="10"/>
        <color rgb="FF008000"/>
        <rFont val="宋体"/>
        <family val="0"/>
        <charset val="134"/>
      </rPr>
      <t xml:space="preserve">13</t>
    </r>
    <r>
      <rPr>
        <sz val="10"/>
        <color rgb="FF008000"/>
        <rFont val="Noto Sans"/>
        <family val="2"/>
      </rPr>
      <t xml:space="preserve">号北辰新纪元</t>
    </r>
    <r>
      <rPr>
        <sz val="10"/>
        <color rgb="FF008000"/>
        <rFont val="宋体"/>
        <family val="0"/>
        <charset val="134"/>
      </rPr>
      <t xml:space="preserve">2</t>
    </r>
    <r>
      <rPr>
        <sz val="10"/>
        <color rgb="FF008000"/>
        <rFont val="Noto Sans"/>
        <family val="2"/>
      </rPr>
      <t xml:space="preserve">号楼</t>
    </r>
  </si>
  <si>
    <t xml:space="preserve">金爽</t>
  </si>
  <si>
    <t xml:space="preserve">2018.5.7</t>
  </si>
  <si>
    <t xml:space="preserve">五金交电、机械设备、电气设备、化工产品</t>
  </si>
  <si>
    <t xml:space="preserve">南京鹤龄光学元件厂</t>
  </si>
  <si>
    <t xml:space="preserve">南京市江宁区汤山街道鹤龄社区白河村</t>
  </si>
  <si>
    <t xml:space="preserve">熊之云</t>
  </si>
  <si>
    <t xml:space="preserve">2018.5.8</t>
  </si>
  <si>
    <t xml:space="preserve">光学元件</t>
  </si>
  <si>
    <t xml:space="preserve">深圳市奇异果光电有限公司</t>
  </si>
  <si>
    <r>
      <rPr>
        <sz val="10"/>
        <color rgb="FF008000"/>
        <rFont val="Noto Sans"/>
        <family val="2"/>
      </rPr>
      <t xml:space="preserve">深圳龙华新区观澜街道观澜大道田背花园</t>
    </r>
    <r>
      <rPr>
        <sz val="10"/>
        <color rgb="FF008000"/>
        <rFont val="宋体"/>
        <family val="0"/>
        <charset val="134"/>
      </rPr>
      <t xml:space="preserve">C501</t>
    </r>
  </si>
  <si>
    <t xml:space="preserve">苏</t>
  </si>
  <si>
    <t xml:space="preserve">电子产品、光学产品</t>
  </si>
  <si>
    <t xml:space="preserve">北京饮冰科技有限公司</t>
  </si>
  <si>
    <r>
      <rPr>
        <sz val="10"/>
        <color rgb="FF008000"/>
        <rFont val="Noto Sans"/>
        <family val="2"/>
      </rPr>
      <t xml:space="preserve">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CB101</t>
    </r>
  </si>
  <si>
    <t xml:space="preserve">赵忠尧</t>
  </si>
  <si>
    <t xml:space="preserve">电子产品、电源</t>
  </si>
  <si>
    <t xml:space="preserve">潍坊强源化工有限公司</t>
  </si>
  <si>
    <t xml:space="preserve">山东潍坊滨海经济开发区新兴工业园</t>
  </si>
  <si>
    <t xml:space="preserve">刘英军</t>
  </si>
  <si>
    <t xml:space="preserve">0536-5321056</t>
  </si>
  <si>
    <t xml:space="preserve">溴酸钠、溴化物等化工产品，塑料产品</t>
  </si>
  <si>
    <t xml:space="preserve">南京市江宁区涧西光学元件厂</t>
  </si>
  <si>
    <t xml:space="preserve">江宁区上峰镇新宁村</t>
  </si>
  <si>
    <t xml:space="preserve">李春月</t>
  </si>
  <si>
    <t xml:space="preserve">华软汇思（北京）物联科技有限公司</t>
  </si>
  <si>
    <r>
      <rPr>
        <sz val="10"/>
        <color rgb="FF008000"/>
        <rFont val="Noto Sans"/>
        <family val="2"/>
      </rPr>
      <t xml:space="preserve">石景山区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林</t>
  </si>
  <si>
    <t xml:space="preserve">2018.5.17</t>
  </si>
  <si>
    <t xml:space="preserve">软件开发、电子产品</t>
  </si>
  <si>
    <t xml:space="preserve">锦州阳宇石英材料有限公司</t>
  </si>
  <si>
    <t xml:space="preserve">凌海市温滴楼乡温滴楼村</t>
  </si>
  <si>
    <t xml:space="preserve">2018.5.18</t>
  </si>
  <si>
    <t xml:space="preserve">石英产品、单晶硅多晶硅棒、石墨材料</t>
  </si>
  <si>
    <t xml:space="preserve">昆山中仑电子有限公司</t>
  </si>
  <si>
    <r>
      <rPr>
        <sz val="10"/>
        <color rgb="FF008000"/>
        <rFont val="Noto Sans"/>
        <family val="2"/>
      </rPr>
      <t xml:space="preserve">昆山市伟业路</t>
    </r>
    <r>
      <rPr>
        <sz val="10"/>
        <color rgb="FF008000"/>
        <rFont val="宋体"/>
        <family val="0"/>
        <charset val="134"/>
      </rPr>
      <t xml:space="preserve">8</t>
    </r>
    <r>
      <rPr>
        <sz val="10"/>
        <color rgb="FF008000"/>
        <rFont val="Noto Sans"/>
        <family val="2"/>
      </rPr>
      <t xml:space="preserve">号现代广场</t>
    </r>
    <r>
      <rPr>
        <sz val="10"/>
        <color rgb="FF008000"/>
        <rFont val="宋体"/>
        <family val="0"/>
        <charset val="134"/>
      </rPr>
      <t xml:space="preserve">B</t>
    </r>
    <r>
      <rPr>
        <sz val="10"/>
        <color rgb="FF008000"/>
        <rFont val="Noto Sans"/>
        <family val="2"/>
      </rPr>
      <t xml:space="preserve">座</t>
    </r>
  </si>
  <si>
    <t xml:space="preserve">0512-55271336</t>
  </si>
  <si>
    <t xml:space="preserve">电脑产品、五金制品、塑料制品、电子产品</t>
  </si>
  <si>
    <t xml:space="preserve">青岛艾慕方光电科技有限公司</t>
  </si>
  <si>
    <t xml:space="preserve">青岛市城阳区夏庄街道华仙路南</t>
  </si>
  <si>
    <t xml:space="preserve">陈兵</t>
  </si>
  <si>
    <t xml:space="preserve">2018.5.22</t>
  </si>
  <si>
    <t xml:space="preserve">电子元器件、机电设备</t>
  </si>
  <si>
    <t xml:space="preserve">北京安力诺斯光电技术有限公司</t>
  </si>
  <si>
    <r>
      <rPr>
        <sz val="10"/>
        <color rgb="FF008000"/>
        <rFont val="Noto Sans"/>
        <family val="2"/>
      </rPr>
      <t xml:space="preserve">北京市朝阳区朝阳北路</t>
    </r>
    <r>
      <rPr>
        <sz val="10"/>
        <color rgb="FF008000"/>
        <rFont val="宋体"/>
        <family val="0"/>
        <charset val="134"/>
      </rPr>
      <t xml:space="preserve">9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si>
  <si>
    <t xml:space="preserve">马铎</t>
  </si>
  <si>
    <t xml:space="preserve">2018.5.15</t>
  </si>
  <si>
    <t xml:space="preserve">光电技术开发、光电子产品</t>
  </si>
  <si>
    <t xml:space="preserve">北京盛唐致远科技有限公司</t>
  </si>
  <si>
    <r>
      <rPr>
        <sz val="10"/>
        <color rgb="FF008000"/>
        <rFont val="Noto Sans"/>
        <family val="2"/>
      </rPr>
      <t xml:space="preserve">北京市海淀区知春路</t>
    </r>
    <r>
      <rPr>
        <sz val="10"/>
        <color rgb="FF008000"/>
        <rFont val="宋体"/>
        <family val="0"/>
        <charset val="134"/>
      </rPr>
      <t xml:space="preserve">118</t>
    </r>
    <r>
      <rPr>
        <sz val="10"/>
        <color rgb="FF008000"/>
        <rFont val="Noto Sans"/>
        <family val="2"/>
      </rPr>
      <t xml:space="preserve">号中发天交电子市场第一分市场二层</t>
    </r>
    <r>
      <rPr>
        <sz val="10"/>
        <color rgb="FF008000"/>
        <rFont val="宋体"/>
        <family val="0"/>
        <charset val="134"/>
      </rPr>
      <t xml:space="preserve">C093</t>
    </r>
    <r>
      <rPr>
        <sz val="10"/>
        <color rgb="FF008000"/>
        <rFont val="Noto Sans"/>
        <family val="2"/>
      </rPr>
      <t xml:space="preserve">号</t>
    </r>
  </si>
  <si>
    <t xml:space="preserve">唐桂芳</t>
  </si>
  <si>
    <t xml:space="preserve">电子产品、机械设备、五金交电、通讯设备、照相器材</t>
  </si>
  <si>
    <t xml:space="preserve">峨眉山市峨半高纯材料有限公司</t>
  </si>
  <si>
    <r>
      <rPr>
        <sz val="10"/>
        <color rgb="FF008000"/>
        <rFont val="Noto Sans"/>
        <family val="2"/>
      </rPr>
      <t xml:space="preserve">峨眉山市符北路</t>
    </r>
    <r>
      <rPr>
        <sz val="10"/>
        <color rgb="FF008000"/>
        <rFont val="宋体"/>
        <family val="0"/>
        <charset val="134"/>
      </rPr>
      <t xml:space="preserve">88</t>
    </r>
    <r>
      <rPr>
        <sz val="10"/>
        <color rgb="FF008000"/>
        <rFont val="Noto Sans"/>
        <family val="2"/>
      </rPr>
      <t xml:space="preserve">号</t>
    </r>
  </si>
  <si>
    <t xml:space="preserve">沈春龙</t>
  </si>
  <si>
    <t xml:space="preserve">化学试剂、高纯金属和化合物的研发、试制、生产及销售</t>
  </si>
  <si>
    <t xml:space="preserve">沈阳市沈北新区斯可莱真空设备厂</t>
  </si>
  <si>
    <r>
      <rPr>
        <sz val="10"/>
        <color rgb="FF008000"/>
        <rFont val="Noto Sans"/>
        <family val="2"/>
      </rPr>
      <t xml:space="preserve">辽宁省沈阳市沈北新区正良二路</t>
    </r>
    <r>
      <rPr>
        <sz val="10"/>
        <color rgb="FF008000"/>
        <rFont val="宋体"/>
        <family val="0"/>
        <charset val="134"/>
      </rPr>
      <t xml:space="preserve">50</t>
    </r>
    <r>
      <rPr>
        <sz val="10"/>
        <color rgb="FF008000"/>
        <rFont val="Noto Sans"/>
        <family val="2"/>
      </rPr>
      <t xml:space="preserve">号</t>
    </r>
  </si>
  <si>
    <t xml:space="preserve">沈明蓬</t>
  </si>
  <si>
    <t xml:space="preserve">真空设备、机械零部件、电子产品、仪器仪表</t>
  </si>
  <si>
    <t xml:space="preserve">北京芳佰健商贸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7A</t>
    </r>
  </si>
  <si>
    <t xml:space="preserve">王昕媚</t>
  </si>
  <si>
    <t xml:space="preserve">机械设备、电子产品、五金交电、计算机、通讯设备</t>
  </si>
  <si>
    <t xml:space="preserve">西安宝莱特光电科技有限公司</t>
  </si>
  <si>
    <r>
      <rPr>
        <sz val="10"/>
        <color rgb="FF008000"/>
        <rFont val="Noto Sans"/>
        <family val="2"/>
      </rPr>
      <t xml:space="preserve">西安是高新区锦业路</t>
    </r>
    <r>
      <rPr>
        <sz val="10"/>
        <color rgb="FF008000"/>
        <rFont val="宋体"/>
        <family val="0"/>
        <charset val="134"/>
      </rPr>
      <t xml:space="preserve">69</t>
    </r>
    <r>
      <rPr>
        <sz val="10"/>
        <color rgb="FF008000"/>
        <rFont val="Noto Sans"/>
        <family val="2"/>
      </rPr>
      <t xml:space="preserve">号创新商务公寓</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201</t>
    </r>
    <r>
      <rPr>
        <sz val="10"/>
        <color rgb="FF008000"/>
        <rFont val="Noto Sans"/>
        <family val="2"/>
      </rPr>
      <t xml:space="preserve">室</t>
    </r>
  </si>
  <si>
    <t xml:space="preserve">赵帆</t>
  </si>
  <si>
    <t xml:space="preserve"> 其他有限公司</t>
  </si>
  <si>
    <t xml:space="preserve">电子产品、半导体器件</t>
  </si>
  <si>
    <t xml:space="preserve">上海造孚新材料科技有限公司</t>
  </si>
  <si>
    <r>
      <rPr>
        <sz val="10"/>
        <color rgb="FF008000"/>
        <rFont val="Noto Sans"/>
        <family val="2"/>
      </rPr>
      <t xml:space="preserve">上海市闵行区新骏环路</t>
    </r>
    <r>
      <rPr>
        <sz val="10"/>
        <color rgb="FF008000"/>
        <rFont val="宋体"/>
        <family val="0"/>
        <charset val="134"/>
      </rPr>
      <t xml:space="preserve">189</t>
    </r>
    <r>
      <rPr>
        <sz val="10"/>
        <color rgb="FF008000"/>
        <rFont val="Noto Sans"/>
        <family val="2"/>
      </rPr>
      <t xml:space="preserve">号第</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3202</t>
    </r>
    <r>
      <rPr>
        <sz val="10"/>
        <color rgb="FF008000"/>
        <rFont val="Noto Sans"/>
        <family val="2"/>
      </rPr>
      <t xml:space="preserve">室</t>
    </r>
  </si>
  <si>
    <t xml:space="preserve">郑浩</t>
  </si>
  <si>
    <t xml:space="preserve"> 有限责任公司</t>
  </si>
  <si>
    <t xml:space="preserve">电子产品、仪器设备、光伏材料</t>
  </si>
  <si>
    <t xml:space="preserve">广州喜力钻石首饰有限公司</t>
  </si>
  <si>
    <t xml:space="preserve">广州市南沙区大岗镇东流工业区</t>
  </si>
  <si>
    <t xml:space="preserve">020-34998081</t>
  </si>
  <si>
    <t xml:space="preserve">2018.5.29</t>
  </si>
  <si>
    <t xml:space="preserve">台港澳法人独资</t>
  </si>
  <si>
    <t xml:space="preserve">金刚石磨抛设备</t>
  </si>
  <si>
    <t xml:space="preserve">北京飞凯曼科技有限公司</t>
  </si>
  <si>
    <r>
      <rPr>
        <sz val="10"/>
        <color rgb="FF008000"/>
        <rFont val="Noto Sans"/>
        <family val="2"/>
      </rPr>
      <t xml:space="preserve">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Y435</t>
    </r>
  </si>
  <si>
    <t xml:space="preserve">赵巍</t>
  </si>
  <si>
    <t xml:space="preserve">2018.5.24</t>
  </si>
  <si>
    <t xml:space="preserve">电子产品、机械设备、金属材料、化工产品</t>
  </si>
  <si>
    <t xml:space="preserve">苏州中芯启恒科学仪器有限公司</t>
  </si>
  <si>
    <r>
      <rPr>
        <sz val="10"/>
        <color rgb="FF008000"/>
        <rFont val="Noto Sans"/>
        <family val="2"/>
      </rPr>
      <t xml:space="preserve">江苏省苏州工业园区蔚亭大道</t>
    </r>
    <r>
      <rPr>
        <sz val="10"/>
        <color rgb="FF008000"/>
        <rFont val="宋体"/>
        <family val="0"/>
        <charset val="134"/>
      </rPr>
      <t xml:space="preserve">538</t>
    </r>
    <r>
      <rPr>
        <sz val="10"/>
        <color rgb="FF008000"/>
        <rFont val="Noto Sans"/>
        <family val="2"/>
      </rPr>
      <t xml:space="preserve">号</t>
    </r>
    <r>
      <rPr>
        <sz val="10"/>
        <color rgb="FF008000"/>
        <rFont val="宋体"/>
        <family val="0"/>
        <charset val="134"/>
      </rPr>
      <t xml:space="preserve">8221</t>
    </r>
  </si>
  <si>
    <t xml:space="preserve">王永锋</t>
  </si>
  <si>
    <t xml:space="preserve">2018.5.20</t>
  </si>
  <si>
    <t xml:space="preserve">仪器仪表、化工产品、机械设备、电子元件</t>
  </si>
  <si>
    <t xml:space="preserve">苏州晶矽电子科技有限公司</t>
  </si>
  <si>
    <t xml:space="preserve">苏州工业园区独墅湖科教创新园</t>
  </si>
  <si>
    <t xml:space="preserve">刘红</t>
  </si>
  <si>
    <t xml:space="preserve">2018.6.5</t>
  </si>
  <si>
    <t xml:space="preserve">半导体材料、金属材料、元器件、塑料制品、玻璃制品</t>
  </si>
  <si>
    <t xml:space="preserve">新磊半导体科技（苏州）有限公司</t>
  </si>
  <si>
    <r>
      <rPr>
        <sz val="10"/>
        <color rgb="FF008000"/>
        <rFont val="Noto Sans"/>
        <family val="2"/>
      </rPr>
      <t xml:space="preserve">苏州高新区建林路</t>
    </r>
    <r>
      <rPr>
        <sz val="10"/>
        <color rgb="FF008000"/>
        <rFont val="宋体"/>
        <family val="0"/>
        <charset val="134"/>
      </rPr>
      <t xml:space="preserve">666</t>
    </r>
    <r>
      <rPr>
        <sz val="10"/>
        <color rgb="FF008000"/>
        <rFont val="Noto Sans"/>
        <family val="2"/>
      </rPr>
      <t xml:space="preserve">号出口加工区工业园</t>
    </r>
    <r>
      <rPr>
        <sz val="10"/>
        <color rgb="FF008000"/>
        <rFont val="宋体"/>
        <family val="0"/>
        <charset val="134"/>
      </rPr>
      <t xml:space="preserve">28</t>
    </r>
    <r>
      <rPr>
        <sz val="10"/>
        <color rgb="FF008000"/>
        <rFont val="Noto Sans"/>
        <family val="2"/>
      </rPr>
      <t xml:space="preserve">号</t>
    </r>
  </si>
  <si>
    <t xml:space="preserve">0512-68180261</t>
  </si>
  <si>
    <t xml:space="preserve">2018.6.1</t>
  </si>
  <si>
    <t xml:space="preserve">电子产品、机电设备及配件</t>
  </si>
  <si>
    <t xml:space="preserve">北京科诺成城科技有限公司</t>
  </si>
  <si>
    <r>
      <rPr>
        <sz val="10"/>
        <color rgb="FF008000"/>
        <rFont val="Noto Sans"/>
        <family val="2"/>
      </rPr>
      <t xml:space="preserve">北京市朝阳区弘善家园</t>
    </r>
    <r>
      <rPr>
        <sz val="10"/>
        <color rgb="FF008000"/>
        <rFont val="宋体"/>
        <family val="0"/>
        <charset val="134"/>
      </rPr>
      <t xml:space="preserve">313</t>
    </r>
    <r>
      <rPr>
        <sz val="10"/>
        <color rgb="FF008000"/>
        <rFont val="Noto Sans"/>
        <family val="2"/>
      </rPr>
      <t xml:space="preserve">楼</t>
    </r>
    <r>
      <rPr>
        <sz val="10"/>
        <color rgb="FF008000"/>
        <rFont val="宋体"/>
        <family val="0"/>
        <charset val="134"/>
      </rPr>
      <t xml:space="preserve">714</t>
    </r>
  </si>
  <si>
    <t xml:space="preserve">五金交电、金属材料、电子产品</t>
  </si>
  <si>
    <t xml:space="preserve">宏信卓辉科技（北京）有限公司</t>
  </si>
  <si>
    <r>
      <rPr>
        <sz val="10"/>
        <color rgb="FF008000"/>
        <rFont val="Noto Sans"/>
        <family val="2"/>
      </rPr>
      <t xml:space="preserve">北京市丰台区东铁营苇子坑</t>
    </r>
    <r>
      <rPr>
        <sz val="10"/>
        <color rgb="FF008000"/>
        <rFont val="宋体"/>
        <family val="0"/>
        <charset val="134"/>
      </rPr>
      <t xml:space="preserve">10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40</t>
    </r>
    <r>
      <rPr>
        <sz val="10"/>
        <color rgb="FF008000"/>
        <rFont val="Noto Sans"/>
        <family val="2"/>
      </rPr>
      <t xml:space="preserve">室</t>
    </r>
  </si>
  <si>
    <t xml:space="preserve">王少国</t>
  </si>
  <si>
    <t xml:space="preserve">010-89464122</t>
  </si>
  <si>
    <t xml:space="preserve">2018.4.3</t>
  </si>
  <si>
    <t xml:space="preserve">净化彩钢板</t>
  </si>
  <si>
    <t xml:space="preserve">上海章南化工有限公司</t>
  </si>
  <si>
    <r>
      <rPr>
        <sz val="10"/>
        <color rgb="FF008000"/>
        <rFont val="Noto Sans"/>
        <family val="2"/>
      </rPr>
      <t xml:space="preserve">上海市奉贤区联合北路</t>
    </r>
    <r>
      <rPr>
        <sz val="10"/>
        <color rgb="FF008000"/>
        <rFont val="宋体"/>
        <family val="0"/>
        <charset val="134"/>
      </rPr>
      <t xml:space="preserve">2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240</t>
    </r>
  </si>
  <si>
    <t xml:space="preserve">章俊</t>
  </si>
  <si>
    <r>
      <rPr>
        <sz val="10"/>
        <color rgb="FF008000"/>
        <rFont val="Noto Sans"/>
        <family val="2"/>
      </rPr>
      <t xml:space="preserve">化工原料、塑料制品、机械设备、危险化学品</t>
    </r>
    <r>
      <rPr>
        <sz val="10"/>
        <color rgb="FF008000"/>
        <rFont val="宋体"/>
        <family val="0"/>
        <charset val="134"/>
      </rPr>
      <t xml:space="preserve">6</t>
    </r>
  </si>
  <si>
    <t xml:space="preserve">北京博雅恒硕科技有限公司</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t>
    </r>
  </si>
  <si>
    <t xml:space="preserve">黄勇</t>
  </si>
  <si>
    <t xml:space="preserve">电路板</t>
  </si>
  <si>
    <t xml:space="preserve">知明（上海）国际贸易有限公司</t>
  </si>
  <si>
    <r>
      <rPr>
        <sz val="10"/>
        <color rgb="FF008000"/>
        <rFont val="Noto Sans"/>
        <family val="2"/>
      </rPr>
      <t xml:space="preserve">上海市黄浦区中华路</t>
    </r>
    <r>
      <rPr>
        <sz val="10"/>
        <color rgb="FF008000"/>
        <rFont val="宋体"/>
        <family val="0"/>
        <charset val="134"/>
      </rPr>
      <t xml:space="preserve">1359</t>
    </r>
    <r>
      <rPr>
        <sz val="10"/>
        <color rgb="FF008000"/>
        <rFont val="Noto Sans"/>
        <family val="2"/>
      </rPr>
      <t xml:space="preserve">号康宁商厦</t>
    </r>
    <r>
      <rPr>
        <sz val="10"/>
        <color rgb="FF008000"/>
        <rFont val="宋体"/>
        <family val="0"/>
        <charset val="134"/>
      </rPr>
      <t xml:space="preserve">7</t>
    </r>
    <r>
      <rPr>
        <sz val="10"/>
        <color rgb="FF008000"/>
        <rFont val="Noto Sans"/>
        <family val="2"/>
      </rPr>
      <t xml:space="preserve">楼</t>
    </r>
    <r>
      <rPr>
        <sz val="10"/>
        <color rgb="FF008000"/>
        <rFont val="宋体"/>
        <family val="0"/>
        <charset val="134"/>
      </rPr>
      <t xml:space="preserve">1322</t>
    </r>
    <r>
      <rPr>
        <sz val="10"/>
        <color rgb="FF008000"/>
        <rFont val="Noto Sans"/>
        <family val="2"/>
      </rPr>
      <t xml:space="preserve">室</t>
    </r>
  </si>
  <si>
    <t xml:space="preserve">汪明强</t>
  </si>
  <si>
    <t xml:space="preserve">2018.5.28</t>
  </si>
  <si>
    <t xml:space="preserve">电子设备、电子产品、通讯器材、化工原料</t>
  </si>
  <si>
    <t xml:space="preserve">深圳市拓泰诺科技有限公司</t>
  </si>
  <si>
    <r>
      <rPr>
        <sz val="10"/>
        <color rgb="FF008000"/>
        <rFont val="Noto Sans"/>
        <family val="2"/>
      </rPr>
      <t xml:space="preserve">深圳市福田区黄岗路高科利花园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4C</t>
    </r>
  </si>
  <si>
    <t xml:space="preserve">杨泽仕</t>
  </si>
  <si>
    <t xml:space="preserve">环保设备、仪器仪表及耗材、电子产品及耗材</t>
  </si>
  <si>
    <t xml:space="preserve">北京天科合达半导体股份有限公司</t>
  </si>
  <si>
    <r>
      <rPr>
        <sz val="10"/>
        <rFont val="Noto Sans"/>
        <family val="2"/>
      </rPr>
      <t xml:space="preserve">北京市大兴区天荣街</t>
    </r>
    <r>
      <rPr>
        <sz val="10"/>
        <rFont val="宋体"/>
        <family val="0"/>
        <charset val="134"/>
      </rPr>
      <t xml:space="preserve">9</t>
    </r>
    <r>
      <rPr>
        <sz val="10"/>
        <rFont val="Noto Sans"/>
        <family val="2"/>
      </rPr>
      <t xml:space="preserve">号世农大厦</t>
    </r>
  </si>
  <si>
    <t xml:space="preserve">非上市</t>
  </si>
  <si>
    <t xml:space="preserve">碳化硅晶片</t>
  </si>
  <si>
    <t xml:space="preserve">联众集群（北京）科技有限责任公司</t>
  </si>
  <si>
    <t xml:space="preserve">北京昌平区回龙观克莱里雅商务楼二层</t>
  </si>
  <si>
    <t xml:space="preserve">电子产品、仪器仪表、机械设备</t>
  </si>
  <si>
    <t xml:space="preserve">北京弘通华瑞电气有限公司</t>
  </si>
  <si>
    <r>
      <rPr>
        <sz val="10"/>
        <rFont val="Noto Sans"/>
        <family val="2"/>
      </rPr>
      <t xml:space="preserve">海淀区骚子营</t>
    </r>
    <r>
      <rPr>
        <sz val="10"/>
        <rFont val="宋体"/>
        <family val="0"/>
        <charset val="134"/>
      </rPr>
      <t xml:space="preserve">1</t>
    </r>
    <r>
      <rPr>
        <sz val="10"/>
        <rFont val="Noto Sans"/>
        <family val="2"/>
      </rPr>
      <t xml:space="preserve">号院</t>
    </r>
    <r>
      <rPr>
        <sz val="10"/>
        <rFont val="宋体"/>
        <family val="0"/>
        <charset val="134"/>
      </rPr>
      <t xml:space="preserve">12</t>
    </r>
    <r>
      <rPr>
        <sz val="10"/>
        <rFont val="Noto Sans"/>
        <family val="2"/>
      </rPr>
      <t xml:space="preserve">幢</t>
    </r>
  </si>
  <si>
    <t xml:space="preserve">机械设备、电子产品、五金交电、软件设备</t>
  </si>
  <si>
    <t xml:space="preserve">南通耀德电气有限公司</t>
  </si>
  <si>
    <t xml:space="preserve">启东经济开发区南苑工业园区</t>
  </si>
  <si>
    <t xml:space="preserve">2018.6.29</t>
  </si>
  <si>
    <t xml:space="preserve">电气设备及配件、电子设备</t>
  </si>
  <si>
    <t xml:space="preserve">苏州美材贸易有限公司</t>
  </si>
  <si>
    <r>
      <rPr>
        <sz val="10"/>
        <color rgb="FF008000"/>
        <rFont val="Noto Sans"/>
        <family val="2"/>
      </rPr>
      <t xml:space="preserve">苏州工业园区星湖</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109</t>
    </r>
  </si>
  <si>
    <t xml:space="preserve">欧燕</t>
  </si>
  <si>
    <t xml:space="preserve">153366207175</t>
  </si>
  <si>
    <t xml:space="preserve">2018.6.26</t>
  </si>
  <si>
    <t xml:space="preserve">电子材料、实验室耗材、电子元器件、洁净产品、无尘用品 </t>
  </si>
  <si>
    <t xml:space="preserve">深圳市芯固信息有限公司</t>
  </si>
  <si>
    <r>
      <rPr>
        <sz val="10"/>
        <color rgb="FF008000"/>
        <rFont val="Noto Sans"/>
        <family val="2"/>
      </rPr>
      <t xml:space="preserve">宝安区西乡街道渔业旧时广福商务大厦</t>
    </r>
    <r>
      <rPr>
        <sz val="10"/>
        <color rgb="FF008000"/>
        <rFont val="宋体"/>
        <family val="0"/>
        <charset val="134"/>
      </rPr>
      <t xml:space="preserve">402</t>
    </r>
  </si>
  <si>
    <t xml:space="preserve">卢艳华</t>
  </si>
  <si>
    <t xml:space="preserve">13367026961</t>
  </si>
  <si>
    <t xml:space="preserve">电子产品、数码产品、通讯产品</t>
  </si>
  <si>
    <t xml:space="preserve">深圳市优势机电有限公司</t>
  </si>
  <si>
    <r>
      <rPr>
        <sz val="10"/>
        <color rgb="FF008000"/>
        <rFont val="Noto Sans"/>
        <family val="2"/>
      </rPr>
      <t xml:space="preserve">深圳市宝安区新沙路华盛新沙荟</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B</t>
    </r>
  </si>
  <si>
    <t xml:space="preserve">杨行江</t>
  </si>
  <si>
    <t xml:space="preserve">18682265707</t>
  </si>
  <si>
    <t xml:space="preserve">2018.6.25</t>
  </si>
  <si>
    <t xml:space="preserve">机电产品、电子产品、五金制品</t>
  </si>
  <si>
    <t xml:space="preserve">东方闪光（北京）光电科技有限公司</t>
  </si>
  <si>
    <r>
      <rPr>
        <sz val="10"/>
        <color rgb="FF008000"/>
        <rFont val="Noto Sans"/>
        <family val="2"/>
      </rPr>
      <t xml:space="preserve">北京市昌平回龙观镇龙域中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龙域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10-1010</t>
    </r>
  </si>
  <si>
    <t xml:space="preserve">孟必昌</t>
  </si>
  <si>
    <t xml:space="preserve">15801691081</t>
  </si>
  <si>
    <t xml:space="preserve">2018.6.22</t>
  </si>
  <si>
    <t xml:space="preserve">电子产品、机电产品、电子元器件</t>
  </si>
  <si>
    <t xml:space="preserve">同舟同德（北京）仪器仪表有限公司</t>
  </si>
  <si>
    <r>
      <rPr>
        <sz val="10"/>
        <color rgb="FF008000"/>
        <rFont val="Noto Sans"/>
        <family val="2"/>
      </rPr>
      <t xml:space="preserve">海淀区建材城西路</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三层</t>
    </r>
  </si>
  <si>
    <t xml:space="preserve">黄克军</t>
  </si>
  <si>
    <t xml:space="preserve">18511827686</t>
  </si>
  <si>
    <t xml:space="preserve">电子产品、照相器材、仪器仪表</t>
  </si>
  <si>
    <t xml:space="preserve">杭州焕维科技有限公司</t>
  </si>
  <si>
    <t xml:space="preserve">杭州市萧山区戴村镇三头村（大湖头）</t>
  </si>
  <si>
    <t xml:space="preserve">洪霞磊</t>
  </si>
  <si>
    <t xml:space="preserve">0571-82819204</t>
  </si>
  <si>
    <t xml:space="preserve">陶瓷、石英、玻璃制品、机械设备</t>
  </si>
  <si>
    <t xml:space="preserve">嘉兴匠才精密机械有限公司</t>
  </si>
  <si>
    <r>
      <rPr>
        <sz val="10"/>
        <color rgb="FF008000"/>
        <rFont val="Noto Sans"/>
        <family val="2"/>
      </rPr>
      <t xml:space="preserve">嘉兴市南湖区广益路</t>
    </r>
    <r>
      <rPr>
        <sz val="10"/>
        <color rgb="FF008000"/>
        <rFont val="宋体"/>
        <family val="0"/>
        <charset val="134"/>
      </rPr>
      <t xml:space="preserve">3333</t>
    </r>
    <r>
      <rPr>
        <sz val="10"/>
        <color rgb="FF008000"/>
        <rFont val="Noto Sans"/>
        <family val="2"/>
      </rPr>
      <t xml:space="preserve">号</t>
    </r>
  </si>
  <si>
    <t xml:space="preserve">刘安</t>
  </si>
  <si>
    <t xml:space="preserve">13482835041</t>
  </si>
  <si>
    <t xml:space="preserve">2018.6.21</t>
  </si>
  <si>
    <t xml:space="preserve">光电子器件、光学仪器零部件</t>
  </si>
  <si>
    <t xml:space="preserve">江苏华兴激光科技有限公司</t>
  </si>
  <si>
    <t xml:space="preserve">邳州市经济技术开发区辽河西路北侧</t>
  </si>
  <si>
    <t xml:space="preserve">吴猛</t>
  </si>
  <si>
    <t xml:space="preserve">0516-86999768</t>
  </si>
  <si>
    <t xml:space="preserve">2018.6.28</t>
  </si>
  <si>
    <t xml:space="preserve">半导体外延片、光电子材料、微电子材料、激光产品</t>
  </si>
  <si>
    <t xml:space="preserve">上海熙臣电子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766</t>
    </r>
  </si>
  <si>
    <t xml:space="preserve">陆建</t>
  </si>
  <si>
    <t xml:space="preserve">021-62265967</t>
  </si>
  <si>
    <t xml:space="preserve">电子元器件、电子设备、通讯设备、数码产品</t>
  </si>
  <si>
    <t xml:space="preserve">北京图勤科技有限公司</t>
  </si>
  <si>
    <r>
      <rPr>
        <sz val="10"/>
        <color rgb="FF008000"/>
        <rFont val="Noto Sans"/>
        <family val="2"/>
      </rPr>
      <t xml:space="preserve">海淀区学院南路</t>
    </r>
    <r>
      <rPr>
        <sz val="10"/>
        <color rgb="FF008000"/>
        <rFont val="宋体"/>
        <family val="0"/>
        <charset val="134"/>
      </rPr>
      <t xml:space="preserve">48</t>
    </r>
    <r>
      <rPr>
        <sz val="10"/>
        <color rgb="FF008000"/>
        <rFont val="Noto Sans"/>
        <family val="2"/>
      </rPr>
      <t xml:space="preserve">号北京四道口金辉商务大酒店</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746</t>
    </r>
  </si>
  <si>
    <t xml:space="preserve">赵磊</t>
  </si>
  <si>
    <t xml:space="preserve">18600218308</t>
  </si>
  <si>
    <t xml:space="preserve">销售自主开发产品</t>
  </si>
  <si>
    <t xml:space="preserve">三河同飞制冷股份有限公司</t>
  </si>
  <si>
    <r>
      <rPr>
        <sz val="10"/>
        <color rgb="FF008000"/>
        <rFont val="Noto Sans"/>
        <family val="2"/>
      </rPr>
      <t xml:space="preserve">三河市火车站进站路</t>
    </r>
    <r>
      <rPr>
        <sz val="10"/>
        <color rgb="FF008000"/>
        <rFont val="宋体"/>
        <family val="0"/>
        <charset val="134"/>
      </rPr>
      <t xml:space="preserve">3</t>
    </r>
    <r>
      <rPr>
        <sz val="10"/>
        <color rgb="FF008000"/>
        <rFont val="Noto Sans"/>
        <family val="2"/>
      </rPr>
      <t xml:space="preserve">号</t>
    </r>
  </si>
  <si>
    <t xml:space="preserve">王红杰</t>
  </si>
  <si>
    <t xml:space="preserve">制冷设备、有色金属</t>
  </si>
  <si>
    <t xml:space="preserve">河南百合特种光学研究院有限公司</t>
  </si>
  <si>
    <r>
      <rPr>
        <sz val="10"/>
        <color rgb="FF008000"/>
        <rFont val="Noto Sans"/>
        <family val="2"/>
      </rPr>
      <t xml:space="preserve">新乡市红旗区新东大道</t>
    </r>
    <r>
      <rPr>
        <sz val="10"/>
        <color rgb="FF008000"/>
        <rFont val="宋体"/>
        <family val="0"/>
        <charset val="134"/>
      </rPr>
      <t xml:space="preserve">166</t>
    </r>
    <r>
      <rPr>
        <sz val="10"/>
        <color rgb="FF008000"/>
        <rFont val="Noto Sans"/>
        <family val="2"/>
      </rPr>
      <t xml:space="preserve">号</t>
    </r>
  </si>
  <si>
    <t xml:space="preserve">王帅飞</t>
  </si>
  <si>
    <t xml:space="preserve">光电系统研发、服务</t>
  </si>
  <si>
    <t xml:space="preserve">北京中拓致信电子技术中心</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si>
  <si>
    <t xml:space="preserve">电子产品、计算机、安防产品</t>
  </si>
  <si>
    <t xml:space="preserve">深圳市品信真空设备有限公司</t>
  </si>
  <si>
    <r>
      <rPr>
        <sz val="10"/>
        <color rgb="FF008000"/>
        <rFont val="Noto Sans"/>
        <family val="2"/>
      </rPr>
      <t xml:space="preserve">深圳市坪山新区东纵路</t>
    </r>
    <r>
      <rPr>
        <sz val="10"/>
        <color rgb="FF008000"/>
        <rFont val="宋体"/>
        <family val="0"/>
        <charset val="134"/>
      </rPr>
      <t xml:space="preserve">334</t>
    </r>
    <r>
      <rPr>
        <sz val="10"/>
        <color rgb="FF008000"/>
        <rFont val="Noto Sans"/>
        <family val="2"/>
      </rPr>
      <t xml:space="preserve">号</t>
    </r>
  </si>
  <si>
    <t xml:space="preserve">2018.6.15</t>
  </si>
  <si>
    <t xml:space="preserve">真空设备、五金产品</t>
  </si>
  <si>
    <t xml:space="preserve">安徽问天量子科技股份有限公司</t>
  </si>
  <si>
    <r>
      <rPr>
        <sz val="10"/>
        <color rgb="FF008000"/>
        <rFont val="Noto Sans"/>
        <family val="2"/>
      </rPr>
      <t xml:space="preserve">安徽芜湖新区漳河路</t>
    </r>
    <r>
      <rPr>
        <sz val="10"/>
        <color rgb="FF008000"/>
        <rFont val="宋体"/>
        <family val="0"/>
        <charset val="134"/>
      </rPr>
      <t xml:space="preserve">14</t>
    </r>
    <r>
      <rPr>
        <sz val="10"/>
        <color rgb="FF008000"/>
        <rFont val="Noto Sans"/>
        <family val="2"/>
      </rPr>
      <t xml:space="preserve">号</t>
    </r>
  </si>
  <si>
    <t xml:space="preserve">李达伟</t>
  </si>
  <si>
    <t xml:space="preserve">其他有限、非上市</t>
  </si>
  <si>
    <t xml:space="preserve">量子器件、机电、信息产品、安全产品</t>
  </si>
  <si>
    <t xml:space="preserve">精良（北京）电子科技有限公司</t>
  </si>
  <si>
    <r>
      <rPr>
        <sz val="10"/>
        <color rgb="FF008000"/>
        <rFont val="Noto Sans"/>
        <family val="2"/>
      </rPr>
      <t xml:space="preserve">北京东燕郊开发区汉王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层</t>
    </r>
  </si>
  <si>
    <t xml:space="preserve">高小虎</t>
  </si>
  <si>
    <t xml:space="preserve">2018.6.20</t>
  </si>
  <si>
    <t xml:space="preserve">电子产品、机械产品</t>
  </si>
  <si>
    <t xml:space="preserve">天津市半导体技术研究所有限公司</t>
  </si>
  <si>
    <r>
      <rPr>
        <sz val="10"/>
        <color rgb="FF008000"/>
        <rFont val="Noto Sans"/>
        <family val="2"/>
      </rPr>
      <t xml:space="preserve">和平区成都道</t>
    </r>
    <r>
      <rPr>
        <sz val="10"/>
        <color rgb="FF008000"/>
        <rFont val="宋体"/>
        <family val="0"/>
        <charset val="134"/>
      </rPr>
      <t xml:space="preserve">116</t>
    </r>
  </si>
  <si>
    <t xml:space="preserve">022-23390974</t>
  </si>
  <si>
    <t xml:space="preserve">2018.6.11</t>
  </si>
  <si>
    <t xml:space="preserve">化学试剂、半导体材料</t>
  </si>
  <si>
    <t xml:space="preserve">上海协微精密机械有限公司</t>
  </si>
  <si>
    <r>
      <rPr>
        <sz val="10"/>
        <color rgb="FF008000"/>
        <rFont val="Noto Sans"/>
        <family val="2"/>
      </rPr>
      <t xml:space="preserve">上海市嘉定区丰登路</t>
    </r>
    <r>
      <rPr>
        <sz val="10"/>
        <color rgb="FF008000"/>
        <rFont val="宋体"/>
        <family val="0"/>
        <charset val="134"/>
      </rPr>
      <t xml:space="preserve">333</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幢</t>
    </r>
  </si>
  <si>
    <t xml:space="preserve">王福清</t>
  </si>
  <si>
    <t xml:space="preserve">2018.4.10</t>
  </si>
  <si>
    <t xml:space="preserve">机电设备、仪器仪表</t>
  </si>
  <si>
    <t xml:space="preserve">北京凡实测控技术有限公司</t>
  </si>
  <si>
    <r>
      <rPr>
        <sz val="10"/>
        <color rgb="FF008000"/>
        <rFont val="Noto Sans"/>
        <family val="2"/>
      </rPr>
      <t xml:space="preserve">海淀区彰化路</t>
    </r>
    <r>
      <rPr>
        <sz val="10"/>
        <color rgb="FF008000"/>
        <rFont val="宋体"/>
        <family val="0"/>
        <charset val="134"/>
      </rPr>
      <t xml:space="preserve">13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2</t>
    </r>
  </si>
  <si>
    <t xml:space="preserve">电子产品、通讯产品、五金交电</t>
  </si>
  <si>
    <t xml:space="preserve">丹阳市开发区恒源机械配件加工厂</t>
  </si>
  <si>
    <r>
      <rPr>
        <sz val="10"/>
        <color rgb="FF008000"/>
        <rFont val="Noto Sans"/>
        <family val="2"/>
      </rPr>
      <t xml:space="preserve">丹阳市朝华模具城北区</t>
    </r>
    <r>
      <rPr>
        <sz val="10"/>
        <color rgb="FF008000"/>
        <rFont val="宋体"/>
        <family val="0"/>
        <charset val="134"/>
      </rPr>
      <t xml:space="preserve">6-7</t>
    </r>
  </si>
  <si>
    <t xml:space="preserve">胡双龙</t>
  </si>
  <si>
    <t xml:space="preserve">2018.6.10</t>
  </si>
  <si>
    <t xml:space="preserve">机械配件</t>
  </si>
  <si>
    <t xml:space="preserve">北京百灵威科技有限公司</t>
  </si>
  <si>
    <r>
      <rPr>
        <sz val="10"/>
        <color rgb="FF008000"/>
        <rFont val="Noto Sans"/>
        <family val="2"/>
      </rPr>
      <t xml:space="preserve">朝阳区北四环中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8A</t>
    </r>
  </si>
  <si>
    <t xml:space="preserve">李闫玲</t>
  </si>
  <si>
    <t xml:space="preserve">化工产品、金属材料、五金交电、建筑材料、电器</t>
  </si>
  <si>
    <t xml:space="preserve">北京金华信商贸有限公司</t>
  </si>
  <si>
    <r>
      <rPr>
        <sz val="10"/>
        <color rgb="FF008000"/>
        <rFont val="Noto Sans"/>
        <family val="2"/>
      </rPr>
      <t xml:space="preserve">朝阳区三间房西里</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门</t>
    </r>
    <r>
      <rPr>
        <sz val="10"/>
        <color rgb="FF008000"/>
        <rFont val="宋体"/>
        <family val="0"/>
        <charset val="134"/>
      </rPr>
      <t xml:space="preserve">102</t>
    </r>
  </si>
  <si>
    <t xml:space="preserve">张改静</t>
  </si>
  <si>
    <t xml:space="preserve">石英片、防护用品</t>
  </si>
  <si>
    <t xml:space="preserve">深圳市格平科技有限公司</t>
  </si>
  <si>
    <t xml:space="preserve">吴</t>
  </si>
  <si>
    <t xml:space="preserve">0755-8345928</t>
  </si>
  <si>
    <t xml:space="preserve">2018.7.2</t>
  </si>
  <si>
    <t xml:space="preserve">电源、电子产品、电子元器件、仪器仪表、机电产品</t>
  </si>
  <si>
    <t xml:space="preserve">沧州新菲科光电科技有限公司</t>
  </si>
  <si>
    <r>
      <rPr>
        <sz val="10"/>
        <color rgb="FF008000"/>
        <rFont val="Noto Sans"/>
        <family val="2"/>
      </rPr>
      <t xml:space="preserve">沧州市新华区交通大街粮贸综合楼</t>
    </r>
    <r>
      <rPr>
        <sz val="10"/>
        <color rgb="FF008000"/>
        <rFont val="宋体"/>
        <family val="0"/>
        <charset val="134"/>
      </rPr>
      <t xml:space="preserve">5</t>
    </r>
    <r>
      <rPr>
        <sz val="10"/>
        <color rgb="FF008000"/>
        <rFont val="Noto Sans"/>
        <family val="2"/>
      </rPr>
      <t xml:space="preserve">层</t>
    </r>
  </si>
  <si>
    <t xml:space="preserve">2018.7.4</t>
  </si>
  <si>
    <t xml:space="preserve">光电子产品、镀膜材料、感光材料、真空设备、电子产品</t>
  </si>
  <si>
    <t xml:space="preserve">和芯星通科技（北京）有限公司</t>
  </si>
  <si>
    <r>
      <rPr>
        <sz val="10"/>
        <color rgb="FF008000"/>
        <rFont val="Noto Sans"/>
        <family val="2"/>
      </rPr>
      <t xml:space="preserve">海淀区丰贤东路</t>
    </r>
    <r>
      <rPr>
        <sz val="10"/>
        <color rgb="FF008000"/>
        <rFont val="宋体"/>
        <family val="0"/>
        <charset val="134"/>
      </rPr>
      <t xml:space="preserve">7</t>
    </r>
    <r>
      <rPr>
        <sz val="10"/>
        <color rgb="FF008000"/>
        <rFont val="Noto Sans"/>
        <family val="2"/>
      </rPr>
      <t xml:space="preserve">号北斗星通大厦三层</t>
    </r>
  </si>
  <si>
    <t xml:space="preserve">胡刚</t>
  </si>
  <si>
    <t xml:space="preserve">2018.7.5</t>
  </si>
  <si>
    <t xml:space="preserve">其他有限</t>
  </si>
  <si>
    <t xml:space="preserve">计算机系统</t>
  </si>
  <si>
    <t xml:space="preserve">若比（上海）国际贸易有限公司</t>
  </si>
  <si>
    <r>
      <rPr>
        <sz val="10"/>
        <color rgb="FF008000"/>
        <rFont val="Noto Sans"/>
        <family val="2"/>
      </rPr>
      <t xml:space="preserve">上海市漕宝路</t>
    </r>
    <r>
      <rPr>
        <sz val="10"/>
        <color rgb="FF008000"/>
        <rFont val="宋体"/>
        <family val="0"/>
        <charset val="134"/>
      </rPr>
      <t xml:space="preserve">7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502</t>
    </r>
  </si>
  <si>
    <t xml:space="preserve">姚</t>
  </si>
  <si>
    <t xml:space="preserve">进出口商品</t>
  </si>
  <si>
    <t xml:space="preserve">弗肯（上海）精密工具有限公司</t>
  </si>
  <si>
    <r>
      <rPr>
        <sz val="10"/>
        <color rgb="FF008000"/>
        <rFont val="Noto Sans"/>
        <family val="2"/>
      </rPr>
      <t xml:space="preserve">上海市松江区九泾路</t>
    </r>
    <r>
      <rPr>
        <sz val="10"/>
        <color rgb="FF008000"/>
        <rFont val="宋体"/>
        <family val="0"/>
        <charset val="134"/>
      </rPr>
      <t xml:space="preserve">1000</t>
    </r>
    <r>
      <rPr>
        <sz val="10"/>
        <color rgb="FF008000"/>
        <rFont val="Noto Sans"/>
        <family val="2"/>
      </rPr>
      <t xml:space="preserve">号</t>
    </r>
  </si>
  <si>
    <t xml:space="preserve">电子元器件、电子产品、机电设备、通讯设备</t>
  </si>
  <si>
    <t xml:space="preserve">北京凯普林光电科技股份有限公司</t>
  </si>
  <si>
    <r>
      <rPr>
        <sz val="10"/>
        <color rgb="FF008000"/>
        <rFont val="Noto Sans"/>
        <family val="2"/>
      </rPr>
      <t xml:space="preserve">北京市丰台区航丰路甲四号</t>
    </r>
    <r>
      <rPr>
        <sz val="10"/>
        <color rgb="FF008000"/>
        <rFont val="宋体"/>
        <family val="0"/>
        <charset val="134"/>
      </rPr>
      <t xml:space="preserve">2</t>
    </r>
    <r>
      <rPr>
        <sz val="10"/>
        <color rgb="FF008000"/>
        <rFont val="Noto Sans"/>
        <family val="2"/>
      </rPr>
      <t xml:space="preserve">层</t>
    </r>
  </si>
  <si>
    <t xml:space="preserve">苑鹏</t>
  </si>
  <si>
    <t xml:space="preserve">激光器模块、激光器系统</t>
  </si>
  <si>
    <t xml:space="preserve">深圳市（星）希兰光电有限公司</t>
  </si>
  <si>
    <r>
      <rPr>
        <sz val="10"/>
        <color rgb="FF008000"/>
        <rFont val="Noto Sans"/>
        <family val="2"/>
      </rPr>
      <t xml:space="preserve">深圳市南山区西丽寮工业</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24</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石小姐</t>
  </si>
  <si>
    <t xml:space="preserve">0755-86007120</t>
  </si>
  <si>
    <r>
      <rPr>
        <sz val="10"/>
        <color rgb="FF008000"/>
        <rFont val="宋体"/>
        <family val="0"/>
        <charset val="134"/>
      </rPr>
      <t xml:space="preserve">LED</t>
    </r>
    <r>
      <rPr>
        <sz val="10"/>
        <color rgb="FF008000"/>
        <rFont val="Noto Sans"/>
        <family val="2"/>
      </rPr>
      <t xml:space="preserve">光源、光电仪器</t>
    </r>
  </si>
  <si>
    <t xml:space="preserve">苏州华英光电仪器有限公司</t>
  </si>
  <si>
    <r>
      <rPr>
        <sz val="10"/>
        <color rgb="FF008000"/>
        <rFont val="Noto Sans"/>
        <family val="2"/>
      </rPr>
      <t xml:space="preserve">苏州市昊中区郭巷街道金丝港路</t>
    </r>
    <r>
      <rPr>
        <sz val="10"/>
        <color rgb="FF008000"/>
        <rFont val="宋体"/>
        <family val="0"/>
        <charset val="134"/>
      </rPr>
      <t xml:space="preserve">59</t>
    </r>
    <r>
      <rPr>
        <sz val="10"/>
        <color rgb="FF008000"/>
        <rFont val="Noto Sans"/>
        <family val="2"/>
      </rPr>
      <t xml:space="preserve">号</t>
    </r>
  </si>
  <si>
    <t xml:space="preserve">2018.7.16</t>
  </si>
  <si>
    <t xml:space="preserve">光学镜头、光学仪器及光电类产品</t>
  </si>
  <si>
    <t xml:space="preserve">北京市冠中源工贸有限公司</t>
  </si>
  <si>
    <r>
      <rPr>
        <sz val="10"/>
        <color rgb="FF008000"/>
        <rFont val="Noto Sans"/>
        <family val="2"/>
      </rPr>
      <t xml:space="preserve">北京市海淀区中关村南大街</t>
    </r>
    <r>
      <rPr>
        <sz val="10"/>
        <color rgb="FF008000"/>
        <rFont val="宋体"/>
        <family val="0"/>
        <charset val="134"/>
      </rPr>
      <t xml:space="preserve">12</t>
    </r>
    <r>
      <rPr>
        <sz val="10"/>
        <color rgb="FF008000"/>
        <rFont val="Noto Sans"/>
        <family val="2"/>
      </rPr>
      <t xml:space="preserve">号东门</t>
    </r>
    <r>
      <rPr>
        <sz val="10"/>
        <color rgb="FF008000"/>
        <rFont val="宋体"/>
        <family val="0"/>
        <charset val="134"/>
      </rPr>
      <t xml:space="preserve">5</t>
    </r>
    <r>
      <rPr>
        <sz val="10"/>
        <color rgb="FF008000"/>
        <rFont val="Noto Sans"/>
        <family val="2"/>
      </rPr>
      <t xml:space="preserve">区卉园大楼</t>
    </r>
    <r>
      <rPr>
        <sz val="10"/>
        <color rgb="FF008000"/>
        <rFont val="宋体"/>
        <family val="0"/>
        <charset val="134"/>
      </rPr>
      <t xml:space="preserve">211</t>
    </r>
    <r>
      <rPr>
        <sz val="10"/>
        <color rgb="FF008000"/>
        <rFont val="Noto Sans"/>
        <family val="2"/>
      </rPr>
      <t xml:space="preserve">室</t>
    </r>
  </si>
  <si>
    <t xml:space="preserve">张汉隆</t>
  </si>
  <si>
    <t xml:space="preserve">2018.7.18</t>
  </si>
  <si>
    <t xml:space="preserve">机械设备、电子产品、器件和元件、仪器仪表</t>
  </si>
  <si>
    <t xml:space="preserve">北京华昌正源商贸有限公司</t>
  </si>
  <si>
    <r>
      <rPr>
        <sz val="10"/>
        <color rgb="FF008000"/>
        <rFont val="Noto Sans"/>
        <family val="2"/>
      </rPr>
      <t xml:space="preserve">北京市昌平区沙河镇南村福田西侧东北沙河钢材市场门市西</t>
    </r>
    <r>
      <rPr>
        <sz val="10"/>
        <color rgb="FF008000"/>
        <rFont val="宋体"/>
        <family val="0"/>
        <charset val="134"/>
      </rPr>
      <t xml:space="preserve">18</t>
    </r>
    <r>
      <rPr>
        <sz val="10"/>
        <color rgb="FF008000"/>
        <rFont val="Noto Sans"/>
        <family val="2"/>
      </rPr>
      <t xml:space="preserve">号</t>
    </r>
  </si>
  <si>
    <t xml:space="preserve">王继勇</t>
  </si>
  <si>
    <t xml:space="preserve">2018.5.10</t>
  </si>
  <si>
    <t xml:space="preserve">金属制品、矿产品、装饰材料</t>
  </si>
  <si>
    <t xml:space="preserve">上海三克激光科技有限公司</t>
  </si>
  <si>
    <r>
      <rPr>
        <sz val="10"/>
        <color rgb="FF008000"/>
        <rFont val="Noto Sans"/>
        <family val="2"/>
      </rPr>
      <t xml:space="preserve">上海市松江区新飞路</t>
    </r>
    <r>
      <rPr>
        <sz val="10"/>
        <color rgb="FF008000"/>
        <rFont val="宋体"/>
        <family val="0"/>
        <charset val="134"/>
      </rPr>
      <t xml:space="preserve">1500</t>
    </r>
    <r>
      <rPr>
        <sz val="10"/>
        <color rgb="FF008000"/>
        <rFont val="Noto Sans"/>
        <family val="2"/>
      </rPr>
      <t xml:space="preserve">号</t>
    </r>
    <r>
      <rPr>
        <sz val="10"/>
        <color rgb="FF008000"/>
        <rFont val="宋体"/>
        <family val="0"/>
        <charset val="134"/>
      </rPr>
      <t xml:space="preserve">31</t>
    </r>
    <r>
      <rPr>
        <sz val="10"/>
        <color rgb="FF008000"/>
        <rFont val="Noto Sans"/>
        <family val="2"/>
      </rPr>
      <t xml:space="preserve">幢</t>
    </r>
  </si>
  <si>
    <t xml:space="preserve">查姚琴</t>
  </si>
  <si>
    <t xml:space="preserve">激光设备、自动化设备</t>
  </si>
  <si>
    <t xml:space="preserve">湖南杰瑞天光电有限公司</t>
  </si>
  <si>
    <r>
      <rPr>
        <sz val="10"/>
        <color rgb="FF008000"/>
        <rFont val="Noto Sans"/>
        <family val="2"/>
      </rPr>
      <t xml:space="preserve">湖南省长沙经济技术开发区新长海广场</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006</t>
    </r>
    <r>
      <rPr>
        <sz val="10"/>
        <color rgb="FF008000"/>
        <rFont val="Noto Sans"/>
        <family val="2"/>
      </rPr>
      <t xml:space="preserve">号</t>
    </r>
  </si>
  <si>
    <t xml:space="preserve">杨守文</t>
  </si>
  <si>
    <t xml:space="preserve">电子产品、光学仪器</t>
  </si>
  <si>
    <t xml:space="preserve">山海泰力电子有限公司</t>
  </si>
  <si>
    <r>
      <rPr>
        <sz val="10"/>
        <color rgb="FF008000"/>
        <rFont val="Noto Sans"/>
        <family val="2"/>
      </rPr>
      <t xml:space="preserve">上海市浦东大道</t>
    </r>
    <r>
      <rPr>
        <sz val="10"/>
        <color rgb="FF008000"/>
        <rFont val="宋体"/>
        <family val="0"/>
        <charset val="134"/>
      </rPr>
      <t xml:space="preserve">1089</t>
    </r>
    <r>
      <rPr>
        <sz val="10"/>
        <color rgb="FF008000"/>
        <rFont val="Noto Sans"/>
        <family val="2"/>
      </rPr>
      <t xml:space="preserve">号中信五牛城</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0H</t>
    </r>
    <r>
      <rPr>
        <sz val="10"/>
        <color rgb="FF008000"/>
        <rFont val="Noto Sans"/>
        <family val="2"/>
      </rPr>
      <t xml:space="preserve">室</t>
    </r>
  </si>
  <si>
    <t xml:space="preserve">卢光祐</t>
  </si>
  <si>
    <t xml:space="preserve">机电设备、仪器仪表、通讯设备及器材</t>
  </si>
  <si>
    <t xml:space="preserve">上海凌颛实业有限公司</t>
  </si>
  <si>
    <r>
      <rPr>
        <sz val="10"/>
        <color rgb="FF008000"/>
        <rFont val="Noto Sans"/>
        <family val="2"/>
      </rPr>
      <t xml:space="preserve">上海市嘉定区芳林路</t>
    </r>
    <r>
      <rPr>
        <sz val="10"/>
        <color rgb="FF008000"/>
        <rFont val="宋体"/>
        <family val="0"/>
        <charset val="134"/>
      </rPr>
      <t xml:space="preserve">963</t>
    </r>
    <r>
      <rPr>
        <sz val="10"/>
        <color rgb="FF008000"/>
        <rFont val="Noto Sans"/>
        <family val="2"/>
      </rPr>
      <t xml:space="preserve">号</t>
    </r>
    <r>
      <rPr>
        <sz val="10"/>
        <color rgb="FF008000"/>
        <rFont val="宋体"/>
        <family val="0"/>
        <charset val="134"/>
      </rPr>
      <t xml:space="preserve">512</t>
    </r>
    <r>
      <rPr>
        <sz val="10"/>
        <color rgb="FF008000"/>
        <rFont val="Noto Sans"/>
        <family val="2"/>
      </rPr>
      <t xml:space="preserve">室</t>
    </r>
  </si>
  <si>
    <t xml:space="preserve">李中专</t>
  </si>
  <si>
    <t xml:space="preserve">金属制品、金属材料、通讯器材、仪器仪表</t>
  </si>
  <si>
    <t xml:space="preserve">河南鑫宇光科技股份有限公司</t>
  </si>
  <si>
    <r>
      <rPr>
        <sz val="10"/>
        <color rgb="FF008000"/>
        <rFont val="Noto Sans"/>
        <family val="2"/>
      </rPr>
      <t xml:space="preserve">修武县产业集聚区标准化厂房区</t>
    </r>
    <r>
      <rPr>
        <sz val="10"/>
        <color rgb="FF008000"/>
        <rFont val="宋体"/>
        <family val="0"/>
        <charset val="134"/>
      </rPr>
      <t xml:space="preserve">3</t>
    </r>
    <r>
      <rPr>
        <sz val="10"/>
        <color rgb="FF008000"/>
        <rFont val="Noto Sans"/>
        <family val="2"/>
      </rPr>
      <t xml:space="preserve">号楼</t>
    </r>
  </si>
  <si>
    <t xml:space="preserve">蒋欧</t>
  </si>
  <si>
    <t xml:space="preserve">机电设备、电子产品、通讯设备</t>
  </si>
  <si>
    <t xml:space="preserve">武汉市波瑞特斯电子信息有限公司</t>
  </si>
  <si>
    <r>
      <rPr>
        <sz val="10"/>
        <color rgb="FF008000"/>
        <rFont val="Noto Sans"/>
        <family val="2"/>
      </rPr>
      <t xml:space="preserve">洪山区关山村当代智慧城三期</t>
    </r>
    <r>
      <rPr>
        <sz val="10"/>
        <color rgb="FF008000"/>
        <rFont val="宋体"/>
        <family val="0"/>
        <charset val="134"/>
      </rPr>
      <t xml:space="preserve">C</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4</t>
    </r>
    <r>
      <rPr>
        <sz val="10"/>
        <color rgb="FF008000"/>
        <rFont val="Noto Sans"/>
        <family val="2"/>
      </rPr>
      <t xml:space="preserve">号房</t>
    </r>
  </si>
  <si>
    <t xml:space="preserve">付树价</t>
  </si>
  <si>
    <t xml:space="preserve">电子产品、通讯设备</t>
  </si>
  <si>
    <t xml:space="preserve">北京市波威科技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梁俊鹏</t>
  </si>
  <si>
    <t xml:space="preserve">2018.7.11</t>
  </si>
  <si>
    <t xml:space="preserve">电子产品、通讯设备、五金交电、机械设备</t>
  </si>
  <si>
    <t xml:space="preserve">深圳市微构龙机电科技有限公司</t>
  </si>
  <si>
    <r>
      <rPr>
        <sz val="10"/>
        <color rgb="FF008000"/>
        <rFont val="Noto Sans"/>
        <family val="2"/>
      </rPr>
      <t xml:space="preserve">深圳市龙岗区横岗街道联合路</t>
    </r>
    <r>
      <rPr>
        <sz val="10"/>
        <color rgb="FF008000"/>
        <rFont val="宋体"/>
        <family val="0"/>
        <charset val="134"/>
      </rPr>
      <t xml:space="preserve">8</t>
    </r>
    <r>
      <rPr>
        <sz val="10"/>
        <color rgb="FF008000"/>
        <rFont val="Noto Sans"/>
        <family val="2"/>
      </rPr>
      <t xml:space="preserve">号厂房首层</t>
    </r>
    <r>
      <rPr>
        <sz val="10"/>
        <color rgb="FF008000"/>
        <rFont val="宋体"/>
        <family val="0"/>
        <charset val="134"/>
      </rPr>
      <t xml:space="preserve">104</t>
    </r>
  </si>
  <si>
    <t xml:space="preserve">机电产品及其配件的设计、研发、销售</t>
  </si>
  <si>
    <t xml:space="preserve">西安中科汇纤光电科技有限公司</t>
  </si>
  <si>
    <r>
      <rPr>
        <sz val="10"/>
        <color rgb="FF008000"/>
        <rFont val="Noto Sans"/>
        <family val="2"/>
      </rPr>
      <t xml:space="preserve">陕西省西安市高新区新型工业园西部大道</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东</t>
    </r>
    <r>
      <rPr>
        <sz val="10"/>
        <color rgb="FF008000"/>
        <rFont val="宋体"/>
        <family val="0"/>
        <charset val="134"/>
      </rPr>
      <t xml:space="preserve">202</t>
    </r>
    <r>
      <rPr>
        <sz val="10"/>
        <color rgb="FF008000"/>
        <rFont val="Noto Sans"/>
        <family val="2"/>
      </rPr>
      <t xml:space="preserve">室</t>
    </r>
  </si>
  <si>
    <t xml:space="preserve">丁菲</t>
  </si>
  <si>
    <t xml:space="preserve">2018.7.9</t>
  </si>
  <si>
    <t xml:space="preserve">大功率光纤器件、光电集成产品</t>
  </si>
  <si>
    <t xml:space="preserve">福州国控工业自动化有限公司</t>
  </si>
  <si>
    <t xml:space="preserve">福建省福州市晋安区连江北路保利香槟</t>
  </si>
  <si>
    <t xml:space="preserve">郑国兴</t>
  </si>
  <si>
    <t xml:space="preserve">工业自动化设备、仪器仪表、五金交电</t>
  </si>
  <si>
    <t xml:space="preserve">北京世纪桑尼科技有限公司</t>
  </si>
  <si>
    <r>
      <rPr>
        <sz val="10"/>
        <color rgb="FF008000"/>
        <rFont val="Noto Sans"/>
        <family val="2"/>
      </rPr>
      <t xml:space="preserve">北京昌平区小汤山工业园</t>
    </r>
    <r>
      <rPr>
        <sz val="10"/>
        <color rgb="FF008000"/>
        <rFont val="宋体"/>
        <family val="0"/>
        <charset val="134"/>
      </rPr>
      <t xml:space="preserve">18</t>
    </r>
    <r>
      <rPr>
        <sz val="10"/>
        <color rgb="FF008000"/>
        <rFont val="Noto Sans"/>
        <family val="2"/>
      </rPr>
      <t xml:space="preserve">号</t>
    </r>
  </si>
  <si>
    <t xml:space="preserve">杨亚青</t>
  </si>
  <si>
    <t xml:space="preserve">2018.7.10</t>
  </si>
  <si>
    <t xml:space="preserve">技术开发、货物进出口</t>
  </si>
  <si>
    <t xml:space="preserve">北京奇峰蓝达光学科技发展有限公司</t>
  </si>
  <si>
    <r>
      <rPr>
        <sz val="10"/>
        <color rgb="FF008000"/>
        <rFont val="Noto Sans"/>
        <family val="2"/>
      </rPr>
      <t xml:space="preserve">北京市顺义区李桥镇沮沟村村委会西侧</t>
    </r>
    <r>
      <rPr>
        <sz val="10"/>
        <color rgb="FF008000"/>
        <rFont val="宋体"/>
        <family val="0"/>
        <charset val="134"/>
      </rPr>
      <t xml:space="preserve">15</t>
    </r>
    <r>
      <rPr>
        <sz val="10"/>
        <color rgb="FF008000"/>
        <rFont val="Noto Sans"/>
        <family val="2"/>
      </rPr>
      <t xml:space="preserve">米</t>
    </r>
  </si>
  <si>
    <t xml:space="preserve">闫娜娜</t>
  </si>
  <si>
    <t xml:space="preserve">光电子器件等</t>
  </si>
  <si>
    <t xml:space="preserve">深圳市安保区新盛号电子商行</t>
  </si>
  <si>
    <r>
      <rPr>
        <sz val="10"/>
        <color rgb="FF008000"/>
        <rFont val="Noto Sans"/>
        <family val="2"/>
      </rPr>
      <t xml:space="preserve">深圳市龙华新区清祥路一号宝能科技园</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9</t>
    </r>
    <r>
      <rPr>
        <sz val="10"/>
        <color rgb="FF008000"/>
        <rFont val="Noto Sans"/>
        <family val="2"/>
      </rPr>
      <t xml:space="preserve">楼</t>
    </r>
  </si>
  <si>
    <t xml:space="preserve">王</t>
  </si>
  <si>
    <t xml:space="preserve">0755-88350567-805</t>
  </si>
  <si>
    <t xml:space="preserve">深圳市东盛新精密机械有限公司</t>
  </si>
  <si>
    <t xml:space="preserve">深圳市龙岗区坂田街道办岗头社区亚洲工业园十三栋二楼</t>
  </si>
  <si>
    <t xml:space="preserve">罗旭波</t>
  </si>
  <si>
    <t xml:space="preserve">0755-89602007</t>
  </si>
  <si>
    <t xml:space="preserve">2018.7.3</t>
  </si>
  <si>
    <t xml:space="preserve">五金产品、机械设备</t>
  </si>
  <si>
    <t xml:space="preserve">北京随云时光科技有限公司</t>
  </si>
  <si>
    <r>
      <rPr>
        <sz val="10"/>
        <color rgb="FF008000"/>
        <rFont val="Noto Sans"/>
        <family val="2"/>
      </rPr>
      <t xml:space="preserve">北京通州胡家堡村甲</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楼</t>
    </r>
  </si>
  <si>
    <t xml:space="preserve">魏明</t>
  </si>
  <si>
    <t xml:space="preserve">2018.7.17</t>
  </si>
  <si>
    <t xml:space="preserve">电子产品、化工产品、机械产品、计算机软硬件</t>
  </si>
  <si>
    <t xml:space="preserve">深圳市嘉士比科技有限公司</t>
  </si>
  <si>
    <r>
      <rPr>
        <sz val="10"/>
        <color rgb="FF008000"/>
        <rFont val="Noto Sans"/>
        <family val="2"/>
      </rPr>
      <t xml:space="preserve">光明新区光明街道观光路三工业园区</t>
    </r>
    <r>
      <rPr>
        <sz val="10"/>
        <color rgb="FF008000"/>
        <rFont val="宋体"/>
        <family val="0"/>
        <charset val="134"/>
      </rPr>
      <t xml:space="preserve">12</t>
    </r>
    <r>
      <rPr>
        <sz val="10"/>
        <color rgb="FF008000"/>
        <rFont val="Noto Sans"/>
        <family val="2"/>
      </rPr>
      <t xml:space="preserve">号</t>
    </r>
  </si>
  <si>
    <t xml:space="preserve">姚丽文</t>
  </si>
  <si>
    <t xml:space="preserve">2018.7.1</t>
  </si>
  <si>
    <t xml:space="preserve">电子产品、机电设备、五金橡胶制品</t>
  </si>
  <si>
    <t xml:space="preserve">北京华清海欣科技有限公司</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刘中兵</t>
  </si>
  <si>
    <t xml:space="preserve">电子产品、通讯设备、机械设备</t>
  </si>
  <si>
    <t xml:space="preserve">北京清科华创科技有限公司</t>
  </si>
  <si>
    <r>
      <rPr>
        <sz val="10"/>
        <color rgb="FF008000"/>
        <rFont val="Noto Sans"/>
        <family val="2"/>
      </rPr>
      <t xml:space="preserve">通州区永乐店镇永新路</t>
    </r>
    <r>
      <rPr>
        <sz val="10"/>
        <color rgb="FF008000"/>
        <rFont val="宋体"/>
        <family val="0"/>
        <charset val="134"/>
      </rPr>
      <t xml:space="preserve">13221</t>
    </r>
    <r>
      <rPr>
        <sz val="10"/>
        <color rgb="FF008000"/>
        <rFont val="Noto Sans"/>
        <family val="2"/>
      </rPr>
      <t xml:space="preserve">号</t>
    </r>
  </si>
  <si>
    <t xml:space="preserve">安献国</t>
  </si>
  <si>
    <t xml:space="preserve">2018.8.15</t>
  </si>
  <si>
    <t xml:space="preserve">电子产品、仪器仪表、化工产品、五金交电</t>
  </si>
  <si>
    <t xml:space="preserve">北京良宇科信科技有限公司</t>
  </si>
  <si>
    <r>
      <rPr>
        <sz val="10"/>
        <color rgb="FF008000"/>
        <rFont val="Noto Sans"/>
        <family val="2"/>
      </rPr>
      <t xml:space="preserve">房山区韩河村镇曹章村东</t>
    </r>
    <r>
      <rPr>
        <sz val="10"/>
        <color rgb="FF008000"/>
        <rFont val="宋体"/>
        <family val="0"/>
        <charset val="134"/>
      </rPr>
      <t xml:space="preserve">3</t>
    </r>
    <r>
      <rPr>
        <sz val="10"/>
        <rFont val="宋体"/>
        <family val="0"/>
        <charset val="134"/>
      </rPr>
      <t xml:space="preserve">00</t>
    </r>
    <r>
      <rPr>
        <sz val="10"/>
        <rFont val="Noto Sans"/>
        <family val="2"/>
      </rPr>
      <t xml:space="preserve">米</t>
    </r>
  </si>
  <si>
    <r>
      <rPr>
        <sz val="10"/>
        <color rgb="FF008000"/>
        <rFont val="宋体"/>
        <family val="0"/>
        <charset val="134"/>
      </rPr>
      <t xml:space="preserve">2</t>
    </r>
    <r>
      <rPr>
        <sz val="10"/>
        <rFont val="宋体"/>
        <family val="0"/>
        <charset val="134"/>
      </rPr>
      <t xml:space="preserve">018.8.15</t>
    </r>
  </si>
  <si>
    <t xml:space="preserve">电子产品、仪器仪表、制冷设备</t>
  </si>
  <si>
    <t xml:space="preserve">苏州辰轩光电科技有限公司</t>
  </si>
  <si>
    <r>
      <rPr>
        <sz val="10"/>
        <color rgb="FF008000"/>
        <rFont val="Noto Sans"/>
        <family val="2"/>
      </rPr>
      <t xml:space="preserve">苏州工业园区苏虹中路</t>
    </r>
    <r>
      <rPr>
        <sz val="10"/>
        <color rgb="FF008000"/>
        <rFont val="宋体"/>
        <family val="0"/>
        <charset val="134"/>
      </rPr>
      <t xml:space="preserve">39</t>
    </r>
    <r>
      <rPr>
        <sz val="10"/>
        <color rgb="FF008000"/>
        <rFont val="Noto Sans"/>
        <family val="2"/>
      </rPr>
      <t xml:space="preserve">号</t>
    </r>
  </si>
  <si>
    <t xml:space="preserve">512-66620198</t>
  </si>
  <si>
    <t xml:space="preserve">电子材料、树脂材料</t>
  </si>
  <si>
    <t xml:space="preserve">北京合纵天琦新材料科技有限公司</t>
  </si>
  <si>
    <r>
      <rPr>
        <sz val="10"/>
        <color rgb="FF008000"/>
        <rFont val="Noto Sans"/>
        <family val="2"/>
      </rPr>
      <t xml:space="preserve">海淀区丰慧中路</t>
    </r>
    <r>
      <rPr>
        <sz val="10"/>
        <color rgb="FF008000"/>
        <rFont val="宋体"/>
        <family val="0"/>
        <charset val="134"/>
      </rPr>
      <t xml:space="preserve">7</t>
    </r>
    <r>
      <rPr>
        <sz val="10"/>
        <color rgb="FF008000"/>
        <rFont val="Noto Sans"/>
        <family val="2"/>
      </rPr>
      <t xml:space="preserve">号新材料创业大厦</t>
    </r>
  </si>
  <si>
    <t xml:space="preserve">2018.8.16</t>
  </si>
  <si>
    <t xml:space="preserve">上海乾创贸易有限公司</t>
  </si>
  <si>
    <r>
      <rPr>
        <sz val="10"/>
        <color rgb="FF008000"/>
        <rFont val="Noto Sans"/>
        <family val="2"/>
      </rPr>
      <t xml:space="preserve">上海申南路</t>
    </r>
    <r>
      <rPr>
        <sz val="10"/>
        <color rgb="FF008000"/>
        <rFont val="宋体"/>
        <family val="0"/>
        <charset val="134"/>
      </rPr>
      <t xml:space="preserve">59</t>
    </r>
    <r>
      <rPr>
        <sz val="10"/>
        <color rgb="FF008000"/>
        <rFont val="Noto Sans"/>
        <family val="2"/>
      </rPr>
      <t xml:space="preserve">弄</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07</t>
    </r>
    <r>
      <rPr>
        <sz val="10"/>
        <color rgb="FF008000"/>
        <rFont val="Noto Sans"/>
        <family val="2"/>
      </rPr>
      <t xml:space="preserve">室</t>
    </r>
  </si>
  <si>
    <t xml:space="preserve">巫忠海</t>
  </si>
  <si>
    <t xml:space="preserve">021-33507608</t>
  </si>
  <si>
    <t xml:space="preserve">2018.7.20</t>
  </si>
  <si>
    <t xml:space="preserve">电子产品、通讯器材、橡塑制品、金属材料</t>
  </si>
  <si>
    <t xml:space="preserve">上海峻岗环保科技有限公司</t>
  </si>
  <si>
    <r>
      <rPr>
        <sz val="10"/>
        <color rgb="FF008000"/>
        <rFont val="Noto Sans"/>
        <family val="2"/>
      </rPr>
      <t xml:space="preserve">上海市浦东新区川宏路</t>
    </r>
    <r>
      <rPr>
        <sz val="10"/>
        <color rgb="FF008000"/>
        <rFont val="宋体"/>
        <family val="0"/>
        <charset val="134"/>
      </rPr>
      <t xml:space="preserve">50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021-20962702</t>
  </si>
  <si>
    <t xml:space="preserve">电子产品、机械设备、环保设备</t>
  </si>
  <si>
    <t xml:space="preserve">深圳市凌霄电子有限公司</t>
  </si>
  <si>
    <r>
      <rPr>
        <sz val="10"/>
        <color rgb="FF008000"/>
        <rFont val="Noto Sans"/>
        <family val="2"/>
      </rPr>
      <t xml:space="preserve">深圳市南山区南海大道新保辉大厦</t>
    </r>
    <r>
      <rPr>
        <sz val="10"/>
        <color rgb="FF008000"/>
        <rFont val="宋体"/>
        <family val="0"/>
        <charset val="134"/>
      </rPr>
      <t xml:space="preserve">10D</t>
    </r>
  </si>
  <si>
    <t xml:space="preserve">汝文元</t>
  </si>
  <si>
    <t xml:space="preserve">电子产品、通讯设备、计算机</t>
  </si>
  <si>
    <t xml:space="preserve">杭州晶波博科技有限公司</t>
  </si>
  <si>
    <r>
      <rPr>
        <sz val="10"/>
        <color rgb="FF008000"/>
        <rFont val="Noto Sans"/>
        <family val="2"/>
      </rPr>
      <t xml:space="preserve">杭州市西湖区留下村工业区块</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398</t>
    </r>
    <r>
      <rPr>
        <sz val="10"/>
        <color rgb="FF008000"/>
        <rFont val="Noto Sans"/>
        <family val="2"/>
      </rPr>
      <t xml:space="preserve">室</t>
    </r>
  </si>
  <si>
    <t xml:space="preserve">姚安静</t>
  </si>
  <si>
    <t xml:space="preserve">2018.8.10</t>
  </si>
  <si>
    <t xml:space="preserve">电子产品、仪器仪表、机械制品</t>
  </si>
  <si>
    <t xml:space="preserve">友晶科技（武汉）有限公司</t>
  </si>
  <si>
    <r>
      <rPr>
        <sz val="10"/>
        <color rgb="FF008000"/>
        <rFont val="Noto Sans"/>
        <family val="2"/>
      </rPr>
      <t xml:space="preserve">武汉东湖新技术开发区光谷大道</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2</t>
    </r>
    <r>
      <rPr>
        <sz val="10"/>
        <color rgb="FF008000"/>
        <rFont val="Noto Sans"/>
        <family val="2"/>
      </rPr>
      <t xml:space="preserve">号楼</t>
    </r>
  </si>
  <si>
    <t xml:space="preserve">彭金恩</t>
  </si>
  <si>
    <t xml:space="preserve">278774539092</t>
  </si>
  <si>
    <t xml:space="preserve">2018.8.20</t>
  </si>
  <si>
    <t xml:space="preserve">台港澳自然人独资</t>
  </si>
  <si>
    <t xml:space="preserve">阳信金诺商贸有限公司</t>
  </si>
  <si>
    <t xml:space="preserve">山东省滨州市阳信县阳城六路机关小区沿街</t>
  </si>
  <si>
    <t xml:space="preserve">2018.8.28</t>
  </si>
  <si>
    <t xml:space="preserve">自然人肚子</t>
  </si>
  <si>
    <t xml:space="preserve">电子产品、五金交电</t>
  </si>
  <si>
    <t xml:space="preserve">苏州长光华芯光电技术有限公司</t>
  </si>
  <si>
    <r>
      <rPr>
        <sz val="10"/>
        <color rgb="FF008000"/>
        <rFont val="Noto Sans"/>
        <family val="2"/>
      </rPr>
      <t xml:space="preserve">苏州高新区昆仑山路</t>
    </r>
    <r>
      <rPr>
        <sz val="10"/>
        <color rgb="FF008000"/>
        <rFont val="宋体"/>
        <family val="0"/>
        <charset val="134"/>
      </rPr>
      <t xml:space="preserve">189</t>
    </r>
    <r>
      <rPr>
        <sz val="10"/>
        <color rgb="FF008000"/>
        <rFont val="Noto Sans"/>
        <family val="2"/>
      </rPr>
      <t xml:space="preserve">号</t>
    </r>
  </si>
  <si>
    <t xml:space="preserve">许剑锋</t>
  </si>
  <si>
    <t xml:space="preserve">烽火通信科技股份有限公司</t>
  </si>
  <si>
    <r>
      <rPr>
        <sz val="10"/>
        <color rgb="FF008000"/>
        <rFont val="Noto Sans"/>
        <family val="2"/>
      </rPr>
      <t xml:space="preserve">广州市越秀区先烈中路</t>
    </r>
    <r>
      <rPr>
        <sz val="10"/>
        <color rgb="FF008000"/>
        <rFont val="宋体"/>
        <family val="0"/>
        <charset val="134"/>
      </rPr>
      <t xml:space="preserve">83</t>
    </r>
    <r>
      <rPr>
        <sz val="10"/>
        <color rgb="FF008000"/>
        <rFont val="Noto Sans"/>
        <family val="2"/>
      </rPr>
      <t xml:space="preserve">号</t>
    </r>
    <r>
      <rPr>
        <sz val="10"/>
        <color rgb="FF008000"/>
        <rFont val="宋体"/>
        <family val="0"/>
        <charset val="134"/>
      </rPr>
      <t xml:space="preserve">506</t>
    </r>
  </si>
  <si>
    <t xml:space="preserve">钱飞</t>
  </si>
  <si>
    <t xml:space="preserve">通讯设备、软件</t>
  </si>
  <si>
    <t xml:space="preserve">深圳市联明电源有限公司</t>
  </si>
  <si>
    <r>
      <rPr>
        <sz val="10"/>
        <color rgb="FF008000"/>
        <rFont val="Noto Sans"/>
        <family val="2"/>
      </rPr>
      <t xml:space="preserve">深圳市宝安区沙井街道洪田上南东路</t>
    </r>
    <r>
      <rPr>
        <sz val="10"/>
        <color rgb="FF008000"/>
        <rFont val="宋体"/>
        <family val="0"/>
        <charset val="134"/>
      </rPr>
      <t xml:space="preserve">128</t>
    </r>
    <r>
      <rPr>
        <sz val="10"/>
        <color rgb="FF008000"/>
        <rFont val="Noto Sans"/>
        <family val="2"/>
      </rPr>
      <t xml:space="preserve">号</t>
    </r>
  </si>
  <si>
    <t xml:space="preserve">丁正杰</t>
  </si>
  <si>
    <t xml:space="preserve">电源、电子设备</t>
  </si>
  <si>
    <t xml:space="preserve">上海上集半导体科技有限公司</t>
  </si>
  <si>
    <r>
      <rPr>
        <sz val="10"/>
        <color rgb="FF008000"/>
        <rFont val="Noto Sans"/>
        <family val="2"/>
      </rPr>
      <t xml:space="preserve">上海普陀区玉门路</t>
    </r>
    <r>
      <rPr>
        <sz val="10"/>
        <color rgb="FF008000"/>
        <rFont val="宋体"/>
        <family val="0"/>
        <charset val="134"/>
      </rPr>
      <t xml:space="preserve">215</t>
    </r>
    <r>
      <rPr>
        <sz val="10"/>
        <color rgb="FF008000"/>
        <rFont val="Noto Sans"/>
        <family val="2"/>
      </rPr>
      <t xml:space="preserve">号</t>
    </r>
  </si>
  <si>
    <t xml:space="preserve">沈剑</t>
  </si>
  <si>
    <t xml:space="preserve">2018.8.29</t>
  </si>
  <si>
    <t xml:space="preserve">电子产品、玻璃产品、仪器仪表</t>
  </si>
  <si>
    <t xml:space="preserve">北京镭志威光电技术有限公司</t>
  </si>
  <si>
    <r>
      <rPr>
        <sz val="10"/>
        <color rgb="FF008000"/>
        <rFont val="Noto Sans"/>
        <family val="2"/>
      </rPr>
      <t xml:space="preserve">朝阳区酒仙桥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厂房</t>
    </r>
    <r>
      <rPr>
        <sz val="10"/>
        <color rgb="FF008000"/>
        <rFont val="宋体"/>
        <family val="0"/>
        <charset val="134"/>
      </rPr>
      <t xml:space="preserve">7-8</t>
    </r>
  </si>
  <si>
    <t xml:space="preserve">甘益恒</t>
  </si>
  <si>
    <t xml:space="preserve">蓝色传感（北京）科技有限公司</t>
  </si>
  <si>
    <r>
      <rPr>
        <sz val="10"/>
        <color rgb="FF008000"/>
        <rFont val="Noto Sans"/>
        <family val="2"/>
      </rPr>
      <t xml:space="preserve">海淀区上地信息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0112</t>
    </r>
  </si>
  <si>
    <t xml:space="preserve">黄涌</t>
  </si>
  <si>
    <t xml:space="preserve">河北华美光电子有限公司</t>
  </si>
  <si>
    <t xml:space="preserve">河北省张家口市怀来县沙城镇前东街经济开发区</t>
  </si>
  <si>
    <t xml:space="preserve">62968526-621</t>
  </si>
  <si>
    <t xml:space="preserve">2018.8.17</t>
  </si>
  <si>
    <t xml:space="preserve">半导体光电器件、光电集成器件、光通讯器件</t>
  </si>
  <si>
    <t xml:space="preserve">苏斯贸易（上海）有限公司</t>
  </si>
  <si>
    <r>
      <rPr>
        <sz val="10"/>
        <color rgb="FF008000"/>
        <rFont val="Noto Sans"/>
        <family val="2"/>
      </rPr>
      <t xml:space="preserve">上海南京西路</t>
    </r>
    <r>
      <rPr>
        <sz val="10"/>
        <color rgb="FF008000"/>
        <rFont val="宋体"/>
        <family val="0"/>
        <charset val="134"/>
      </rPr>
      <t xml:space="preserve">580</t>
    </r>
    <r>
      <rPr>
        <sz val="10"/>
        <color rgb="FF008000"/>
        <rFont val="Noto Sans"/>
        <family val="2"/>
      </rPr>
      <t xml:space="preserve">号南证大厦</t>
    </r>
    <r>
      <rPr>
        <sz val="10"/>
        <color rgb="FF008000"/>
        <rFont val="宋体"/>
        <family val="0"/>
        <charset val="134"/>
      </rPr>
      <t xml:space="preserve">3703</t>
    </r>
  </si>
  <si>
    <t xml:space="preserve">王瑾玥</t>
  </si>
  <si>
    <t xml:space="preserve">021-52340432</t>
  </si>
  <si>
    <t xml:space="preserve">贸易</t>
  </si>
  <si>
    <t xml:space="preserve">北京埃伯仪器贸易有限公司</t>
  </si>
  <si>
    <r>
      <rPr>
        <sz val="10"/>
        <color rgb="FF008000"/>
        <rFont val="Noto Sans"/>
        <family val="2"/>
      </rPr>
      <t xml:space="preserve">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号</t>
    </r>
  </si>
  <si>
    <t xml:space="preserve">何浩</t>
  </si>
  <si>
    <t xml:space="preserve">电子产品、计算机、五金交电</t>
  </si>
  <si>
    <t xml:space="preserve">深圳郎光科技有限公司</t>
  </si>
  <si>
    <r>
      <rPr>
        <sz val="10"/>
        <color rgb="FF008000"/>
        <rFont val="Noto Sans"/>
        <family val="2"/>
      </rPr>
      <t xml:space="preserve">深圳宝安区新安街道</t>
    </r>
    <r>
      <rPr>
        <sz val="10"/>
        <color rgb="FF008000"/>
        <rFont val="宋体"/>
        <family val="0"/>
        <charset val="134"/>
      </rPr>
      <t xml:space="preserve">72</t>
    </r>
    <r>
      <rPr>
        <sz val="10"/>
        <color rgb="FF008000"/>
        <rFont val="Noto Sans"/>
        <family val="2"/>
      </rPr>
      <t xml:space="preserve">区甲岸工业园</t>
    </r>
    <r>
      <rPr>
        <sz val="10"/>
        <color rgb="FF008000"/>
        <rFont val="宋体"/>
        <family val="0"/>
        <charset val="134"/>
      </rPr>
      <t xml:space="preserve">A</t>
    </r>
    <r>
      <rPr>
        <sz val="10"/>
        <color rgb="FF008000"/>
        <rFont val="Noto Sans"/>
        <family val="2"/>
      </rPr>
      <t xml:space="preserve">栋</t>
    </r>
  </si>
  <si>
    <t xml:space="preserve">李凌云</t>
  </si>
  <si>
    <t xml:space="preserve">光电器件、设备</t>
  </si>
  <si>
    <t xml:space="preserve">江苏派棱微电子有限公司</t>
  </si>
  <si>
    <r>
      <rPr>
        <sz val="10"/>
        <color rgb="FF008000"/>
        <rFont val="Noto Sans"/>
        <family val="2"/>
      </rPr>
      <t xml:space="preserve">苏州工业园区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A100</t>
    </r>
  </si>
  <si>
    <t xml:space="preserve">田小兵</t>
  </si>
  <si>
    <t xml:space="preserve">0512-63031375</t>
  </si>
  <si>
    <t xml:space="preserve">电子芯片、集成电路</t>
  </si>
  <si>
    <t xml:space="preserve">北京科瑞托科技有限公司</t>
  </si>
  <si>
    <r>
      <rPr>
        <sz val="10"/>
        <color rgb="FF008000"/>
        <rFont val="Noto Sans"/>
        <family val="2"/>
      </rPr>
      <t xml:space="preserve">昌平区回龙观建材城西路</t>
    </r>
    <r>
      <rPr>
        <sz val="10"/>
        <color rgb="FF008000"/>
        <rFont val="宋体"/>
        <family val="0"/>
        <charset val="134"/>
      </rPr>
      <t xml:space="preserve">8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si>
  <si>
    <t xml:space="preserve">北京精诚汉杰电子技术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02C</t>
    </r>
    <r>
      <rPr>
        <sz val="10"/>
        <color rgb="FF008000"/>
        <rFont val="Noto Sans"/>
        <family val="2"/>
      </rPr>
      <t xml:space="preserve">室</t>
    </r>
    <r>
      <rPr>
        <sz val="10"/>
        <color rgb="FF008000"/>
        <rFont val="宋体"/>
        <family val="0"/>
        <charset val="134"/>
      </rPr>
      <t xml:space="preserve">257</t>
    </r>
  </si>
  <si>
    <t xml:space="preserve">黄金园</t>
  </si>
  <si>
    <t xml:space="preserve">2018.9.4</t>
  </si>
  <si>
    <t xml:space="preserve">电子产品、五金、交电、安全防护产品、计算机</t>
  </si>
  <si>
    <t xml:space="preserve">盛世中方（北京）生物科技有限公司</t>
  </si>
  <si>
    <r>
      <rPr>
        <sz val="10"/>
        <color rgb="FF008000"/>
        <rFont val="Noto Sans"/>
        <family val="2"/>
      </rPr>
      <t xml:space="preserve">朝阳区大屯路枫林绿洲</t>
    </r>
    <r>
      <rPr>
        <sz val="10"/>
        <color rgb="FF008000"/>
        <rFont val="宋体"/>
        <family val="0"/>
        <charset val="134"/>
      </rPr>
      <t xml:space="preserve">F2-9B</t>
    </r>
  </si>
  <si>
    <t xml:space="preserve">010-64845987</t>
  </si>
  <si>
    <t xml:space="preserve">2018.8.30</t>
  </si>
  <si>
    <t xml:space="preserve">化工产品、化学试剂、仪器仪表</t>
  </si>
  <si>
    <t xml:space="preserve">沈阳百举捷科学仪器有限公司</t>
  </si>
  <si>
    <r>
      <rPr>
        <sz val="10"/>
        <color rgb="FF008000"/>
        <rFont val="Noto Sans"/>
        <family val="2"/>
      </rPr>
      <t xml:space="preserve">沈阳市沈北区京沈街</t>
    </r>
    <r>
      <rPr>
        <sz val="10"/>
        <color rgb="FF008000"/>
        <rFont val="宋体"/>
        <family val="0"/>
        <charset val="134"/>
      </rPr>
      <t xml:space="preserve">50</t>
    </r>
    <r>
      <rPr>
        <sz val="10"/>
        <color rgb="FF008000"/>
        <rFont val="Noto Sans"/>
        <family val="2"/>
      </rPr>
      <t xml:space="preserve">号</t>
    </r>
  </si>
  <si>
    <t xml:space="preserve">王婷婷</t>
  </si>
  <si>
    <t xml:space="preserve">024-31896515</t>
  </si>
  <si>
    <t xml:space="preserve">仪器仪表、化工产品、机械设备</t>
  </si>
  <si>
    <t xml:space="preserve">优美科金属国际贸易（上海）有限公司</t>
  </si>
  <si>
    <r>
      <rPr>
        <sz val="10"/>
        <color rgb="FF008000"/>
        <rFont val="Noto Sans"/>
        <family val="2"/>
      </rPr>
      <t xml:space="preserve">上海自贸区 中心西路</t>
    </r>
    <r>
      <rPr>
        <sz val="10"/>
        <color rgb="FF008000"/>
        <rFont val="宋体"/>
        <family val="0"/>
        <charset val="134"/>
      </rPr>
      <t xml:space="preserve">1800</t>
    </r>
    <r>
      <rPr>
        <sz val="10"/>
        <color rgb="FF008000"/>
        <rFont val="Noto Sans"/>
        <family val="2"/>
      </rPr>
      <t xml:space="preserve">哈</t>
    </r>
    <r>
      <rPr>
        <sz val="10"/>
        <color rgb="FF008000"/>
        <rFont val="宋体"/>
        <family val="0"/>
        <charset val="134"/>
      </rPr>
      <t xml:space="preserve">18</t>
    </r>
    <r>
      <rPr>
        <sz val="10"/>
        <color rgb="FF008000"/>
        <rFont val="Noto Sans"/>
        <family val="2"/>
      </rPr>
      <t xml:space="preserve">楼</t>
    </r>
    <r>
      <rPr>
        <sz val="10"/>
        <color rgb="FF008000"/>
        <rFont val="宋体"/>
        <family val="0"/>
        <charset val="134"/>
      </rPr>
      <t xml:space="preserve">A1</t>
    </r>
    <r>
      <rPr>
        <sz val="10"/>
        <color rgb="FF008000"/>
        <rFont val="Noto Sans"/>
        <family val="2"/>
      </rPr>
      <t xml:space="preserve">座</t>
    </r>
  </si>
  <si>
    <t xml:space="preserve">021-24116883</t>
  </si>
  <si>
    <t xml:space="preserve">2018.8.4</t>
  </si>
  <si>
    <t xml:space="preserve">电机、电器设备机器零件、电子产品</t>
  </si>
  <si>
    <t xml:space="preserve">北京林江科技有限公司</t>
  </si>
  <si>
    <r>
      <rPr>
        <sz val="10"/>
        <color rgb="FF008000"/>
        <rFont val="Noto Sans"/>
        <family val="2"/>
      </rPr>
      <t xml:space="preserve">石景山区城通街</t>
    </r>
    <r>
      <rPr>
        <sz val="10"/>
        <color rgb="FF008000"/>
        <rFont val="宋体"/>
        <family val="0"/>
        <charset val="134"/>
      </rPr>
      <t xml:space="preserve">26</t>
    </r>
    <r>
      <rPr>
        <sz val="10"/>
        <color rgb="FF008000"/>
        <rFont val="Noto Sans"/>
        <family val="2"/>
      </rPr>
      <t xml:space="preserve">号楼</t>
    </r>
    <r>
      <rPr>
        <sz val="10"/>
        <color rgb="FF008000"/>
        <rFont val="宋体"/>
        <family val="0"/>
        <charset val="134"/>
      </rPr>
      <t xml:space="preserve">17</t>
    </r>
    <r>
      <rPr>
        <sz val="10"/>
        <color rgb="FF008000"/>
        <rFont val="Noto Sans"/>
        <family val="2"/>
      </rPr>
      <t xml:space="preserve">层</t>
    </r>
    <r>
      <rPr>
        <sz val="10"/>
        <color rgb="FF008000"/>
        <rFont val="宋体"/>
        <family val="0"/>
        <charset val="134"/>
      </rPr>
      <t xml:space="preserve">1708</t>
    </r>
    <r>
      <rPr>
        <sz val="10"/>
        <color rgb="FF008000"/>
        <rFont val="Noto Sans"/>
        <family val="2"/>
      </rPr>
      <t xml:space="preserve">号</t>
    </r>
  </si>
  <si>
    <t xml:space="preserve">刘阳</t>
  </si>
  <si>
    <t xml:space="preserve">计算机、电子产品、机械产品</t>
  </si>
  <si>
    <t xml:space="preserve">河南诺巴迪材料科技有限公司</t>
  </si>
  <si>
    <r>
      <rPr>
        <sz val="10"/>
        <color rgb="FF008000"/>
        <rFont val="Noto Sans"/>
        <family val="2"/>
      </rPr>
      <t xml:space="preserve">新郑市新村镇</t>
    </r>
    <r>
      <rPr>
        <sz val="10"/>
        <color rgb="FF008000"/>
        <rFont val="宋体"/>
        <family val="0"/>
        <charset val="134"/>
      </rPr>
      <t xml:space="preserve">107</t>
    </r>
    <r>
      <rPr>
        <sz val="10"/>
        <color rgb="FF008000"/>
        <rFont val="Noto Sans"/>
        <family val="2"/>
      </rPr>
      <t xml:space="preserve">国道西侧</t>
    </r>
  </si>
  <si>
    <t xml:space="preserve">黄巧文</t>
  </si>
  <si>
    <t xml:space="preserve">2018.9.6</t>
  </si>
  <si>
    <t xml:space="preserve">电热原件、金属制品、耐火材料、真空设备</t>
  </si>
  <si>
    <t xml:space="preserve">苏州匠笃机电科技有限公司</t>
  </si>
  <si>
    <r>
      <rPr>
        <sz val="10"/>
        <color rgb="FF008000"/>
        <rFont val="Noto Sans"/>
        <family val="2"/>
      </rPr>
      <t xml:space="preserve">苏州工业园娄葑宏业路</t>
    </r>
    <r>
      <rPr>
        <sz val="10"/>
        <color rgb="FF008000"/>
        <rFont val="宋体"/>
        <family val="0"/>
        <charset val="134"/>
      </rPr>
      <t xml:space="preserve">111</t>
    </r>
    <r>
      <rPr>
        <sz val="10"/>
        <color rgb="FF008000"/>
        <rFont val="Noto Sans"/>
        <family val="2"/>
      </rPr>
      <t xml:space="preserve">号</t>
    </r>
  </si>
  <si>
    <t xml:space="preserve">2018.9.7</t>
  </si>
  <si>
    <t xml:space="preserve">机电产品、电子产品</t>
  </si>
  <si>
    <t xml:space="preserve">北京嘉蓝宜兴科技发展有限公司</t>
  </si>
  <si>
    <r>
      <rPr>
        <sz val="10"/>
        <color rgb="FF008000"/>
        <rFont val="Noto Sans"/>
        <family val="2"/>
      </rPr>
      <t xml:space="preserve">清河小营 雄狮机械厂</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si>
  <si>
    <t xml:space="preserve">化工产品、机械设备、五金交电、电子产品</t>
  </si>
  <si>
    <t xml:space="preserve">北京景宏大地商贸有限公司</t>
  </si>
  <si>
    <r>
      <rPr>
        <sz val="10"/>
        <color rgb="FF008000"/>
        <rFont val="Noto Sans"/>
        <family val="2"/>
      </rPr>
      <t xml:space="preserve">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305</t>
    </r>
  </si>
  <si>
    <t xml:space="preserve">义乌市晶镓光电科技有限公司</t>
  </si>
  <si>
    <t xml:space="preserve">义乌市佛堂镇长塘村朝阳小区二区</t>
  </si>
  <si>
    <t xml:space="preserve">光电元器件、电子产品</t>
  </si>
  <si>
    <t xml:space="preserve">北京市通广发工贸有限责任公司</t>
  </si>
  <si>
    <r>
      <rPr>
        <sz val="10"/>
        <color rgb="FF008000"/>
        <rFont val="Noto Sans"/>
        <family val="2"/>
      </rPr>
      <t xml:space="preserve">通州区西集镇国防路</t>
    </r>
    <r>
      <rPr>
        <sz val="10"/>
        <color rgb="FF008000"/>
        <rFont val="宋体"/>
        <family val="0"/>
        <charset val="134"/>
      </rPr>
      <t xml:space="preserve">4</t>
    </r>
    <r>
      <rPr>
        <sz val="10"/>
        <color rgb="FF008000"/>
        <rFont val="Noto Sans"/>
        <family val="2"/>
      </rPr>
      <t xml:space="preserve">号</t>
    </r>
  </si>
  <si>
    <t xml:space="preserve">2018.9.9</t>
  </si>
  <si>
    <t xml:space="preserve">焊接、设备及配件</t>
  </si>
  <si>
    <t xml:space="preserve">深圳市鑫环美科技有限公司</t>
  </si>
  <si>
    <r>
      <rPr>
        <sz val="10"/>
        <color rgb="FF008000"/>
        <rFont val="Noto Sans"/>
        <family val="2"/>
      </rPr>
      <t xml:space="preserve">深圳市龙华新区大浪同胜科技大厦</t>
    </r>
    <r>
      <rPr>
        <sz val="10"/>
        <color rgb="FF008000"/>
        <rFont val="宋体"/>
        <family val="0"/>
        <charset val="134"/>
      </rPr>
      <t xml:space="preserve">810</t>
    </r>
  </si>
  <si>
    <t xml:space="preserve">肖体春</t>
  </si>
  <si>
    <t xml:space="preserve">2018.9.10</t>
  </si>
  <si>
    <t xml:space="preserve">机电产品、仪器仪表、电子元器件</t>
  </si>
  <si>
    <t xml:space="preserve">北京杰通睿智装饰工程有限公司</t>
  </si>
  <si>
    <r>
      <rPr>
        <sz val="10"/>
        <color rgb="FF008000"/>
        <rFont val="Noto Sans"/>
        <family val="2"/>
      </rPr>
      <t xml:space="preserve">密云区西田各庄镇雁密路</t>
    </r>
    <r>
      <rPr>
        <sz val="10"/>
        <color rgb="FF008000"/>
        <rFont val="宋体"/>
        <family val="0"/>
        <charset val="134"/>
      </rPr>
      <t xml:space="preserve">99</t>
    </r>
    <r>
      <rPr>
        <sz val="10"/>
        <color rgb="FF008000"/>
        <rFont val="Noto Sans"/>
        <family val="2"/>
      </rPr>
      <t xml:space="preserve">号</t>
    </r>
  </si>
  <si>
    <t xml:space="preserve">毕锋</t>
  </si>
  <si>
    <t xml:space="preserve">设备、五金交电、电子产品、仪器仪表、化工产品</t>
  </si>
  <si>
    <r>
      <rPr>
        <sz val="10"/>
        <rFont val="宋体"/>
        <family val="0"/>
        <charset val="134"/>
      </rPr>
      <t xml:space="preserve">SMC</t>
    </r>
    <r>
      <rPr>
        <sz val="10"/>
        <rFont val="Noto Sans"/>
        <family val="2"/>
      </rPr>
      <t xml:space="preserve">（中国）有限公司</t>
    </r>
  </si>
  <si>
    <r>
      <rPr>
        <sz val="10"/>
        <rFont val="Noto Sans"/>
        <family val="2"/>
      </rPr>
      <t xml:space="preserve">北京经济技术开发区兴盛路甲</t>
    </r>
    <r>
      <rPr>
        <sz val="10"/>
        <rFont val="宋体"/>
        <family val="0"/>
        <charset val="134"/>
      </rPr>
      <t xml:space="preserve">2</t>
    </r>
    <r>
      <rPr>
        <sz val="10"/>
        <rFont val="Noto Sans"/>
        <family val="2"/>
      </rPr>
      <t xml:space="preserve">号</t>
    </r>
  </si>
  <si>
    <t xml:space="preserve">阀门</t>
  </si>
  <si>
    <t xml:space="preserve">康模数尔软件技术（上海）有限公司</t>
  </si>
  <si>
    <r>
      <rPr>
        <sz val="10"/>
        <color rgb="FF008000"/>
        <rFont val="Noto Sans"/>
        <family val="2"/>
      </rPr>
      <t xml:space="preserve">海淀区知青路</t>
    </r>
    <r>
      <rPr>
        <sz val="10"/>
        <color rgb="FF008000"/>
        <rFont val="宋体"/>
        <family val="0"/>
        <charset val="134"/>
      </rPr>
      <t xml:space="preserve">27</t>
    </r>
    <r>
      <rPr>
        <sz val="10"/>
        <color rgb="FF008000"/>
        <rFont val="Noto Sans"/>
        <family val="2"/>
      </rPr>
      <t xml:space="preserve">号量子芯座</t>
    </r>
    <r>
      <rPr>
        <sz val="10"/>
        <color rgb="FF008000"/>
        <rFont val="宋体"/>
        <family val="0"/>
        <charset val="134"/>
      </rPr>
      <t xml:space="preserve">2007</t>
    </r>
    <r>
      <rPr>
        <sz val="10"/>
        <color rgb="FF008000"/>
        <rFont val="Noto Sans"/>
        <family val="2"/>
      </rPr>
      <t xml:space="preserve">室</t>
    </r>
  </si>
  <si>
    <t xml:space="preserve">沈肖宁</t>
  </si>
  <si>
    <t xml:space="preserve">计算机软件</t>
  </si>
  <si>
    <t xml:space="preserve">苏州工业园区阳融兴电子经营部</t>
  </si>
  <si>
    <r>
      <rPr>
        <sz val="10"/>
        <color rgb="FF008000"/>
        <rFont val="Noto Sans"/>
        <family val="2"/>
      </rPr>
      <t xml:space="preserve">跨春路</t>
    </r>
    <r>
      <rPr>
        <sz val="10"/>
        <color rgb="FF008000"/>
        <rFont val="宋体"/>
        <family val="0"/>
        <charset val="134"/>
      </rPr>
      <t xml:space="preserve">18</t>
    </r>
    <r>
      <rPr>
        <sz val="10"/>
        <color rgb="FF008000"/>
        <rFont val="Noto Sans"/>
        <family val="2"/>
      </rPr>
      <t xml:space="preserve">号明德科技园</t>
    </r>
    <r>
      <rPr>
        <sz val="10"/>
        <color rgb="FF008000"/>
        <rFont val="宋体"/>
        <family val="0"/>
        <charset val="134"/>
      </rPr>
      <t xml:space="preserve">3</t>
    </r>
    <r>
      <rPr>
        <sz val="10"/>
        <color rgb="FF008000"/>
        <rFont val="Noto Sans"/>
        <family val="2"/>
      </rPr>
      <t xml:space="preserve">号厂房</t>
    </r>
  </si>
  <si>
    <t xml:space="preserve">马俊杰</t>
  </si>
  <si>
    <t xml:space="preserve">2018.8.22</t>
  </si>
  <si>
    <t xml:space="preserve">电子器件</t>
  </si>
  <si>
    <t xml:space="preserve">北京丰通丰创光电科技有限责任公司</t>
  </si>
  <si>
    <r>
      <rPr>
        <sz val="10"/>
        <color rgb="FF008000"/>
        <rFont val="Noto Sans"/>
        <family val="2"/>
      </rPr>
      <t xml:space="preserve">丰台区科学城航丰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39</t>
    </r>
    <r>
      <rPr>
        <sz val="10"/>
        <color rgb="FF008000"/>
        <rFont val="Noto Sans"/>
        <family val="2"/>
      </rPr>
      <t xml:space="preserve">室</t>
    </r>
  </si>
  <si>
    <t xml:space="preserve">马强</t>
  </si>
  <si>
    <t xml:space="preserve">电子产品、仪器仪表、五金交电</t>
  </si>
  <si>
    <t xml:space="preserve">东莞市同门电子科技有限公司</t>
  </si>
  <si>
    <r>
      <rPr>
        <sz val="10"/>
        <color rgb="FF008000"/>
        <rFont val="Noto Sans"/>
        <family val="2"/>
      </rPr>
      <t xml:space="preserve">东莞市松山湖高新技术产业开发区工业南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06-20</t>
    </r>
    <r>
      <rPr>
        <sz val="10"/>
        <color rgb="FF008000"/>
        <rFont val="Noto Sans"/>
        <family val="2"/>
      </rPr>
      <t xml:space="preserve">室</t>
    </r>
  </si>
  <si>
    <t xml:space="preserve">赵生</t>
  </si>
  <si>
    <t xml:space="preserve">0769-23073220</t>
  </si>
  <si>
    <t xml:space="preserve">电源</t>
  </si>
  <si>
    <t xml:space="preserve">北京爱维扬工程技术有限公司</t>
  </si>
  <si>
    <r>
      <rPr>
        <sz val="10"/>
        <color rgb="FF008000"/>
        <rFont val="Noto Sans"/>
        <family val="2"/>
      </rPr>
      <t xml:space="preserve">朝阳区小营路</t>
    </r>
    <r>
      <rPr>
        <sz val="10"/>
        <color rgb="FF008000"/>
        <rFont val="宋体"/>
        <family val="0"/>
        <charset val="134"/>
      </rPr>
      <t xml:space="preserve">13</t>
    </r>
    <r>
      <rPr>
        <sz val="10"/>
        <color rgb="FF008000"/>
        <rFont val="Noto Sans"/>
        <family val="2"/>
      </rPr>
      <t xml:space="preserve">号亚非大厦</t>
    </r>
    <r>
      <rPr>
        <sz val="10"/>
        <color rgb="FF008000"/>
        <rFont val="宋体"/>
        <family val="0"/>
        <charset val="134"/>
      </rPr>
      <t xml:space="preserve">4008</t>
    </r>
    <r>
      <rPr>
        <sz val="10"/>
        <color rgb="FF008000"/>
        <rFont val="Noto Sans"/>
        <family val="2"/>
      </rPr>
      <t xml:space="preserve">室</t>
    </r>
  </si>
  <si>
    <t xml:space="preserve">韩丹霞</t>
  </si>
  <si>
    <t xml:space="preserve">2018.9.12</t>
  </si>
  <si>
    <t xml:space="preserve">五金交电、化工产品</t>
  </si>
  <si>
    <t xml:space="preserve">液化空气天津滨海有限公司</t>
  </si>
  <si>
    <r>
      <rPr>
        <sz val="10"/>
        <color rgb="FF008000"/>
        <rFont val="Noto Sans"/>
        <family val="2"/>
      </rPr>
      <t xml:space="preserve">天津市滨海新区塘沽临港经济区海河道</t>
    </r>
    <r>
      <rPr>
        <sz val="10"/>
        <color rgb="FF008000"/>
        <rFont val="宋体"/>
        <family val="0"/>
        <charset val="134"/>
      </rPr>
      <t xml:space="preserve">1</t>
    </r>
    <r>
      <rPr>
        <sz val="10"/>
        <rFont val="宋体"/>
        <family val="0"/>
        <charset val="134"/>
      </rPr>
      <t xml:space="preserve">092</t>
    </r>
    <r>
      <rPr>
        <sz val="10"/>
        <rFont val="Noto Sans"/>
        <family val="2"/>
      </rPr>
      <t xml:space="preserve">号</t>
    </r>
  </si>
  <si>
    <t xml:space="preserve">北京格瑞天泽科技有限公司</t>
  </si>
  <si>
    <r>
      <rPr>
        <sz val="10"/>
        <color rgb="FF008000"/>
        <rFont val="Noto Sans"/>
        <family val="2"/>
      </rPr>
      <t xml:space="preserve">朝阳区胜古中路</t>
    </r>
    <r>
      <rPr>
        <sz val="10"/>
        <color rgb="FF008000"/>
        <rFont val="宋体"/>
        <family val="0"/>
        <charset val="134"/>
      </rPr>
      <t xml:space="preserve">2</t>
    </r>
    <r>
      <rPr>
        <sz val="10"/>
        <color rgb="FF008000"/>
        <rFont val="Noto Sans"/>
        <family val="2"/>
      </rPr>
      <t xml:space="preserve">号</t>
    </r>
  </si>
  <si>
    <t xml:space="preserve">赵晓川</t>
  </si>
  <si>
    <t xml:space="preserve">2018.9.3</t>
  </si>
  <si>
    <t xml:space="preserve">金属材料、计算机、电子产品、化工产品</t>
  </si>
  <si>
    <t xml:space="preserve">上海瑞进电源科技有限公司</t>
  </si>
  <si>
    <r>
      <rPr>
        <sz val="10"/>
        <color rgb="FF008000"/>
        <rFont val="Noto Sans"/>
        <family val="2"/>
      </rPr>
      <t xml:space="preserve">上海市奉贤区远东路</t>
    </r>
    <r>
      <rPr>
        <sz val="10"/>
        <color rgb="FF008000"/>
        <rFont val="宋体"/>
        <family val="0"/>
        <charset val="134"/>
      </rPr>
      <t xml:space="preserve">668</t>
    </r>
    <r>
      <rPr>
        <sz val="10"/>
        <color rgb="FF008000"/>
        <rFont val="Noto Sans"/>
        <family val="2"/>
      </rPr>
      <t xml:space="preserve">号</t>
    </r>
  </si>
  <si>
    <t xml:space="preserve">021-64309702</t>
  </si>
  <si>
    <t xml:space="preserve">2018.9.17</t>
  </si>
  <si>
    <t xml:space="preserve">北京京维广运机电设备有限公司</t>
  </si>
  <si>
    <r>
      <rPr>
        <sz val="10"/>
        <color rgb="FF008000"/>
        <rFont val="Noto Sans"/>
        <family val="2"/>
      </rPr>
      <t xml:space="preserve">丰台区丰管路</t>
    </r>
    <r>
      <rPr>
        <sz val="10"/>
        <color rgb="FF008000"/>
        <rFont val="宋体"/>
        <family val="0"/>
        <charset val="134"/>
      </rPr>
      <t xml:space="preserve">22</t>
    </r>
    <r>
      <rPr>
        <sz val="10"/>
        <color rgb="FF008000"/>
        <rFont val="Noto Sans"/>
        <family val="2"/>
      </rPr>
      <t xml:space="preserve">号</t>
    </r>
  </si>
  <si>
    <t xml:space="preserve">刘树茂</t>
  </si>
  <si>
    <t xml:space="preserve">机械设备、电器设备、电子产品、金属材料、仪器仪表</t>
  </si>
  <si>
    <t xml:space="preserve">山东华光光电子股份有限公司</t>
  </si>
  <si>
    <r>
      <rPr>
        <sz val="10"/>
        <color rgb="FF008000"/>
        <rFont val="Noto Sans"/>
        <family val="2"/>
      </rPr>
      <t xml:space="preserve">济南高新区天辰路</t>
    </r>
    <r>
      <rPr>
        <sz val="10"/>
        <color rgb="FF008000"/>
        <rFont val="宋体"/>
        <family val="0"/>
        <charset val="134"/>
      </rPr>
      <t xml:space="preserve">1835</t>
    </r>
    <r>
      <rPr>
        <sz val="10"/>
        <color rgb="FF008000"/>
        <rFont val="Noto Sans"/>
        <family val="2"/>
      </rPr>
      <t xml:space="preserve">号</t>
    </r>
  </si>
  <si>
    <t xml:space="preserve">肖成峰</t>
  </si>
  <si>
    <t xml:space="preserve">半导体激光发光材料、管芯、器件</t>
  </si>
  <si>
    <t xml:space="preserve">北京领科源光电科技有限公司</t>
  </si>
  <si>
    <r>
      <rPr>
        <sz val="10"/>
        <color rgb="FF008000"/>
        <rFont val="Noto Sans"/>
        <family val="2"/>
      </rPr>
      <t xml:space="preserve">北京市丰台区造甲街</t>
    </r>
    <r>
      <rPr>
        <sz val="10"/>
        <color rgb="FF008000"/>
        <rFont val="宋体"/>
        <family val="0"/>
        <charset val="134"/>
      </rPr>
      <t xml:space="preserve">110</t>
    </r>
    <r>
      <rPr>
        <sz val="10"/>
        <color rgb="FF008000"/>
        <rFont val="Noto Sans"/>
        <family val="2"/>
      </rPr>
      <t xml:space="preserve">号</t>
    </r>
  </si>
  <si>
    <t xml:space="preserve">姚开武</t>
  </si>
  <si>
    <t xml:space="preserve">电子产品、化工产品、五金交电</t>
  </si>
  <si>
    <t xml:space="preserve">濉溪县韩村莱斯科真空设备厂</t>
  </si>
  <si>
    <t xml:space="preserve">濉溪县韩村镇韩村村沟东庄</t>
  </si>
  <si>
    <t xml:space="preserve">王道超</t>
  </si>
  <si>
    <t xml:space="preserve">光电子产品、通讯设备、五金交电、化工产品、设备、仪表</t>
  </si>
  <si>
    <t xml:space="preserve">北京中兴捷润科技有限公司</t>
  </si>
  <si>
    <r>
      <rPr>
        <sz val="10"/>
        <color rgb="FF008000"/>
        <rFont val="Noto Sans"/>
        <family val="2"/>
      </rPr>
      <t xml:space="preserve">北京海淀区西郊半壁店</t>
    </r>
    <r>
      <rPr>
        <sz val="10"/>
        <color rgb="FF008000"/>
        <rFont val="宋体"/>
        <family val="0"/>
        <charset val="134"/>
      </rPr>
      <t xml:space="preserve">5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8206</t>
    </r>
    <r>
      <rPr>
        <sz val="10"/>
        <color rgb="FF008000"/>
        <rFont val="Noto Sans"/>
        <family val="2"/>
      </rPr>
      <t xml:space="preserve">室</t>
    </r>
  </si>
  <si>
    <t xml:space="preserve">周玲莉</t>
  </si>
  <si>
    <t xml:space="preserve">2018.9.20</t>
  </si>
  <si>
    <t xml:space="preserve">电子元器件、通讯器材、机械电气</t>
  </si>
  <si>
    <t xml:space="preserve">阳谷森然装饰材料有限公司</t>
  </si>
  <si>
    <t xml:space="preserve">山东阳谷县大布乡李堂村西首路南</t>
  </si>
  <si>
    <t xml:space="preserve">金属材料、塑料制品、电子产品</t>
  </si>
  <si>
    <t xml:space="preserve">北京七星华创流量计有限公司</t>
  </si>
  <si>
    <r>
      <rPr>
        <sz val="10"/>
        <color rgb="FF008000"/>
        <rFont val="Noto Sans"/>
        <family val="2"/>
      </rPr>
      <t xml:space="preserve">北京经济技术开发区文昌大道</t>
    </r>
    <r>
      <rPr>
        <sz val="10"/>
        <color rgb="FF008000"/>
        <rFont val="宋体"/>
        <family val="0"/>
        <charset val="134"/>
      </rPr>
      <t xml:space="preserve">8</t>
    </r>
    <r>
      <rPr>
        <sz val="10"/>
        <color rgb="FF008000"/>
        <rFont val="Noto Sans"/>
        <family val="2"/>
      </rPr>
      <t xml:space="preserve">号</t>
    </r>
  </si>
  <si>
    <t xml:space="preserve">张敬天</t>
  </si>
  <si>
    <t xml:space="preserve">气体质量流量控制器</t>
  </si>
  <si>
    <t xml:space="preserve">济南晶正电子科技有限公司</t>
  </si>
  <si>
    <r>
      <rPr>
        <sz val="10"/>
        <color rgb="FF008000"/>
        <rFont val="Noto Sans"/>
        <family val="2"/>
      </rPr>
      <t xml:space="preserve">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806</t>
    </r>
    <r>
      <rPr>
        <sz val="10"/>
        <color rgb="FF008000"/>
        <rFont val="Noto Sans"/>
        <family val="2"/>
      </rPr>
      <t xml:space="preserve">室</t>
    </r>
  </si>
  <si>
    <t xml:space="preserve">赵淑倩</t>
  </si>
  <si>
    <t xml:space="preserve">2018.9.21</t>
  </si>
  <si>
    <t xml:space="preserve">其他有限责任</t>
  </si>
  <si>
    <t xml:space="preserve">电子产品、化工产品、金属材料、单晶材料</t>
  </si>
  <si>
    <t xml:space="preserve">镇江逸致仪器有限公司</t>
  </si>
  <si>
    <r>
      <rPr>
        <sz val="10"/>
        <color rgb="FF008000"/>
        <rFont val="Noto Sans"/>
        <family val="2"/>
      </rPr>
      <t xml:space="preserve">镇江市新区丁卯四平山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302</t>
    </r>
    <r>
      <rPr>
        <sz val="10"/>
        <color rgb="FF008000"/>
        <rFont val="Noto Sans"/>
        <family val="2"/>
      </rPr>
      <t xml:space="preserve">室</t>
    </r>
  </si>
  <si>
    <t xml:space="preserve">徐洋</t>
  </si>
  <si>
    <t xml:space="preserve">有限责任</t>
  </si>
  <si>
    <t xml:space="preserve">电子元器件、光学元器件</t>
  </si>
</sst>
</file>

<file path=xl/styles.xml><?xml version="1.0" encoding="utf-8"?>
<styleSheet xmlns="http://schemas.openxmlformats.org/spreadsheetml/2006/main">
  <numFmts count="3">
    <numFmt numFmtId="164" formatCode="General"/>
    <numFmt numFmtId="165" formatCode="@"/>
    <numFmt numFmtId="166" formatCode="[$-409]m/d/yyyy"/>
  </numFmts>
  <fonts count="68">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b val="true"/>
      <sz val="14"/>
      <name val="宋体"/>
      <family val="0"/>
      <charset val="134"/>
    </font>
    <font>
      <b val="true"/>
      <sz val="11"/>
      <color rgb="FF0000FF"/>
      <name val="Noto Sans"/>
      <family val="2"/>
    </font>
    <font>
      <b val="true"/>
      <sz val="11"/>
      <color rgb="FF008000"/>
      <name val="Noto Sans"/>
      <family val="2"/>
    </font>
    <font>
      <b val="true"/>
      <sz val="12"/>
      <name val="宋体"/>
      <family val="0"/>
      <charset val="134"/>
    </font>
    <font>
      <u val="single"/>
      <sz val="15.6"/>
      <color rgb="FF0000FF"/>
      <name val="宋体"/>
      <family val="0"/>
      <charset val="134"/>
    </font>
    <font>
      <b val="true"/>
      <sz val="12"/>
      <color rgb="FFFF0000"/>
      <name val="华文行楷"/>
      <family val="0"/>
      <charset val="134"/>
    </font>
    <font>
      <b val="true"/>
      <sz val="8"/>
      <color rgb="FFFF0000"/>
      <name val="黑体"/>
      <family val="3"/>
      <charset val="134"/>
    </font>
    <font>
      <b val="true"/>
      <sz val="11"/>
      <color rgb="FFFF0000"/>
      <name val="Noto Sans"/>
      <family val="2"/>
    </font>
    <font>
      <b val="true"/>
      <sz val="11"/>
      <color rgb="FFFF0000"/>
      <name val="仿宋_GB2312"/>
      <family val="3"/>
      <charset val="134"/>
    </font>
    <font>
      <b val="true"/>
      <sz val="12"/>
      <name val="Noto Sans"/>
      <family val="2"/>
    </font>
    <font>
      <b val="true"/>
      <sz val="12"/>
      <color rgb="FF0000FF"/>
      <name val="Noto Sans"/>
      <family val="2"/>
    </font>
    <font>
      <b val="true"/>
      <sz val="12"/>
      <color rgb="FF008000"/>
      <name val="Noto Sans"/>
      <family val="2"/>
    </font>
    <font>
      <b val="true"/>
      <sz val="12"/>
      <color rgb="FF008000"/>
      <name val="宋体"/>
      <family val="0"/>
      <charset val="134"/>
    </font>
    <font>
      <sz val="10"/>
      <name val="宋体"/>
      <family val="0"/>
      <charset val="134"/>
    </font>
    <font>
      <sz val="10"/>
      <color rgb="FF000000"/>
      <name val="Noto Sans"/>
      <family val="2"/>
    </font>
    <font>
      <sz val="10"/>
      <name val="Noto Sans"/>
      <family val="2"/>
    </font>
    <font>
      <sz val="10.5"/>
      <name val="宋体"/>
      <family val="0"/>
      <charset val="134"/>
    </font>
    <font>
      <sz val="10.5"/>
      <color rgb="FF000000"/>
      <name val="宋体"/>
      <family val="0"/>
      <charset val="134"/>
    </font>
    <font>
      <sz val="10"/>
      <color rgb="FF008000"/>
      <name val="宋体"/>
      <family val="0"/>
      <charset val="134"/>
    </font>
    <font>
      <sz val="10"/>
      <color rgb="FF008000"/>
      <name val="Noto Sans"/>
      <family val="2"/>
    </font>
    <font>
      <sz val="10.5"/>
      <color rgb="FF008000"/>
      <name val="宋体"/>
      <family val="0"/>
      <charset val="134"/>
    </font>
    <font>
      <sz val="10"/>
      <name val="Calibri"/>
      <family val="2"/>
    </font>
    <font>
      <sz val="9"/>
      <color rgb="FF008000"/>
      <name val="宋体"/>
      <family val="0"/>
      <charset val="134"/>
    </font>
    <font>
      <b val="true"/>
      <sz val="10"/>
      <name val="宋体"/>
      <family val="0"/>
      <charset val="134"/>
    </font>
    <font>
      <b val="true"/>
      <sz val="10"/>
      <name val="Noto Sans"/>
      <family val="2"/>
    </font>
    <font>
      <b val="true"/>
      <sz val="10.5"/>
      <color rgb="FF000000"/>
      <name val="宋体"/>
      <family val="0"/>
      <charset val="134"/>
    </font>
    <font>
      <b val="true"/>
      <sz val="10.5"/>
      <name val="宋体"/>
      <family val="0"/>
      <charset val="134"/>
    </font>
    <font>
      <sz val="8"/>
      <color rgb="FF008000"/>
      <name val="宋体"/>
      <family val="0"/>
      <charset val="134"/>
    </font>
    <font>
      <sz val="10"/>
      <color rgb="FF000000"/>
      <name val="宋体"/>
      <family val="0"/>
      <charset val="134"/>
    </font>
    <font>
      <sz val="10"/>
      <color rgb="FF008000"/>
      <name val="Calibri"/>
      <family val="2"/>
    </font>
    <font>
      <sz val="10"/>
      <color rgb="FF333333"/>
      <name val="Noto Sans"/>
      <family val="2"/>
    </font>
    <font>
      <sz val="10"/>
      <color rgb="FF333333"/>
      <name val="Calibri"/>
      <family val="2"/>
    </font>
    <font>
      <sz val="10"/>
      <name val="Times New Roman"/>
      <family val="1"/>
    </font>
    <font>
      <sz val="10"/>
      <color rgb="FF000000"/>
      <name val="Arial"/>
      <family val="2"/>
    </font>
    <font>
      <sz val="10.5"/>
      <name val="Noto Sans"/>
      <family val="2"/>
    </font>
    <font>
      <sz val="10.5"/>
      <name val="Calibri"/>
      <family val="2"/>
    </font>
    <font>
      <sz val="10"/>
      <name val="微软雅黑"/>
      <family val="2"/>
      <charset val="134"/>
    </font>
    <font>
      <sz val="9"/>
      <name val="Noto Sans"/>
      <family val="2"/>
    </font>
    <font>
      <sz val="7.5"/>
      <name val="Noto Sans"/>
      <family val="2"/>
    </font>
    <font>
      <sz val="9"/>
      <name val="Calibri"/>
      <family val="2"/>
    </font>
    <font>
      <sz val="7.5"/>
      <name val="Times New Roman"/>
      <family val="1"/>
    </font>
    <font>
      <sz val="10.5"/>
      <color rgb="FF008000"/>
      <name val="Noto Sans"/>
      <family val="2"/>
    </font>
    <font>
      <sz val="8"/>
      <name val="Noto Sans"/>
      <family val="2"/>
    </font>
    <font>
      <sz val="8"/>
      <name val="Times New Roman"/>
      <family val="1"/>
    </font>
    <font>
      <sz val="9.5"/>
      <name val="Noto Sans"/>
      <family val="2"/>
    </font>
    <font>
      <sz val="9.5"/>
      <name val="宋体"/>
      <family val="0"/>
      <charset val="134"/>
    </font>
    <font>
      <sz val="9.5"/>
      <color rgb="FF000000"/>
      <name val="Noto Sans"/>
      <family val="2"/>
    </font>
    <font>
      <sz val="10.5"/>
      <color rgb="FF000000"/>
      <name val="Noto Sans"/>
      <family val="2"/>
    </font>
    <font>
      <sz val="9.5"/>
      <color rgb="FF000000"/>
      <name val="微软雅黑"/>
      <family val="2"/>
      <charset val="134"/>
    </font>
    <font>
      <sz val="10"/>
      <color rgb="FF008000"/>
      <name val="微软雅黑"/>
      <family val="2"/>
      <charset val="134"/>
    </font>
    <font>
      <sz val="9.5"/>
      <color rgb="FF008000"/>
      <name val="Noto Sans"/>
      <family val="2"/>
    </font>
    <font>
      <sz val="9.5"/>
      <color rgb="FF008000"/>
      <name val="宋体"/>
      <family val="0"/>
      <charset val="134"/>
    </font>
    <font>
      <sz val="12"/>
      <color rgb="FF008000"/>
      <name val="Noto Sans"/>
      <family val="2"/>
    </font>
    <font>
      <sz val="12"/>
      <color rgb="FF008000"/>
      <name val="宋体"/>
      <family val="0"/>
      <charset val="134"/>
    </font>
    <font>
      <sz val="9.5"/>
      <color rgb="FF008000"/>
      <name val="微软雅黑"/>
      <family val="2"/>
      <charset val="134"/>
    </font>
    <font>
      <sz val="7.5"/>
      <color rgb="FF008000"/>
      <name val="Noto Sans"/>
      <family val="2"/>
    </font>
    <font>
      <sz val="7.5"/>
      <color rgb="FF008000"/>
      <name val="微软雅黑"/>
      <family val="2"/>
      <charset val="134"/>
    </font>
    <font>
      <sz val="9"/>
      <color rgb="FF008000"/>
      <name val="Noto Sans"/>
      <family val="2"/>
    </font>
    <font>
      <sz val="12"/>
      <name val="Noto Sans"/>
      <family val="2"/>
    </font>
    <font>
      <b val="true"/>
      <sz val="10"/>
      <color rgb="FF008000"/>
      <name val="Noto Sans"/>
      <family val="2"/>
    </font>
    <font>
      <b val="true"/>
      <sz val="10"/>
      <color rgb="FF339966"/>
      <name val="Noto Sans"/>
      <family val="2"/>
    </font>
    <font>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right"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164" fontId="57" fillId="0" borderId="1"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6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xt.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83"/>
  <sheetViews>
    <sheetView showFormulas="false" showGridLines="true" showRowColHeaders="true" showZeros="true" rightToLeft="false" tabSelected="true" showOutlineSymbols="true" defaultGridColor="true" view="normal" topLeftCell="B744" colorId="64" zoomScale="130" zoomScaleNormal="13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27.24"/>
    <col collapsed="false" customWidth="true" hidden="false" outlineLevel="0" max="3" min="3" style="1" width="18.62"/>
    <col collapsed="false" customWidth="true" hidden="false" outlineLevel="0" max="4" min="4" style="1" width="7.24"/>
    <col collapsed="false" customWidth="true" hidden="false" outlineLevel="0" max="5" min="5" style="1" width="12.62"/>
    <col collapsed="false" customWidth="true" hidden="false" outlineLevel="0" max="6" min="6" style="1" width="9.36"/>
    <col collapsed="false" customWidth="true" hidden="false" outlineLevel="0" max="8" min="7" style="1" width="9.99"/>
    <col collapsed="false" customWidth="true" hidden="false" outlineLevel="0" max="9" min="9" style="1" width="34.87"/>
    <col collapsed="false" customWidth="true" hidden="false" outlineLevel="0" max="10" min="10" style="1" width="10.62"/>
    <col collapsed="false" customWidth="true" hidden="false" outlineLevel="0" max="11" min="11" style="1" width="10.24"/>
    <col collapsed="false" customWidth="false" hidden="false" outlineLevel="0" max="19" min="12" style="1" width="8.99"/>
    <col collapsed="false" customWidth="true" hidden="false" outlineLevel="0" max="20" min="20" style="1" width="2.87"/>
    <col collapsed="false" customWidth="true" hidden="false" outlineLevel="0" max="21" min="21" style="1" width="3.62"/>
    <col collapsed="false" customWidth="true" hidden="false" outlineLevel="0" max="22" min="22" style="1" width="3.87"/>
    <col collapsed="false" customWidth="true" hidden="false" outlineLevel="0" max="23" min="23" style="1" width="4.62"/>
    <col collapsed="false" customWidth="false" hidden="false" outlineLevel="0" max="54" min="24" style="1" width="8.99"/>
    <col collapsed="false" customWidth="false" hidden="false" outlineLevel="0" max="257" min="55" style="3" width="8.99"/>
  </cols>
  <sheetData>
    <row r="1" s="1" customFormat="true" ht="20.25" hidden="false" customHeight="false" outlineLevel="0" collapsed="false">
      <c r="A1" s="4" t="s">
        <v>0</v>
      </c>
      <c r="B1" s="4"/>
      <c r="C1" s="4"/>
      <c r="D1" s="4"/>
      <c r="E1" s="4"/>
      <c r="F1" s="4"/>
      <c r="G1" s="4"/>
      <c r="H1" s="4"/>
      <c r="I1" s="4"/>
    </row>
    <row r="2" s="1" customFormat="true" ht="20.25" hidden="false" customHeight="false" outlineLevel="0" collapsed="false">
      <c r="A2" s="5"/>
      <c r="B2" s="6" t="s">
        <v>1</v>
      </c>
      <c r="C2" s="7" t="s">
        <v>2</v>
      </c>
      <c r="D2" s="8"/>
      <c r="E2" s="9" t="s">
        <v>3</v>
      </c>
      <c r="F2" s="5"/>
      <c r="G2" s="10"/>
      <c r="H2" s="11" t="n">
        <f aca="true">TODAY()</f>
        <v>46233</v>
      </c>
      <c r="I2" s="12" t="s">
        <v>4</v>
      </c>
    </row>
    <row r="3" s="1" customFormat="true" ht="14.25" hidden="false" customHeight="false" outlineLevel="0" collapsed="false">
      <c r="A3" s="13" t="s">
        <v>5</v>
      </c>
      <c r="B3" s="13" t="s">
        <v>6</v>
      </c>
      <c r="C3" s="13" t="s">
        <v>7</v>
      </c>
      <c r="D3" s="13" t="s">
        <v>8</v>
      </c>
      <c r="E3" s="13" t="s">
        <v>9</v>
      </c>
      <c r="F3" s="14" t="s">
        <v>10</v>
      </c>
      <c r="G3" s="15" t="s">
        <v>11</v>
      </c>
      <c r="H3" s="13" t="s">
        <v>12</v>
      </c>
      <c r="I3" s="13" t="s">
        <v>13</v>
      </c>
      <c r="J3" s="15" t="s">
        <v>14</v>
      </c>
      <c r="K3" s="15" t="s">
        <v>15</v>
      </c>
    </row>
    <row r="4" s="22" customFormat="true" ht="12.75" hidden="false" customHeight="false" outlineLevel="0" collapsed="false">
      <c r="A4" s="16" t="n">
        <v>1</v>
      </c>
      <c r="B4" s="17" t="s">
        <v>16</v>
      </c>
      <c r="C4" s="18" t="s">
        <v>17</v>
      </c>
      <c r="D4" s="19" t="s">
        <v>18</v>
      </c>
      <c r="E4" s="19"/>
      <c r="F4" s="20" t="s">
        <v>19</v>
      </c>
      <c r="G4" s="20"/>
      <c r="H4" s="21" t="s">
        <v>20</v>
      </c>
      <c r="I4" s="19" t="s">
        <v>21</v>
      </c>
      <c r="J4" s="16"/>
      <c r="K4" s="16"/>
    </row>
    <row r="5" s="22" customFormat="true" ht="12.75" hidden="false" customHeight="false" outlineLevel="0" collapsed="false">
      <c r="A5" s="16" t="n">
        <v>2</v>
      </c>
      <c r="B5" s="17" t="s">
        <v>22</v>
      </c>
      <c r="C5" s="18" t="s">
        <v>23</v>
      </c>
      <c r="D5" s="19" t="s">
        <v>24</v>
      </c>
      <c r="E5" s="19"/>
      <c r="F5" s="23" t="s">
        <v>19</v>
      </c>
      <c r="G5" s="20"/>
      <c r="H5" s="21" t="s">
        <v>25</v>
      </c>
      <c r="I5" s="19" t="s">
        <v>26</v>
      </c>
      <c r="J5" s="16"/>
      <c r="K5" s="16"/>
    </row>
    <row r="6" s="29" customFormat="true" ht="12.75" hidden="false" customHeight="false" outlineLevel="0" collapsed="false">
      <c r="A6" s="24" t="n">
        <v>3</v>
      </c>
      <c r="B6" s="25" t="s">
        <v>27</v>
      </c>
      <c r="C6" s="26" t="s">
        <v>28</v>
      </c>
      <c r="D6" s="25" t="s">
        <v>29</v>
      </c>
      <c r="E6" s="25" t="n">
        <v>15801206889</v>
      </c>
      <c r="F6" s="23" t="s">
        <v>19</v>
      </c>
      <c r="G6" s="27" t="s">
        <v>30</v>
      </c>
      <c r="H6" s="28" t="s">
        <v>31</v>
      </c>
      <c r="I6" s="25" t="s">
        <v>32</v>
      </c>
      <c r="J6" s="24"/>
      <c r="K6" s="24"/>
    </row>
    <row r="7" s="22" customFormat="true" ht="12.75" hidden="false" customHeight="false" outlineLevel="0" collapsed="false">
      <c r="A7" s="16" t="n">
        <v>4</v>
      </c>
      <c r="B7" s="17" t="s">
        <v>33</v>
      </c>
      <c r="C7" s="18" t="s">
        <v>34</v>
      </c>
      <c r="D7" s="19" t="s">
        <v>35</v>
      </c>
      <c r="E7" s="19"/>
      <c r="F7" s="23" t="s">
        <v>19</v>
      </c>
      <c r="G7" s="20"/>
      <c r="H7" s="21" t="s">
        <v>25</v>
      </c>
      <c r="I7" s="19" t="s">
        <v>32</v>
      </c>
      <c r="J7" s="16"/>
      <c r="K7" s="16"/>
    </row>
    <row r="8" s="22" customFormat="true" ht="12.75" hidden="false" customHeight="false" outlineLevel="0" collapsed="false">
      <c r="A8" s="16" t="n">
        <v>5</v>
      </c>
      <c r="B8" s="17" t="s">
        <v>36</v>
      </c>
      <c r="C8" s="18" t="s">
        <v>37</v>
      </c>
      <c r="D8" s="19" t="s">
        <v>38</v>
      </c>
      <c r="E8" s="19"/>
      <c r="F8" s="23" t="s">
        <v>19</v>
      </c>
      <c r="G8" s="20"/>
      <c r="H8" s="21" t="s">
        <v>39</v>
      </c>
      <c r="I8" s="19" t="s">
        <v>40</v>
      </c>
      <c r="J8" s="16"/>
      <c r="K8" s="16"/>
    </row>
    <row r="9" s="22" customFormat="true" ht="12.75" hidden="false" customHeight="false" outlineLevel="0" collapsed="false">
      <c r="A9" s="16" t="n">
        <v>6</v>
      </c>
      <c r="B9" s="17" t="s">
        <v>41</v>
      </c>
      <c r="C9" s="18" t="s">
        <v>42</v>
      </c>
      <c r="D9" s="19" t="s">
        <v>43</v>
      </c>
      <c r="E9" s="19"/>
      <c r="F9" s="20" t="s">
        <v>19</v>
      </c>
      <c r="G9" s="20"/>
      <c r="H9" s="21" t="s">
        <v>31</v>
      </c>
      <c r="I9" s="19" t="s">
        <v>32</v>
      </c>
      <c r="J9" s="16"/>
      <c r="K9" s="16"/>
    </row>
    <row r="10" s="22" customFormat="true" ht="24" hidden="false" customHeight="false" outlineLevel="0" collapsed="false">
      <c r="A10" s="16" t="n">
        <v>7</v>
      </c>
      <c r="B10" s="17" t="s">
        <v>44</v>
      </c>
      <c r="C10" s="18" t="s">
        <v>45</v>
      </c>
      <c r="D10" s="19" t="s">
        <v>46</v>
      </c>
      <c r="E10" s="19"/>
      <c r="F10" s="23" t="s">
        <v>19</v>
      </c>
      <c r="G10" s="20"/>
      <c r="H10" s="21" t="s">
        <v>31</v>
      </c>
      <c r="I10" s="19" t="s">
        <v>47</v>
      </c>
      <c r="J10" s="16"/>
      <c r="K10" s="16"/>
    </row>
    <row r="11" s="29" customFormat="true" ht="24" hidden="false" customHeight="false" outlineLevel="0" collapsed="false">
      <c r="A11" s="24" t="n">
        <v>8</v>
      </c>
      <c r="B11" s="25" t="s">
        <v>48</v>
      </c>
      <c r="C11" s="26" t="s">
        <v>49</v>
      </c>
      <c r="D11" s="25" t="s">
        <v>50</v>
      </c>
      <c r="E11" s="25"/>
      <c r="F11" s="23" t="s">
        <v>19</v>
      </c>
      <c r="G11" s="27" t="s">
        <v>51</v>
      </c>
      <c r="H11" s="28" t="s">
        <v>31</v>
      </c>
      <c r="I11" s="25" t="s">
        <v>47</v>
      </c>
      <c r="J11" s="24"/>
      <c r="K11" s="24"/>
    </row>
    <row r="12" s="22" customFormat="true" ht="12.75" hidden="false" customHeight="false" outlineLevel="0" collapsed="false">
      <c r="A12" s="16" t="n">
        <v>9</v>
      </c>
      <c r="B12" s="17" t="s">
        <v>52</v>
      </c>
      <c r="C12" s="18" t="s">
        <v>53</v>
      </c>
      <c r="D12" s="19" t="s">
        <v>54</v>
      </c>
      <c r="E12" s="19"/>
      <c r="F12" s="23" t="s">
        <v>19</v>
      </c>
      <c r="G12" s="20"/>
      <c r="H12" s="21" t="s">
        <v>31</v>
      </c>
      <c r="I12" s="19" t="s">
        <v>32</v>
      </c>
      <c r="J12" s="16"/>
      <c r="K12" s="16"/>
    </row>
    <row r="13" s="29" customFormat="true" ht="12.75" hidden="false" customHeight="false" outlineLevel="0" collapsed="false">
      <c r="A13" s="24" t="n">
        <v>10</v>
      </c>
      <c r="B13" s="25" t="s">
        <v>55</v>
      </c>
      <c r="C13" s="26" t="s">
        <v>56</v>
      </c>
      <c r="D13" s="25" t="s">
        <v>57</v>
      </c>
      <c r="E13" s="25"/>
      <c r="F13" s="23" t="s">
        <v>19</v>
      </c>
      <c r="G13" s="27" t="s">
        <v>58</v>
      </c>
      <c r="H13" s="28" t="s">
        <v>31</v>
      </c>
      <c r="I13" s="25" t="s">
        <v>59</v>
      </c>
      <c r="J13" s="24"/>
      <c r="K13" s="24"/>
    </row>
    <row r="14" s="29" customFormat="true" ht="24" hidden="false" customHeight="false" outlineLevel="0" collapsed="false">
      <c r="A14" s="24" t="n">
        <v>11</v>
      </c>
      <c r="B14" s="25" t="s">
        <v>60</v>
      </c>
      <c r="C14" s="26" t="s">
        <v>61</v>
      </c>
      <c r="D14" s="25" t="s">
        <v>62</v>
      </c>
      <c r="E14" s="25"/>
      <c r="F14" s="23" t="s">
        <v>19</v>
      </c>
      <c r="G14" s="27" t="s">
        <v>63</v>
      </c>
      <c r="H14" s="28" t="s">
        <v>31</v>
      </c>
      <c r="I14" s="25" t="s">
        <v>47</v>
      </c>
      <c r="J14" s="24"/>
      <c r="K14" s="24"/>
    </row>
    <row r="15" s="29" customFormat="true" ht="24" hidden="false" customHeight="false" outlineLevel="0" collapsed="false">
      <c r="A15" s="24" t="n">
        <v>12</v>
      </c>
      <c r="B15" s="25" t="s">
        <v>64</v>
      </c>
      <c r="C15" s="26" t="s">
        <v>65</v>
      </c>
      <c r="D15" s="25" t="s">
        <v>66</v>
      </c>
      <c r="E15" s="25"/>
      <c r="F15" s="23" t="s">
        <v>19</v>
      </c>
      <c r="G15" s="27" t="s">
        <v>67</v>
      </c>
      <c r="H15" s="28" t="s">
        <v>31</v>
      </c>
      <c r="I15" s="25" t="s">
        <v>68</v>
      </c>
      <c r="J15" s="24"/>
      <c r="K15" s="24"/>
    </row>
    <row r="16" s="22" customFormat="true" ht="12.75" hidden="false" customHeight="false" outlineLevel="0" collapsed="false">
      <c r="A16" s="16" t="n">
        <v>13</v>
      </c>
      <c r="B16" s="17" t="s">
        <v>69</v>
      </c>
      <c r="C16" s="18" t="s">
        <v>70</v>
      </c>
      <c r="D16" s="19" t="s">
        <v>71</v>
      </c>
      <c r="E16" s="19"/>
      <c r="F16" s="23" t="s">
        <v>19</v>
      </c>
      <c r="G16" s="20"/>
      <c r="H16" s="21" t="s">
        <v>39</v>
      </c>
      <c r="I16" s="30" t="s">
        <v>72</v>
      </c>
      <c r="J16" s="16"/>
      <c r="K16" s="16"/>
    </row>
    <row r="17" s="22" customFormat="true" ht="12.75" hidden="false" customHeight="false" outlineLevel="0" collapsed="false">
      <c r="A17" s="16" t="n">
        <v>14</v>
      </c>
      <c r="B17" s="19" t="s">
        <v>73</v>
      </c>
      <c r="C17" s="18" t="s">
        <v>74</v>
      </c>
      <c r="D17" s="19" t="s">
        <v>75</v>
      </c>
      <c r="E17" s="30"/>
      <c r="F17" s="23" t="s">
        <v>19</v>
      </c>
      <c r="G17" s="20"/>
      <c r="H17" s="21" t="s">
        <v>31</v>
      </c>
      <c r="I17" s="19" t="s">
        <v>76</v>
      </c>
      <c r="J17" s="16"/>
      <c r="K17" s="16"/>
    </row>
    <row r="18" s="22" customFormat="true" ht="12.75" hidden="false" customHeight="false" outlineLevel="0" collapsed="false">
      <c r="A18" s="16" t="n">
        <v>15</v>
      </c>
      <c r="B18" s="19" t="s">
        <v>77</v>
      </c>
      <c r="C18" s="18" t="s">
        <v>78</v>
      </c>
      <c r="D18" s="19" t="s">
        <v>79</v>
      </c>
      <c r="E18" s="30"/>
      <c r="F18" s="23" t="s">
        <v>19</v>
      </c>
      <c r="G18" s="20"/>
      <c r="H18" s="21" t="s">
        <v>80</v>
      </c>
      <c r="I18" s="19" t="s">
        <v>81</v>
      </c>
      <c r="J18" s="16"/>
      <c r="K18" s="16"/>
    </row>
    <row r="19" s="29" customFormat="true" ht="24" hidden="false" customHeight="false" outlineLevel="0" collapsed="false">
      <c r="A19" s="24" t="n">
        <v>16</v>
      </c>
      <c r="B19" s="25" t="s">
        <v>82</v>
      </c>
      <c r="C19" s="26" t="s">
        <v>83</v>
      </c>
      <c r="D19" s="25" t="s">
        <v>84</v>
      </c>
      <c r="E19" s="25"/>
      <c r="F19" s="23" t="s">
        <v>19</v>
      </c>
      <c r="G19" s="27" t="s">
        <v>85</v>
      </c>
      <c r="H19" s="28" t="s">
        <v>31</v>
      </c>
      <c r="I19" s="25" t="s">
        <v>86</v>
      </c>
      <c r="J19" s="24"/>
      <c r="K19" s="24"/>
    </row>
    <row r="20" s="22" customFormat="true" ht="12.75" hidden="false" customHeight="false" outlineLevel="0" collapsed="false">
      <c r="A20" s="16" t="n">
        <v>17</v>
      </c>
      <c r="B20" s="19" t="s">
        <v>87</v>
      </c>
      <c r="C20" s="18" t="s">
        <v>88</v>
      </c>
      <c r="D20" s="19" t="s">
        <v>89</v>
      </c>
      <c r="E20" s="30"/>
      <c r="F20" s="23" t="s">
        <v>19</v>
      </c>
      <c r="G20" s="20"/>
      <c r="H20" s="21" t="s">
        <v>31</v>
      </c>
      <c r="I20" s="19" t="s">
        <v>90</v>
      </c>
      <c r="J20" s="16"/>
      <c r="K20" s="16"/>
    </row>
    <row r="21" s="29" customFormat="true" ht="12.75" hidden="false" customHeight="false" outlineLevel="0" collapsed="false">
      <c r="A21" s="24" t="n">
        <v>18</v>
      </c>
      <c r="B21" s="25" t="s">
        <v>91</v>
      </c>
      <c r="C21" s="26" t="s">
        <v>92</v>
      </c>
      <c r="D21" s="25" t="s">
        <v>93</v>
      </c>
      <c r="E21" s="25" t="n">
        <v>67803828</v>
      </c>
      <c r="F21" s="27" t="s">
        <v>19</v>
      </c>
      <c r="G21" s="27"/>
      <c r="H21" s="28" t="s">
        <v>31</v>
      </c>
      <c r="I21" s="25" t="s">
        <v>94</v>
      </c>
      <c r="J21" s="24"/>
      <c r="K21" s="24"/>
    </row>
    <row r="22" s="22" customFormat="true" ht="12.75" hidden="false" customHeight="false" outlineLevel="0" collapsed="false">
      <c r="A22" s="16" t="n">
        <v>19</v>
      </c>
      <c r="B22" s="19" t="s">
        <v>95</v>
      </c>
      <c r="C22" s="18" t="s">
        <v>96</v>
      </c>
      <c r="D22" s="30"/>
      <c r="E22" s="30"/>
      <c r="F22" s="20" t="s">
        <v>19</v>
      </c>
      <c r="G22" s="20"/>
      <c r="H22" s="21"/>
      <c r="I22" s="30"/>
      <c r="J22" s="16"/>
      <c r="K22" s="16"/>
    </row>
    <row r="23" s="22" customFormat="true" ht="12.75" hidden="false" customHeight="false" outlineLevel="0" collapsed="false">
      <c r="A23" s="16" t="n">
        <v>20</v>
      </c>
      <c r="B23" s="19" t="s">
        <v>97</v>
      </c>
      <c r="C23" s="18" t="s">
        <v>98</v>
      </c>
      <c r="D23" s="19" t="s">
        <v>99</v>
      </c>
      <c r="E23" s="30"/>
      <c r="F23" s="20" t="s">
        <v>19</v>
      </c>
      <c r="G23" s="20"/>
      <c r="H23" s="21" t="s">
        <v>31</v>
      </c>
      <c r="I23" s="19" t="s">
        <v>100</v>
      </c>
      <c r="J23" s="16"/>
      <c r="K23" s="16"/>
    </row>
    <row r="24" s="22" customFormat="true" ht="12.75" hidden="false" customHeight="false" outlineLevel="0" collapsed="false">
      <c r="A24" s="16" t="n">
        <v>21</v>
      </c>
      <c r="B24" s="19" t="s">
        <v>101</v>
      </c>
      <c r="C24" s="18" t="s">
        <v>102</v>
      </c>
      <c r="D24" s="19" t="s">
        <v>103</v>
      </c>
      <c r="E24" s="30"/>
      <c r="F24" s="20" t="s">
        <v>19</v>
      </c>
      <c r="G24" s="20"/>
      <c r="H24" s="21" t="s">
        <v>104</v>
      </c>
      <c r="I24" s="19" t="s">
        <v>105</v>
      </c>
      <c r="J24" s="16"/>
      <c r="K24" s="16"/>
    </row>
    <row r="25" s="22" customFormat="true" ht="12.75" hidden="false" customHeight="false" outlineLevel="0" collapsed="false">
      <c r="A25" s="16" t="n">
        <v>22</v>
      </c>
      <c r="B25" s="19" t="s">
        <v>106</v>
      </c>
      <c r="C25" s="18" t="s">
        <v>107</v>
      </c>
      <c r="D25" s="19" t="s">
        <v>108</v>
      </c>
      <c r="E25" s="30"/>
      <c r="F25" s="20" t="s">
        <v>19</v>
      </c>
      <c r="G25" s="20"/>
      <c r="H25" s="21" t="s">
        <v>31</v>
      </c>
      <c r="I25" s="19" t="s">
        <v>109</v>
      </c>
      <c r="J25" s="16"/>
      <c r="K25" s="16"/>
    </row>
    <row r="26" s="22" customFormat="true" ht="12.75" hidden="false" customHeight="false" outlineLevel="0" collapsed="false">
      <c r="A26" s="16" t="n">
        <v>23</v>
      </c>
      <c r="B26" s="19" t="s">
        <v>110</v>
      </c>
      <c r="C26" s="18" t="s">
        <v>111</v>
      </c>
      <c r="D26" s="19" t="s">
        <v>112</v>
      </c>
      <c r="E26" s="30"/>
      <c r="F26" s="20" t="s">
        <v>19</v>
      </c>
      <c r="G26" s="20"/>
      <c r="H26" s="21" t="s">
        <v>80</v>
      </c>
      <c r="I26" s="19" t="s">
        <v>113</v>
      </c>
      <c r="J26" s="16"/>
      <c r="K26" s="16"/>
    </row>
    <row r="27" s="22" customFormat="true" ht="12.75" hidden="false" customHeight="false" outlineLevel="0" collapsed="false">
      <c r="A27" s="16" t="n">
        <v>24</v>
      </c>
      <c r="B27" s="19" t="s">
        <v>114</v>
      </c>
      <c r="C27" s="18" t="s">
        <v>115</v>
      </c>
      <c r="D27" s="19" t="s">
        <v>116</v>
      </c>
      <c r="E27" s="30"/>
      <c r="F27" s="20" t="s">
        <v>19</v>
      </c>
      <c r="G27" s="20"/>
      <c r="H27" s="21" t="s">
        <v>104</v>
      </c>
      <c r="I27" s="19" t="s">
        <v>117</v>
      </c>
      <c r="J27" s="16"/>
      <c r="K27" s="16"/>
    </row>
    <row r="28" s="22" customFormat="true" ht="12.75" hidden="false" customHeight="false" outlineLevel="0" collapsed="false">
      <c r="A28" s="16" t="n">
        <v>25</v>
      </c>
      <c r="B28" s="19" t="s">
        <v>118</v>
      </c>
      <c r="C28" s="18" t="s">
        <v>119</v>
      </c>
      <c r="D28" s="19" t="s">
        <v>120</v>
      </c>
      <c r="E28" s="30"/>
      <c r="F28" s="20" t="s">
        <v>19</v>
      </c>
      <c r="G28" s="20"/>
      <c r="H28" s="21" t="s">
        <v>80</v>
      </c>
      <c r="I28" s="19" t="s">
        <v>121</v>
      </c>
      <c r="J28" s="16"/>
      <c r="K28" s="16"/>
    </row>
    <row r="29" s="22" customFormat="true" ht="12.75" hidden="false" customHeight="false" outlineLevel="0" collapsed="false">
      <c r="A29" s="16" t="n">
        <v>26</v>
      </c>
      <c r="B29" s="19" t="s">
        <v>122</v>
      </c>
      <c r="C29" s="18" t="s">
        <v>123</v>
      </c>
      <c r="D29" s="19" t="s">
        <v>124</v>
      </c>
      <c r="E29" s="30"/>
      <c r="F29" s="20" t="s">
        <v>19</v>
      </c>
      <c r="G29" s="20"/>
      <c r="H29" s="21" t="s">
        <v>31</v>
      </c>
      <c r="I29" s="19" t="s">
        <v>117</v>
      </c>
      <c r="J29" s="16"/>
      <c r="K29" s="16"/>
    </row>
    <row r="30" s="22" customFormat="true" ht="12.75" hidden="false" customHeight="false" outlineLevel="0" collapsed="false">
      <c r="A30" s="16" t="n">
        <v>27</v>
      </c>
      <c r="B30" s="19" t="s">
        <v>125</v>
      </c>
      <c r="C30" s="18" t="s">
        <v>126</v>
      </c>
      <c r="D30" s="19" t="s">
        <v>127</v>
      </c>
      <c r="E30" s="30"/>
      <c r="F30" s="20" t="s">
        <v>128</v>
      </c>
      <c r="G30" s="20"/>
      <c r="H30" s="21" t="s">
        <v>129</v>
      </c>
      <c r="I30" s="30"/>
      <c r="J30" s="16"/>
      <c r="K30" s="16"/>
    </row>
    <row r="31" s="22" customFormat="true" ht="12.75" hidden="false" customHeight="false" outlineLevel="0" collapsed="false">
      <c r="A31" s="16" t="n">
        <v>28</v>
      </c>
      <c r="B31" s="19" t="s">
        <v>130</v>
      </c>
      <c r="C31" s="18" t="s">
        <v>131</v>
      </c>
      <c r="D31" s="19" t="s">
        <v>132</v>
      </c>
      <c r="E31" s="30"/>
      <c r="F31" s="20" t="s">
        <v>19</v>
      </c>
      <c r="G31" s="20"/>
      <c r="H31" s="21" t="s">
        <v>133</v>
      </c>
      <c r="I31" s="19" t="s">
        <v>134</v>
      </c>
      <c r="J31" s="16"/>
      <c r="K31" s="16"/>
    </row>
    <row r="32" s="22" customFormat="true" ht="12.75" hidden="false" customHeight="false" outlineLevel="0" collapsed="false">
      <c r="A32" s="16" t="n">
        <v>29</v>
      </c>
      <c r="B32" s="19" t="s">
        <v>135</v>
      </c>
      <c r="C32" s="18" t="s">
        <v>136</v>
      </c>
      <c r="D32" s="19" t="s">
        <v>137</v>
      </c>
      <c r="E32" s="30"/>
      <c r="F32" s="20" t="s">
        <v>19</v>
      </c>
      <c r="G32" s="20"/>
      <c r="H32" s="21" t="s">
        <v>104</v>
      </c>
      <c r="I32" s="19" t="s">
        <v>117</v>
      </c>
      <c r="J32" s="16"/>
      <c r="K32" s="16"/>
    </row>
    <row r="33" s="22" customFormat="true" ht="12.75" hidden="false" customHeight="false" outlineLevel="0" collapsed="false">
      <c r="A33" s="16" t="n">
        <v>30</v>
      </c>
      <c r="B33" s="19" t="s">
        <v>138</v>
      </c>
      <c r="C33" s="18" t="s">
        <v>139</v>
      </c>
      <c r="D33" s="19" t="s">
        <v>140</v>
      </c>
      <c r="E33" s="30"/>
      <c r="F33" s="20" t="s">
        <v>19</v>
      </c>
      <c r="G33" s="20"/>
      <c r="H33" s="21" t="s">
        <v>141</v>
      </c>
      <c r="I33" s="19" t="s">
        <v>142</v>
      </c>
      <c r="J33" s="16"/>
      <c r="K33" s="16"/>
    </row>
    <row r="34" s="22" customFormat="true" ht="12.75" hidden="false" customHeight="false" outlineLevel="0" collapsed="false">
      <c r="A34" s="16" t="n">
        <v>31</v>
      </c>
      <c r="B34" s="19" t="s">
        <v>143</v>
      </c>
      <c r="C34" s="18" t="s">
        <v>144</v>
      </c>
      <c r="D34" s="19" t="s">
        <v>145</v>
      </c>
      <c r="E34" s="30"/>
      <c r="F34" s="20" t="s">
        <v>19</v>
      </c>
      <c r="G34" s="20"/>
      <c r="H34" s="21" t="s">
        <v>31</v>
      </c>
      <c r="I34" s="19" t="s">
        <v>117</v>
      </c>
      <c r="J34" s="16"/>
      <c r="K34" s="16"/>
    </row>
    <row r="35" s="22" customFormat="true" ht="12.75" hidden="false" customHeight="false" outlineLevel="0" collapsed="false">
      <c r="A35" s="16" t="n">
        <v>32</v>
      </c>
      <c r="B35" s="19" t="s">
        <v>146</v>
      </c>
      <c r="C35" s="18" t="s">
        <v>147</v>
      </c>
      <c r="D35" s="19" t="s">
        <v>148</v>
      </c>
      <c r="E35" s="30"/>
      <c r="F35" s="20" t="s">
        <v>19</v>
      </c>
      <c r="G35" s="20"/>
      <c r="H35" s="21" t="s">
        <v>104</v>
      </c>
      <c r="I35" s="19" t="s">
        <v>149</v>
      </c>
      <c r="J35" s="16"/>
      <c r="K35" s="16"/>
    </row>
    <row r="36" s="22" customFormat="true" ht="24" hidden="false" customHeight="false" outlineLevel="0" collapsed="false">
      <c r="A36" s="16" t="n">
        <v>33</v>
      </c>
      <c r="B36" s="19" t="s">
        <v>150</v>
      </c>
      <c r="C36" s="18" t="s">
        <v>151</v>
      </c>
      <c r="D36" s="19" t="s">
        <v>152</v>
      </c>
      <c r="E36" s="30"/>
      <c r="F36" s="20" t="s">
        <v>19</v>
      </c>
      <c r="G36" s="20"/>
      <c r="H36" s="21" t="s">
        <v>31</v>
      </c>
      <c r="I36" s="19" t="s">
        <v>153</v>
      </c>
      <c r="J36" s="16"/>
      <c r="K36" s="16"/>
    </row>
    <row r="37" s="22" customFormat="true" ht="12.75" hidden="false" customHeight="false" outlineLevel="0" collapsed="false">
      <c r="A37" s="16" t="n">
        <v>34</v>
      </c>
      <c r="B37" s="19" t="s">
        <v>154</v>
      </c>
      <c r="C37" s="18" t="s">
        <v>155</v>
      </c>
      <c r="D37" s="19" t="s">
        <v>156</v>
      </c>
      <c r="E37" s="30"/>
      <c r="F37" s="20" t="s">
        <v>19</v>
      </c>
      <c r="G37" s="20"/>
      <c r="H37" s="21" t="s">
        <v>31</v>
      </c>
      <c r="I37" s="19" t="s">
        <v>157</v>
      </c>
      <c r="J37" s="16"/>
      <c r="K37" s="16"/>
    </row>
    <row r="38" s="22" customFormat="true" ht="12.75" hidden="false" customHeight="false" outlineLevel="0" collapsed="false">
      <c r="A38" s="16" t="n">
        <v>35</v>
      </c>
      <c r="B38" s="19" t="s">
        <v>158</v>
      </c>
      <c r="C38" s="18" t="s">
        <v>159</v>
      </c>
      <c r="D38" s="19" t="s">
        <v>160</v>
      </c>
      <c r="E38" s="30"/>
      <c r="F38" s="20" t="s">
        <v>19</v>
      </c>
      <c r="G38" s="20"/>
      <c r="H38" s="21" t="s">
        <v>31</v>
      </c>
      <c r="I38" s="19" t="s">
        <v>161</v>
      </c>
      <c r="J38" s="16"/>
      <c r="K38" s="16"/>
    </row>
    <row r="39" s="22" customFormat="true" ht="12.75" hidden="false" customHeight="false" outlineLevel="0" collapsed="false">
      <c r="A39" s="16" t="n">
        <v>36</v>
      </c>
      <c r="B39" s="19" t="s">
        <v>162</v>
      </c>
      <c r="C39" s="18" t="s">
        <v>163</v>
      </c>
      <c r="D39" s="19" t="s">
        <v>164</v>
      </c>
      <c r="E39" s="30"/>
      <c r="F39" s="20" t="s">
        <v>19</v>
      </c>
      <c r="G39" s="20"/>
      <c r="H39" s="21" t="s">
        <v>104</v>
      </c>
      <c r="I39" s="19" t="s">
        <v>165</v>
      </c>
      <c r="J39" s="16"/>
      <c r="K39" s="16"/>
    </row>
    <row r="40" s="22" customFormat="true" ht="12.75" hidden="false" customHeight="false" outlineLevel="0" collapsed="false">
      <c r="A40" s="16" t="n">
        <v>37</v>
      </c>
      <c r="B40" s="19" t="s">
        <v>166</v>
      </c>
      <c r="C40" s="18" t="s">
        <v>167</v>
      </c>
      <c r="D40" s="19" t="s">
        <v>168</v>
      </c>
      <c r="E40" s="30"/>
      <c r="F40" s="20" t="s">
        <v>19</v>
      </c>
      <c r="G40" s="20"/>
      <c r="H40" s="21" t="s">
        <v>31</v>
      </c>
      <c r="I40" s="19" t="s">
        <v>169</v>
      </c>
      <c r="J40" s="16"/>
      <c r="K40" s="16"/>
    </row>
    <row r="41" s="22" customFormat="true" ht="12.75" hidden="false" customHeight="false" outlineLevel="0" collapsed="false">
      <c r="A41" s="16" t="n">
        <v>38</v>
      </c>
      <c r="B41" s="19" t="s">
        <v>170</v>
      </c>
      <c r="C41" s="18" t="s">
        <v>171</v>
      </c>
      <c r="D41" s="19" t="s">
        <v>172</v>
      </c>
      <c r="E41" s="30"/>
      <c r="F41" s="20" t="s">
        <v>19</v>
      </c>
      <c r="G41" s="20"/>
      <c r="H41" s="21" t="s">
        <v>31</v>
      </c>
      <c r="I41" s="19" t="s">
        <v>173</v>
      </c>
      <c r="J41" s="16"/>
      <c r="K41" s="16"/>
    </row>
    <row r="42" s="22" customFormat="true" ht="12.75" hidden="false" customHeight="false" outlineLevel="0" collapsed="false">
      <c r="A42" s="16" t="n">
        <v>39</v>
      </c>
      <c r="B42" s="19" t="s">
        <v>174</v>
      </c>
      <c r="C42" s="18" t="s">
        <v>175</v>
      </c>
      <c r="D42" s="19" t="s">
        <v>176</v>
      </c>
      <c r="E42" s="30"/>
      <c r="F42" s="20" t="s">
        <v>19</v>
      </c>
      <c r="G42" s="20"/>
      <c r="H42" s="21" t="s">
        <v>31</v>
      </c>
      <c r="I42" s="19" t="s">
        <v>177</v>
      </c>
      <c r="J42" s="16"/>
      <c r="K42" s="16"/>
    </row>
    <row r="43" s="22" customFormat="true" ht="12.75" hidden="false" customHeight="false" outlineLevel="0" collapsed="false">
      <c r="A43" s="16" t="n">
        <v>40</v>
      </c>
      <c r="B43" s="19" t="s">
        <v>178</v>
      </c>
      <c r="C43" s="18" t="s">
        <v>179</v>
      </c>
      <c r="D43" s="19" t="s">
        <v>180</v>
      </c>
      <c r="E43" s="30"/>
      <c r="F43" s="20" t="s">
        <v>19</v>
      </c>
      <c r="G43" s="20"/>
      <c r="H43" s="21" t="s">
        <v>31</v>
      </c>
      <c r="I43" s="19" t="s">
        <v>117</v>
      </c>
      <c r="J43" s="16"/>
      <c r="K43" s="16"/>
    </row>
    <row r="44" s="22" customFormat="true" ht="12.75" hidden="false" customHeight="false" outlineLevel="0" collapsed="false">
      <c r="A44" s="16" t="n">
        <v>41</v>
      </c>
      <c r="B44" s="19" t="s">
        <v>181</v>
      </c>
      <c r="C44" s="18" t="s">
        <v>182</v>
      </c>
      <c r="D44" s="19" t="s">
        <v>183</v>
      </c>
      <c r="E44" s="30"/>
      <c r="F44" s="20" t="s">
        <v>19</v>
      </c>
      <c r="G44" s="20"/>
      <c r="H44" s="21" t="s">
        <v>184</v>
      </c>
      <c r="I44" s="19" t="s">
        <v>185</v>
      </c>
      <c r="J44" s="16"/>
      <c r="K44" s="16"/>
    </row>
    <row r="45" s="22" customFormat="true" ht="24" hidden="false" customHeight="false" outlineLevel="0" collapsed="false">
      <c r="A45" s="16" t="n">
        <v>42</v>
      </c>
      <c r="B45" s="19" t="s">
        <v>186</v>
      </c>
      <c r="C45" s="18" t="s">
        <v>187</v>
      </c>
      <c r="D45" s="19" t="s">
        <v>188</v>
      </c>
      <c r="E45" s="30"/>
      <c r="F45" s="20" t="s">
        <v>19</v>
      </c>
      <c r="G45" s="20"/>
      <c r="H45" s="21" t="s">
        <v>31</v>
      </c>
      <c r="I45" s="19" t="s">
        <v>189</v>
      </c>
      <c r="J45" s="16"/>
      <c r="K45" s="16"/>
    </row>
    <row r="46" s="22" customFormat="true" ht="12.75" hidden="false" customHeight="false" outlineLevel="0" collapsed="false">
      <c r="A46" s="16" t="n">
        <v>43</v>
      </c>
      <c r="B46" s="19" t="s">
        <v>190</v>
      </c>
      <c r="C46" s="18" t="s">
        <v>191</v>
      </c>
      <c r="D46" s="19" t="s">
        <v>192</v>
      </c>
      <c r="E46" s="30"/>
      <c r="F46" s="20" t="s">
        <v>19</v>
      </c>
      <c r="G46" s="20"/>
      <c r="H46" s="21" t="s">
        <v>104</v>
      </c>
      <c r="I46" s="19" t="s">
        <v>193</v>
      </c>
      <c r="J46" s="16"/>
      <c r="K46" s="16"/>
    </row>
    <row r="47" s="22" customFormat="true" ht="12.75" hidden="false" customHeight="false" outlineLevel="0" collapsed="false">
      <c r="A47" s="16" t="n">
        <v>44</v>
      </c>
      <c r="B47" s="19" t="s">
        <v>194</v>
      </c>
      <c r="C47" s="18" t="s">
        <v>195</v>
      </c>
      <c r="D47" s="19" t="s">
        <v>196</v>
      </c>
      <c r="E47" s="30"/>
      <c r="F47" s="20" t="s">
        <v>19</v>
      </c>
      <c r="G47" s="20"/>
      <c r="H47" s="21" t="s">
        <v>31</v>
      </c>
      <c r="I47" s="19" t="s">
        <v>197</v>
      </c>
      <c r="J47" s="16"/>
      <c r="K47" s="16"/>
    </row>
    <row r="48" s="22" customFormat="true" ht="12.75" hidden="false" customHeight="false" outlineLevel="0" collapsed="false">
      <c r="A48" s="16" t="n">
        <v>45</v>
      </c>
      <c r="B48" s="19" t="s">
        <v>198</v>
      </c>
      <c r="C48" s="18" t="s">
        <v>199</v>
      </c>
      <c r="D48" s="19" t="s">
        <v>200</v>
      </c>
      <c r="E48" s="30"/>
      <c r="F48" s="20" t="s">
        <v>19</v>
      </c>
      <c r="G48" s="20"/>
      <c r="H48" s="21" t="s">
        <v>104</v>
      </c>
      <c r="I48" s="19" t="s">
        <v>201</v>
      </c>
      <c r="J48" s="16"/>
      <c r="K48" s="16"/>
    </row>
    <row r="49" s="22" customFormat="true" ht="12.75" hidden="false" customHeight="false" outlineLevel="0" collapsed="false">
      <c r="A49" s="16" t="n">
        <v>46</v>
      </c>
      <c r="B49" s="19" t="s">
        <v>202</v>
      </c>
      <c r="C49" s="18" t="s">
        <v>203</v>
      </c>
      <c r="D49" s="19" t="s">
        <v>204</v>
      </c>
      <c r="E49" s="30"/>
      <c r="F49" s="20" t="s">
        <v>19</v>
      </c>
      <c r="G49" s="20"/>
      <c r="H49" s="21" t="s">
        <v>31</v>
      </c>
      <c r="I49" s="19" t="s">
        <v>201</v>
      </c>
      <c r="J49" s="16"/>
      <c r="K49" s="16"/>
    </row>
    <row r="50" s="22" customFormat="true" ht="12.75" hidden="false" customHeight="false" outlineLevel="0" collapsed="false">
      <c r="A50" s="16" t="n">
        <v>47</v>
      </c>
      <c r="B50" s="19" t="s">
        <v>205</v>
      </c>
      <c r="C50" s="18" t="s">
        <v>206</v>
      </c>
      <c r="D50" s="19" t="s">
        <v>207</v>
      </c>
      <c r="E50" s="30"/>
      <c r="F50" s="20" t="s">
        <v>19</v>
      </c>
      <c r="G50" s="20"/>
      <c r="H50" s="21" t="s">
        <v>80</v>
      </c>
      <c r="I50" s="19" t="s">
        <v>208</v>
      </c>
      <c r="J50" s="16"/>
      <c r="K50" s="16"/>
    </row>
    <row r="51" s="22" customFormat="true" ht="12.75" hidden="false" customHeight="false" outlineLevel="0" collapsed="false">
      <c r="A51" s="16" t="n">
        <v>48</v>
      </c>
      <c r="B51" s="19" t="s">
        <v>209</v>
      </c>
      <c r="C51" s="18" t="s">
        <v>210</v>
      </c>
      <c r="D51" s="19" t="s">
        <v>211</v>
      </c>
      <c r="E51" s="30"/>
      <c r="F51" s="20" t="s">
        <v>19</v>
      </c>
      <c r="G51" s="20"/>
      <c r="H51" s="21" t="s">
        <v>31</v>
      </c>
      <c r="I51" s="19" t="s">
        <v>212</v>
      </c>
      <c r="J51" s="16"/>
      <c r="K51" s="16"/>
    </row>
    <row r="52" s="22" customFormat="true" ht="12.75" hidden="false" customHeight="false" outlineLevel="0" collapsed="false">
      <c r="A52" s="16" t="n">
        <v>49</v>
      </c>
      <c r="B52" s="19" t="s">
        <v>213</v>
      </c>
      <c r="C52" s="18" t="s">
        <v>214</v>
      </c>
      <c r="D52" s="19" t="s">
        <v>215</v>
      </c>
      <c r="E52" s="30"/>
      <c r="F52" s="20" t="s">
        <v>19</v>
      </c>
      <c r="G52" s="20"/>
      <c r="H52" s="21" t="s">
        <v>31</v>
      </c>
      <c r="I52" s="19" t="s">
        <v>216</v>
      </c>
      <c r="J52" s="16"/>
      <c r="K52" s="16"/>
    </row>
    <row r="53" s="22" customFormat="true" ht="12.75" hidden="false" customHeight="false" outlineLevel="0" collapsed="false">
      <c r="A53" s="16" t="n">
        <v>50</v>
      </c>
      <c r="B53" s="19" t="s">
        <v>217</v>
      </c>
      <c r="C53" s="18" t="s">
        <v>218</v>
      </c>
      <c r="D53" s="19" t="s">
        <v>219</v>
      </c>
      <c r="E53" s="30"/>
      <c r="F53" s="20" t="s">
        <v>19</v>
      </c>
      <c r="G53" s="20"/>
      <c r="H53" s="21" t="s">
        <v>80</v>
      </c>
      <c r="I53" s="19" t="s">
        <v>220</v>
      </c>
      <c r="J53" s="16"/>
      <c r="K53" s="16"/>
    </row>
    <row r="54" s="22" customFormat="true" ht="12.75" hidden="false" customHeight="false" outlineLevel="0" collapsed="false">
      <c r="A54" s="16" t="n">
        <v>51</v>
      </c>
      <c r="B54" s="19" t="s">
        <v>221</v>
      </c>
      <c r="C54" s="18" t="s">
        <v>222</v>
      </c>
      <c r="D54" s="19" t="s">
        <v>223</v>
      </c>
      <c r="E54" s="30"/>
      <c r="F54" s="20" t="s">
        <v>19</v>
      </c>
      <c r="G54" s="20"/>
      <c r="H54" s="21" t="s">
        <v>31</v>
      </c>
      <c r="I54" s="19" t="s">
        <v>224</v>
      </c>
      <c r="J54" s="16"/>
      <c r="K54" s="16"/>
    </row>
    <row r="55" s="22" customFormat="true" ht="12.75" hidden="false" customHeight="false" outlineLevel="0" collapsed="false">
      <c r="A55" s="16" t="n">
        <v>52</v>
      </c>
      <c r="B55" s="19" t="s">
        <v>225</v>
      </c>
      <c r="C55" s="18" t="s">
        <v>226</v>
      </c>
      <c r="D55" s="19" t="s">
        <v>227</v>
      </c>
      <c r="E55" s="30"/>
      <c r="F55" s="20" t="s">
        <v>19</v>
      </c>
      <c r="G55" s="20"/>
      <c r="H55" s="21" t="s">
        <v>31</v>
      </c>
      <c r="I55" s="19" t="s">
        <v>228</v>
      </c>
      <c r="J55" s="16"/>
      <c r="K55" s="16"/>
    </row>
    <row r="56" s="29" customFormat="true" ht="12.75" hidden="false" customHeight="false" outlineLevel="0" collapsed="false">
      <c r="A56" s="24" t="n">
        <v>53</v>
      </c>
      <c r="B56" s="25" t="s">
        <v>229</v>
      </c>
      <c r="C56" s="26" t="s">
        <v>230</v>
      </c>
      <c r="D56" s="25" t="s">
        <v>231</v>
      </c>
      <c r="E56" s="25" t="n">
        <v>68913630</v>
      </c>
      <c r="F56" s="23" t="s">
        <v>19</v>
      </c>
      <c r="G56" s="27" t="s">
        <v>232</v>
      </c>
      <c r="H56" s="28" t="s">
        <v>31</v>
      </c>
      <c r="I56" s="25" t="s">
        <v>233</v>
      </c>
      <c r="J56" s="24"/>
      <c r="K56" s="24"/>
    </row>
    <row r="57" s="22" customFormat="true" ht="12.75" hidden="false" customHeight="false" outlineLevel="0" collapsed="false">
      <c r="A57" s="16" t="n">
        <v>54</v>
      </c>
      <c r="B57" s="19" t="s">
        <v>234</v>
      </c>
      <c r="C57" s="18" t="s">
        <v>235</v>
      </c>
      <c r="D57" s="19" t="s">
        <v>236</v>
      </c>
      <c r="E57" s="30"/>
      <c r="F57" s="20" t="s">
        <v>19</v>
      </c>
      <c r="G57" s="20"/>
      <c r="H57" s="21" t="s">
        <v>31</v>
      </c>
      <c r="I57" s="19" t="s">
        <v>237</v>
      </c>
      <c r="J57" s="16"/>
      <c r="K57" s="16"/>
    </row>
    <row r="58" s="29" customFormat="true" ht="24" hidden="false" customHeight="false" outlineLevel="0" collapsed="false">
      <c r="A58" s="24" t="n">
        <v>55</v>
      </c>
      <c r="B58" s="25" t="s">
        <v>238</v>
      </c>
      <c r="C58" s="26" t="s">
        <v>239</v>
      </c>
      <c r="D58" s="25" t="s">
        <v>240</v>
      </c>
      <c r="E58" s="25"/>
      <c r="F58" s="23" t="s">
        <v>19</v>
      </c>
      <c r="G58" s="27" t="s">
        <v>241</v>
      </c>
      <c r="H58" s="28" t="s">
        <v>31</v>
      </c>
      <c r="I58" s="25" t="s">
        <v>242</v>
      </c>
      <c r="J58" s="24"/>
      <c r="K58" s="24"/>
    </row>
    <row r="59" s="22" customFormat="true" ht="12.75" hidden="false" customHeight="false" outlineLevel="0" collapsed="false">
      <c r="A59" s="16" t="n">
        <v>56</v>
      </c>
      <c r="B59" s="19" t="s">
        <v>243</v>
      </c>
      <c r="C59" s="18" t="s">
        <v>244</v>
      </c>
      <c r="D59" s="19" t="s">
        <v>245</v>
      </c>
      <c r="E59" s="30"/>
      <c r="F59" s="23" t="s">
        <v>19</v>
      </c>
      <c r="G59" s="20"/>
      <c r="H59" s="21" t="s">
        <v>31</v>
      </c>
      <c r="I59" s="19" t="s">
        <v>246</v>
      </c>
      <c r="J59" s="16"/>
      <c r="K59" s="16"/>
    </row>
    <row r="60" s="22" customFormat="true" ht="24" hidden="false" customHeight="false" outlineLevel="0" collapsed="false">
      <c r="A60" s="16" t="n">
        <v>57</v>
      </c>
      <c r="B60" s="19" t="s">
        <v>247</v>
      </c>
      <c r="C60" s="18" t="s">
        <v>248</v>
      </c>
      <c r="D60" s="19" t="s">
        <v>249</v>
      </c>
      <c r="E60" s="30"/>
      <c r="F60" s="23" t="s">
        <v>19</v>
      </c>
      <c r="G60" s="20"/>
      <c r="H60" s="21" t="s">
        <v>39</v>
      </c>
      <c r="I60" s="19" t="s">
        <v>250</v>
      </c>
      <c r="J60" s="16"/>
      <c r="K60" s="16"/>
    </row>
    <row r="61" s="29" customFormat="true" ht="12.75" hidden="false" customHeight="false" outlineLevel="0" collapsed="false">
      <c r="A61" s="24" t="n">
        <v>58</v>
      </c>
      <c r="B61" s="25" t="s">
        <v>251</v>
      </c>
      <c r="C61" s="26" t="s">
        <v>252</v>
      </c>
      <c r="D61" s="25" t="s">
        <v>253</v>
      </c>
      <c r="E61" s="25" t="n">
        <v>53280982936</v>
      </c>
      <c r="F61" s="23" t="s">
        <v>19</v>
      </c>
      <c r="G61" s="27" t="s">
        <v>254</v>
      </c>
      <c r="H61" s="28" t="s">
        <v>31</v>
      </c>
      <c r="I61" s="25" t="s">
        <v>255</v>
      </c>
      <c r="J61" s="24"/>
      <c r="K61" s="24"/>
    </row>
    <row r="62" s="22" customFormat="true" ht="12.75" hidden="false" customHeight="false" outlineLevel="0" collapsed="false">
      <c r="A62" s="16" t="n">
        <v>59</v>
      </c>
      <c r="B62" s="19" t="s">
        <v>256</v>
      </c>
      <c r="C62" s="18" t="s">
        <v>257</v>
      </c>
      <c r="D62" s="19" t="s">
        <v>258</v>
      </c>
      <c r="E62" s="30"/>
      <c r="F62" s="23" t="s">
        <v>19</v>
      </c>
      <c r="G62" s="20"/>
      <c r="H62" s="21" t="s">
        <v>31</v>
      </c>
      <c r="I62" s="19" t="s">
        <v>259</v>
      </c>
      <c r="J62" s="16"/>
      <c r="K62" s="16"/>
    </row>
    <row r="63" s="22" customFormat="true" ht="24" hidden="false" customHeight="false" outlineLevel="0" collapsed="false">
      <c r="A63" s="16" t="n">
        <v>60</v>
      </c>
      <c r="B63" s="19" t="s">
        <v>260</v>
      </c>
      <c r="C63" s="18" t="s">
        <v>261</v>
      </c>
      <c r="D63" s="19" t="s">
        <v>262</v>
      </c>
      <c r="E63" s="30"/>
      <c r="F63" s="23" t="s">
        <v>19</v>
      </c>
      <c r="G63" s="20"/>
      <c r="H63" s="21" t="s">
        <v>31</v>
      </c>
      <c r="I63" s="19" t="s">
        <v>263</v>
      </c>
      <c r="J63" s="16"/>
      <c r="K63" s="16"/>
    </row>
    <row r="64" s="22" customFormat="true" ht="24" hidden="false" customHeight="false" outlineLevel="0" collapsed="false">
      <c r="A64" s="16" t="n">
        <v>61</v>
      </c>
      <c r="B64" s="19" t="s">
        <v>264</v>
      </c>
      <c r="C64" s="18" t="s">
        <v>265</v>
      </c>
      <c r="D64" s="19" t="s">
        <v>266</v>
      </c>
      <c r="E64" s="30"/>
      <c r="F64" s="23" t="s">
        <v>19</v>
      </c>
      <c r="G64" s="20"/>
      <c r="H64" s="21" t="s">
        <v>31</v>
      </c>
      <c r="I64" s="19" t="s">
        <v>263</v>
      </c>
      <c r="J64" s="16"/>
      <c r="K64" s="16"/>
    </row>
    <row r="65" s="22" customFormat="true" ht="24" hidden="false" customHeight="false" outlineLevel="0" collapsed="false">
      <c r="A65" s="16" t="n">
        <v>62</v>
      </c>
      <c r="B65" s="19" t="s">
        <v>267</v>
      </c>
      <c r="C65" s="18" t="s">
        <v>268</v>
      </c>
      <c r="D65" s="19" t="s">
        <v>269</v>
      </c>
      <c r="E65" s="30"/>
      <c r="F65" s="23" t="s">
        <v>19</v>
      </c>
      <c r="G65" s="20"/>
      <c r="H65" s="21" t="s">
        <v>31</v>
      </c>
      <c r="I65" s="19" t="s">
        <v>263</v>
      </c>
      <c r="J65" s="16"/>
      <c r="K65" s="16"/>
    </row>
    <row r="66" s="22" customFormat="true" ht="12.75" hidden="false" customHeight="false" outlineLevel="0" collapsed="false">
      <c r="A66" s="16" t="n">
        <v>63</v>
      </c>
      <c r="B66" s="19" t="s">
        <v>270</v>
      </c>
      <c r="C66" s="18" t="s">
        <v>271</v>
      </c>
      <c r="D66" s="19" t="s">
        <v>272</v>
      </c>
      <c r="E66" s="30"/>
      <c r="F66" s="23" t="s">
        <v>19</v>
      </c>
      <c r="G66" s="20"/>
      <c r="H66" s="21" t="s">
        <v>184</v>
      </c>
      <c r="I66" s="19" t="s">
        <v>273</v>
      </c>
      <c r="J66" s="16"/>
      <c r="K66" s="16"/>
    </row>
    <row r="67" s="29" customFormat="true" ht="12.75" hidden="false" customHeight="false" outlineLevel="0" collapsed="false">
      <c r="A67" s="24" t="n">
        <v>64</v>
      </c>
      <c r="B67" s="25" t="s">
        <v>274</v>
      </c>
      <c r="C67" s="26" t="s">
        <v>275</v>
      </c>
      <c r="D67" s="25" t="s">
        <v>276</v>
      </c>
      <c r="E67" s="25"/>
      <c r="F67" s="23" t="s">
        <v>19</v>
      </c>
      <c r="G67" s="27" t="s">
        <v>241</v>
      </c>
      <c r="H67" s="28" t="s">
        <v>31</v>
      </c>
      <c r="I67" s="25" t="s">
        <v>277</v>
      </c>
      <c r="J67" s="24"/>
      <c r="K67" s="24"/>
    </row>
    <row r="68" s="29" customFormat="true" ht="12.75" hidden="false" customHeight="false" outlineLevel="0" collapsed="false">
      <c r="A68" s="24" t="n">
        <v>65</v>
      </c>
      <c r="B68" s="25" t="s">
        <v>278</v>
      </c>
      <c r="C68" s="26" t="s">
        <v>279</v>
      </c>
      <c r="D68" s="25" t="s">
        <v>280</v>
      </c>
      <c r="E68" s="25"/>
      <c r="F68" s="23" t="s">
        <v>19</v>
      </c>
      <c r="G68" s="27" t="s">
        <v>281</v>
      </c>
      <c r="H68" s="28" t="s">
        <v>31</v>
      </c>
      <c r="I68" s="25" t="s">
        <v>282</v>
      </c>
      <c r="J68" s="24"/>
      <c r="K68" s="24"/>
    </row>
    <row r="69" s="22" customFormat="true" ht="12.75" hidden="false" customHeight="false" outlineLevel="0" collapsed="false">
      <c r="A69" s="16" t="n">
        <v>66</v>
      </c>
      <c r="B69" s="19" t="s">
        <v>283</v>
      </c>
      <c r="C69" s="18" t="s">
        <v>284</v>
      </c>
      <c r="D69" s="19" t="s">
        <v>285</v>
      </c>
      <c r="E69" s="30"/>
      <c r="F69" s="23" t="s">
        <v>19</v>
      </c>
      <c r="G69" s="20"/>
      <c r="H69" s="21" t="s">
        <v>31</v>
      </c>
      <c r="I69" s="19" t="s">
        <v>286</v>
      </c>
      <c r="J69" s="16"/>
      <c r="K69" s="16"/>
    </row>
    <row r="70" s="22" customFormat="true" ht="12.75" hidden="false" customHeight="false" outlineLevel="0" collapsed="false">
      <c r="A70" s="16" t="n">
        <v>67</v>
      </c>
      <c r="B70" s="19" t="s">
        <v>287</v>
      </c>
      <c r="C70" s="18" t="s">
        <v>288</v>
      </c>
      <c r="D70" s="19" t="s">
        <v>289</v>
      </c>
      <c r="E70" s="30"/>
      <c r="F70" s="23" t="s">
        <v>19</v>
      </c>
      <c r="G70" s="20"/>
      <c r="H70" s="21" t="s">
        <v>31</v>
      </c>
      <c r="I70" s="19" t="s">
        <v>290</v>
      </c>
      <c r="J70" s="16"/>
      <c r="K70" s="16"/>
    </row>
    <row r="71" s="22" customFormat="true" ht="12.75" hidden="false" customHeight="false" outlineLevel="0" collapsed="false">
      <c r="A71" s="16" t="n">
        <v>68</v>
      </c>
      <c r="B71" s="19" t="s">
        <v>291</v>
      </c>
      <c r="C71" s="18" t="s">
        <v>292</v>
      </c>
      <c r="D71" s="19" t="s">
        <v>293</v>
      </c>
      <c r="E71" s="30"/>
      <c r="F71" s="23" t="s">
        <v>19</v>
      </c>
      <c r="G71" s="20"/>
      <c r="H71" s="21" t="s">
        <v>133</v>
      </c>
      <c r="I71" s="19" t="s">
        <v>294</v>
      </c>
      <c r="J71" s="16"/>
      <c r="K71" s="16"/>
    </row>
    <row r="72" s="29" customFormat="true" ht="12.75" hidden="false" customHeight="false" outlineLevel="0" collapsed="false">
      <c r="A72" s="24" t="n">
        <v>69</v>
      </c>
      <c r="B72" s="25" t="s">
        <v>295</v>
      </c>
      <c r="C72" s="26" t="s">
        <v>296</v>
      </c>
      <c r="D72" s="25" t="s">
        <v>297</v>
      </c>
      <c r="E72" s="25"/>
      <c r="F72" s="23" t="s">
        <v>19</v>
      </c>
      <c r="G72" s="27" t="s">
        <v>298</v>
      </c>
      <c r="H72" s="28" t="s">
        <v>31</v>
      </c>
      <c r="I72" s="25" t="s">
        <v>299</v>
      </c>
      <c r="J72" s="24"/>
      <c r="K72" s="24"/>
    </row>
    <row r="73" s="22" customFormat="true" ht="12.75" hidden="false" customHeight="false" outlineLevel="0" collapsed="false">
      <c r="A73" s="16" t="n">
        <v>70</v>
      </c>
      <c r="B73" s="19" t="s">
        <v>300</v>
      </c>
      <c r="C73" s="18" t="s">
        <v>301</v>
      </c>
      <c r="D73" s="19" t="s">
        <v>302</v>
      </c>
      <c r="E73" s="30"/>
      <c r="F73" s="23" t="s">
        <v>19</v>
      </c>
      <c r="G73" s="20"/>
      <c r="H73" s="21" t="s">
        <v>184</v>
      </c>
      <c r="I73" s="19" t="s">
        <v>303</v>
      </c>
      <c r="J73" s="16"/>
      <c r="K73" s="16"/>
    </row>
    <row r="74" s="22" customFormat="true" ht="12.75" hidden="false" customHeight="false" outlineLevel="0" collapsed="false">
      <c r="A74" s="16" t="n">
        <v>71</v>
      </c>
      <c r="B74" s="19" t="s">
        <v>304</v>
      </c>
      <c r="C74" s="18" t="s">
        <v>305</v>
      </c>
      <c r="D74" s="19" t="s">
        <v>306</v>
      </c>
      <c r="E74" s="30"/>
      <c r="F74" s="20" t="s">
        <v>19</v>
      </c>
      <c r="G74" s="20"/>
      <c r="H74" s="21" t="s">
        <v>307</v>
      </c>
      <c r="I74" s="19" t="s">
        <v>308</v>
      </c>
      <c r="J74" s="16"/>
      <c r="K74" s="16"/>
    </row>
    <row r="75" s="22" customFormat="true" ht="12.75" hidden="false" customHeight="false" outlineLevel="0" collapsed="false">
      <c r="A75" s="16" t="n">
        <v>72</v>
      </c>
      <c r="B75" s="19" t="s">
        <v>309</v>
      </c>
      <c r="C75" s="18" t="s">
        <v>310</v>
      </c>
      <c r="D75" s="19" t="s">
        <v>311</v>
      </c>
      <c r="E75" s="30"/>
      <c r="F75" s="23" t="s">
        <v>19</v>
      </c>
      <c r="G75" s="20"/>
      <c r="H75" s="21" t="s">
        <v>31</v>
      </c>
      <c r="I75" s="19" t="s">
        <v>312</v>
      </c>
      <c r="J75" s="16"/>
      <c r="K75" s="16"/>
    </row>
    <row r="76" s="29" customFormat="true" ht="33.75" hidden="false" customHeight="false" outlineLevel="0" collapsed="false">
      <c r="A76" s="24" t="n">
        <v>73</v>
      </c>
      <c r="B76" s="25" t="s">
        <v>313</v>
      </c>
      <c r="C76" s="26" t="s">
        <v>314</v>
      </c>
      <c r="D76" s="31" t="s">
        <v>315</v>
      </c>
      <c r="E76" s="25"/>
      <c r="F76" s="23" t="s">
        <v>19</v>
      </c>
      <c r="G76" s="27" t="s">
        <v>316</v>
      </c>
      <c r="H76" s="28" t="s">
        <v>31</v>
      </c>
      <c r="I76" s="25" t="s">
        <v>317</v>
      </c>
      <c r="J76" s="24"/>
      <c r="K76" s="24"/>
    </row>
    <row r="77" s="22" customFormat="true" ht="12.75" hidden="false" customHeight="false" outlineLevel="0" collapsed="false">
      <c r="A77" s="16" t="n">
        <v>74</v>
      </c>
      <c r="B77" s="19" t="s">
        <v>318</v>
      </c>
      <c r="C77" s="18" t="s">
        <v>319</v>
      </c>
      <c r="D77" s="19" t="s">
        <v>320</v>
      </c>
      <c r="E77" s="30"/>
      <c r="F77" s="23" t="s">
        <v>19</v>
      </c>
      <c r="G77" s="20"/>
      <c r="H77" s="21" t="s">
        <v>31</v>
      </c>
      <c r="I77" s="19" t="s">
        <v>321</v>
      </c>
      <c r="J77" s="16"/>
      <c r="K77" s="16"/>
    </row>
    <row r="78" s="22" customFormat="true" ht="12.75" hidden="false" customHeight="false" outlineLevel="0" collapsed="false">
      <c r="A78" s="16" t="n">
        <v>75</v>
      </c>
      <c r="B78" s="19" t="s">
        <v>322</v>
      </c>
      <c r="C78" s="18" t="s">
        <v>323</v>
      </c>
      <c r="D78" s="19" t="s">
        <v>324</v>
      </c>
      <c r="E78" s="30"/>
      <c r="F78" s="23" t="s">
        <v>19</v>
      </c>
      <c r="G78" s="20"/>
      <c r="H78" s="21" t="s">
        <v>184</v>
      </c>
      <c r="I78" s="19" t="s">
        <v>325</v>
      </c>
      <c r="J78" s="16"/>
      <c r="K78" s="16"/>
    </row>
    <row r="79" s="22" customFormat="true" ht="12.75" hidden="false" customHeight="false" outlineLevel="0" collapsed="false">
      <c r="A79" s="16" t="n">
        <v>76</v>
      </c>
      <c r="B79" s="19" t="s">
        <v>326</v>
      </c>
      <c r="C79" s="18" t="s">
        <v>327</v>
      </c>
      <c r="D79" s="19" t="s">
        <v>328</v>
      </c>
      <c r="E79" s="30"/>
      <c r="F79" s="23" t="s">
        <v>19</v>
      </c>
      <c r="G79" s="20"/>
      <c r="H79" s="21" t="s">
        <v>31</v>
      </c>
      <c r="I79" s="19" t="s">
        <v>329</v>
      </c>
      <c r="J79" s="16"/>
      <c r="K79" s="16"/>
    </row>
    <row r="80" s="38" customFormat="true" ht="25.5" hidden="false" customHeight="false" outlineLevel="0" collapsed="false">
      <c r="A80" s="32" t="n">
        <v>77</v>
      </c>
      <c r="B80" s="33" t="s">
        <v>330</v>
      </c>
      <c r="C80" s="34" t="s">
        <v>331</v>
      </c>
      <c r="D80" s="33" t="s">
        <v>332</v>
      </c>
      <c r="E80" s="33"/>
      <c r="F80" s="35" t="s">
        <v>333</v>
      </c>
      <c r="G80" s="36"/>
      <c r="H80" s="37" t="s">
        <v>31</v>
      </c>
      <c r="I80" s="33" t="s">
        <v>334</v>
      </c>
      <c r="J80" s="32"/>
      <c r="K80" s="32"/>
    </row>
    <row r="81" s="29" customFormat="true" ht="12.75" hidden="false" customHeight="false" outlineLevel="0" collapsed="false">
      <c r="A81" s="24" t="n">
        <v>78</v>
      </c>
      <c r="B81" s="25" t="s">
        <v>335</v>
      </c>
      <c r="C81" s="26" t="s">
        <v>336</v>
      </c>
      <c r="D81" s="25" t="s">
        <v>337</v>
      </c>
      <c r="E81" s="25" t="n">
        <v>89986280</v>
      </c>
      <c r="F81" s="23" t="s">
        <v>19</v>
      </c>
      <c r="G81" s="27" t="s">
        <v>338</v>
      </c>
      <c r="H81" s="28" t="s">
        <v>31</v>
      </c>
      <c r="I81" s="25" t="s">
        <v>339</v>
      </c>
      <c r="J81" s="24"/>
      <c r="K81" s="24"/>
    </row>
    <row r="82" s="22" customFormat="true" ht="12.75" hidden="false" customHeight="false" outlineLevel="0" collapsed="false">
      <c r="A82" s="16" t="n">
        <v>79</v>
      </c>
      <c r="B82" s="19" t="s">
        <v>340</v>
      </c>
      <c r="C82" s="18" t="s">
        <v>341</v>
      </c>
      <c r="D82" s="19" t="s">
        <v>342</v>
      </c>
      <c r="E82" s="30"/>
      <c r="F82" s="23" t="s">
        <v>19</v>
      </c>
      <c r="G82" s="20"/>
      <c r="H82" s="21" t="s">
        <v>31</v>
      </c>
      <c r="I82" s="19" t="s">
        <v>343</v>
      </c>
      <c r="J82" s="16"/>
      <c r="K82" s="16"/>
    </row>
    <row r="83" s="22" customFormat="true" ht="24" hidden="false" customHeight="false" outlineLevel="0" collapsed="false">
      <c r="A83" s="16" t="n">
        <v>80</v>
      </c>
      <c r="B83" s="19" t="s">
        <v>344</v>
      </c>
      <c r="C83" s="18" t="s">
        <v>345</v>
      </c>
      <c r="D83" s="19" t="s">
        <v>346</v>
      </c>
      <c r="E83" s="30"/>
      <c r="F83" s="23" t="s">
        <v>19</v>
      </c>
      <c r="G83" s="20"/>
      <c r="H83" s="21" t="s">
        <v>31</v>
      </c>
      <c r="I83" s="19" t="s">
        <v>347</v>
      </c>
      <c r="J83" s="16"/>
      <c r="K83" s="16"/>
    </row>
    <row r="84" s="22" customFormat="true" ht="24" hidden="false" customHeight="false" outlineLevel="0" collapsed="false">
      <c r="A84" s="16" t="n">
        <v>81</v>
      </c>
      <c r="B84" s="19" t="s">
        <v>348</v>
      </c>
      <c r="C84" s="18" t="s">
        <v>349</v>
      </c>
      <c r="D84" s="19" t="s">
        <v>350</v>
      </c>
      <c r="E84" s="30"/>
      <c r="F84" s="23" t="s">
        <v>19</v>
      </c>
      <c r="G84" s="20"/>
      <c r="H84" s="21" t="s">
        <v>31</v>
      </c>
      <c r="I84" s="19" t="s">
        <v>351</v>
      </c>
      <c r="J84" s="16"/>
      <c r="K84" s="16"/>
    </row>
    <row r="85" s="29" customFormat="true" ht="12.75" hidden="false" customHeight="false" outlineLevel="0" collapsed="false">
      <c r="A85" s="24" t="n">
        <v>82</v>
      </c>
      <c r="B85" s="25" t="s">
        <v>352</v>
      </c>
      <c r="C85" s="26" t="s">
        <v>353</v>
      </c>
      <c r="D85" s="25" t="s">
        <v>354</v>
      </c>
      <c r="E85" s="25" t="n">
        <v>1376427442</v>
      </c>
      <c r="F85" s="23" t="s">
        <v>19</v>
      </c>
      <c r="G85" s="27" t="s">
        <v>30</v>
      </c>
      <c r="H85" s="28" t="s">
        <v>31</v>
      </c>
      <c r="I85" s="25" t="s">
        <v>355</v>
      </c>
      <c r="J85" s="24"/>
      <c r="K85" s="24"/>
    </row>
    <row r="86" s="22" customFormat="true" ht="12.75" hidden="false" customHeight="false" outlineLevel="0" collapsed="false">
      <c r="A86" s="16" t="n">
        <v>83</v>
      </c>
      <c r="B86" s="19" t="s">
        <v>356</v>
      </c>
      <c r="C86" s="18" t="s">
        <v>357</v>
      </c>
      <c r="D86" s="19" t="s">
        <v>358</v>
      </c>
      <c r="E86" s="30"/>
      <c r="F86" s="23" t="s">
        <v>19</v>
      </c>
      <c r="G86" s="20"/>
      <c r="H86" s="21" t="s">
        <v>184</v>
      </c>
      <c r="I86" s="19" t="s">
        <v>359</v>
      </c>
      <c r="J86" s="16"/>
      <c r="K86" s="16"/>
    </row>
    <row r="87" s="29" customFormat="true" ht="12.75" hidden="false" customHeight="false" outlineLevel="0" collapsed="false">
      <c r="A87" s="24" t="n">
        <v>84</v>
      </c>
      <c r="B87" s="25" t="s">
        <v>360</v>
      </c>
      <c r="C87" s="26" t="s">
        <v>361</v>
      </c>
      <c r="D87" s="25" t="s">
        <v>362</v>
      </c>
      <c r="E87" s="25" t="n">
        <v>13504313329</v>
      </c>
      <c r="F87" s="23" t="s">
        <v>363</v>
      </c>
      <c r="G87" s="27" t="s">
        <v>364</v>
      </c>
      <c r="H87" s="28" t="s">
        <v>365</v>
      </c>
      <c r="I87" s="25" t="s">
        <v>366</v>
      </c>
      <c r="J87" s="24"/>
      <c r="K87" s="24"/>
    </row>
    <row r="88" s="22" customFormat="true" ht="12.75" hidden="false" customHeight="false" outlineLevel="0" collapsed="false">
      <c r="A88" s="16" t="n">
        <v>85</v>
      </c>
      <c r="B88" s="19" t="s">
        <v>367</v>
      </c>
      <c r="C88" s="18" t="s">
        <v>368</v>
      </c>
      <c r="D88" s="19" t="s">
        <v>369</v>
      </c>
      <c r="E88" s="30"/>
      <c r="F88" s="23" t="s">
        <v>19</v>
      </c>
      <c r="G88" s="20"/>
      <c r="H88" s="21" t="s">
        <v>31</v>
      </c>
      <c r="I88" s="19" t="s">
        <v>299</v>
      </c>
      <c r="J88" s="16"/>
      <c r="K88" s="16"/>
    </row>
    <row r="89" s="22" customFormat="true" ht="12.75" hidden="false" customHeight="false" outlineLevel="0" collapsed="false">
      <c r="A89" s="16" t="n">
        <v>86</v>
      </c>
      <c r="B89" s="19" t="s">
        <v>370</v>
      </c>
      <c r="C89" s="18" t="s">
        <v>371</v>
      </c>
      <c r="D89" s="19" t="s">
        <v>372</v>
      </c>
      <c r="E89" s="30"/>
      <c r="F89" s="23" t="s">
        <v>19</v>
      </c>
      <c r="G89" s="20"/>
      <c r="H89" s="21" t="s">
        <v>31</v>
      </c>
      <c r="I89" s="19" t="s">
        <v>373</v>
      </c>
      <c r="J89" s="16"/>
      <c r="K89" s="16"/>
    </row>
    <row r="90" s="29" customFormat="true" ht="24" hidden="false" customHeight="false" outlineLevel="0" collapsed="false">
      <c r="A90" s="24" t="n">
        <v>87</v>
      </c>
      <c r="B90" s="25" t="s">
        <v>374</v>
      </c>
      <c r="C90" s="26" t="s">
        <v>375</v>
      </c>
      <c r="D90" s="25" t="s">
        <v>376</v>
      </c>
      <c r="E90" s="39" t="s">
        <v>377</v>
      </c>
      <c r="F90" s="23" t="s">
        <v>19</v>
      </c>
      <c r="G90" s="27" t="s">
        <v>378</v>
      </c>
      <c r="H90" s="28" t="s">
        <v>31</v>
      </c>
      <c r="I90" s="25" t="s">
        <v>379</v>
      </c>
      <c r="J90" s="24"/>
      <c r="K90" s="24"/>
    </row>
    <row r="91" s="29" customFormat="true" ht="12.75" hidden="false" customHeight="false" outlineLevel="0" collapsed="false">
      <c r="A91" s="24" t="n">
        <v>88</v>
      </c>
      <c r="B91" s="25" t="s">
        <v>380</v>
      </c>
      <c r="C91" s="26" t="s">
        <v>381</v>
      </c>
      <c r="D91" s="25" t="s">
        <v>382</v>
      </c>
      <c r="E91" s="25" t="n">
        <v>18910030566</v>
      </c>
      <c r="F91" s="23" t="s">
        <v>19</v>
      </c>
      <c r="G91" s="27" t="s">
        <v>383</v>
      </c>
      <c r="H91" s="28" t="s">
        <v>31</v>
      </c>
      <c r="I91" s="25" t="s">
        <v>299</v>
      </c>
      <c r="J91" s="24"/>
      <c r="K91" s="24"/>
    </row>
    <row r="92" s="22" customFormat="true" ht="12.75" hidden="false" customHeight="false" outlineLevel="0" collapsed="false">
      <c r="A92" s="16" t="n">
        <v>89</v>
      </c>
      <c r="B92" s="19" t="s">
        <v>384</v>
      </c>
      <c r="C92" s="18" t="s">
        <v>385</v>
      </c>
      <c r="D92" s="19" t="s">
        <v>386</v>
      </c>
      <c r="E92" s="30"/>
      <c r="F92" s="20" t="s">
        <v>19</v>
      </c>
      <c r="G92" s="20"/>
      <c r="H92" s="21" t="s">
        <v>31</v>
      </c>
      <c r="I92" s="19" t="s">
        <v>387</v>
      </c>
      <c r="J92" s="16"/>
      <c r="K92" s="16"/>
    </row>
    <row r="93" s="22" customFormat="true" ht="12.75" hidden="false" customHeight="false" outlineLevel="0" collapsed="false">
      <c r="A93" s="16" t="n">
        <v>90</v>
      </c>
      <c r="B93" s="19" t="s">
        <v>388</v>
      </c>
      <c r="C93" s="18" t="s">
        <v>389</v>
      </c>
      <c r="D93" s="19" t="s">
        <v>390</v>
      </c>
      <c r="E93" s="30"/>
      <c r="F93" s="20" t="s">
        <v>19</v>
      </c>
      <c r="G93" s="20"/>
      <c r="H93" s="21" t="s">
        <v>31</v>
      </c>
      <c r="I93" s="19" t="s">
        <v>391</v>
      </c>
      <c r="J93" s="16"/>
      <c r="K93" s="16"/>
    </row>
    <row r="94" s="22" customFormat="true" ht="12.75" hidden="false" customHeight="false" outlineLevel="0" collapsed="false">
      <c r="A94" s="16" t="n">
        <v>91</v>
      </c>
      <c r="B94" s="19" t="s">
        <v>392</v>
      </c>
      <c r="C94" s="18" t="s">
        <v>393</v>
      </c>
      <c r="D94" s="19" t="s">
        <v>394</v>
      </c>
      <c r="E94" s="30"/>
      <c r="F94" s="20" t="s">
        <v>19</v>
      </c>
      <c r="G94" s="20"/>
      <c r="H94" s="21" t="s">
        <v>31</v>
      </c>
      <c r="I94" s="19" t="s">
        <v>395</v>
      </c>
      <c r="J94" s="16"/>
      <c r="K94" s="16"/>
    </row>
    <row r="95" s="22" customFormat="true" ht="12.75" hidden="false" customHeight="false" outlineLevel="0" collapsed="false">
      <c r="A95" s="16" t="n">
        <v>92</v>
      </c>
      <c r="B95" s="19" t="s">
        <v>396</v>
      </c>
      <c r="C95" s="18" t="s">
        <v>397</v>
      </c>
      <c r="D95" s="19" t="s">
        <v>398</v>
      </c>
      <c r="E95" s="30"/>
      <c r="F95" s="20" t="s">
        <v>19</v>
      </c>
      <c r="G95" s="20"/>
      <c r="H95" s="21" t="s">
        <v>31</v>
      </c>
      <c r="I95" s="19" t="s">
        <v>399</v>
      </c>
      <c r="J95" s="16"/>
      <c r="K95" s="16"/>
    </row>
    <row r="96" s="22" customFormat="true" ht="12.75" hidden="false" customHeight="false" outlineLevel="0" collapsed="false">
      <c r="A96" s="16" t="n">
        <v>93</v>
      </c>
      <c r="B96" s="19" t="s">
        <v>400</v>
      </c>
      <c r="C96" s="18" t="s">
        <v>401</v>
      </c>
      <c r="D96" s="19" t="s">
        <v>402</v>
      </c>
      <c r="E96" s="30"/>
      <c r="F96" s="20" t="s">
        <v>19</v>
      </c>
      <c r="G96" s="20"/>
      <c r="H96" s="21" t="s">
        <v>31</v>
      </c>
      <c r="I96" s="19" t="s">
        <v>403</v>
      </c>
      <c r="J96" s="16"/>
      <c r="K96" s="16"/>
    </row>
    <row r="97" s="22" customFormat="true" ht="12.75" hidden="false" customHeight="false" outlineLevel="0" collapsed="false">
      <c r="A97" s="16" t="n">
        <v>94</v>
      </c>
      <c r="B97" s="19" t="s">
        <v>404</v>
      </c>
      <c r="C97" s="18" t="s">
        <v>405</v>
      </c>
      <c r="D97" s="19" t="s">
        <v>406</v>
      </c>
      <c r="E97" s="30"/>
      <c r="F97" s="20" t="s">
        <v>19</v>
      </c>
      <c r="G97" s="20"/>
      <c r="H97" s="21" t="s">
        <v>31</v>
      </c>
      <c r="I97" s="19" t="s">
        <v>407</v>
      </c>
      <c r="J97" s="16"/>
      <c r="K97" s="16"/>
    </row>
    <row r="98" s="22" customFormat="true" ht="12.75" hidden="false" customHeight="false" outlineLevel="0" collapsed="false">
      <c r="A98" s="16" t="n">
        <v>95</v>
      </c>
      <c r="B98" s="19" t="s">
        <v>408</v>
      </c>
      <c r="C98" s="18" t="s">
        <v>409</v>
      </c>
      <c r="D98" s="19" t="s">
        <v>410</v>
      </c>
      <c r="E98" s="30"/>
      <c r="F98" s="20" t="s">
        <v>19</v>
      </c>
      <c r="G98" s="20"/>
      <c r="H98" s="21" t="s">
        <v>31</v>
      </c>
      <c r="I98" s="19" t="s">
        <v>411</v>
      </c>
      <c r="J98" s="16"/>
      <c r="K98" s="16"/>
    </row>
    <row r="99" s="22" customFormat="true" ht="12.75" hidden="false" customHeight="false" outlineLevel="0" collapsed="false">
      <c r="A99" s="16" t="n">
        <v>96</v>
      </c>
      <c r="B99" s="19" t="s">
        <v>412</v>
      </c>
      <c r="C99" s="18" t="s">
        <v>413</v>
      </c>
      <c r="D99" s="19" t="s">
        <v>414</v>
      </c>
      <c r="E99" s="30"/>
      <c r="F99" s="20" t="s">
        <v>19</v>
      </c>
      <c r="G99" s="20"/>
      <c r="H99" s="21" t="s">
        <v>31</v>
      </c>
      <c r="I99" s="19" t="s">
        <v>415</v>
      </c>
      <c r="J99" s="16"/>
      <c r="K99" s="16"/>
    </row>
    <row r="100" s="38" customFormat="true" ht="25.5" hidden="false" customHeight="false" outlineLevel="0" collapsed="false">
      <c r="A100" s="32" t="n">
        <v>97</v>
      </c>
      <c r="B100" s="33" t="s">
        <v>416</v>
      </c>
      <c r="C100" s="34" t="s">
        <v>417</v>
      </c>
      <c r="D100" s="33" t="s">
        <v>418</v>
      </c>
      <c r="E100" s="33"/>
      <c r="F100" s="36" t="s">
        <v>419</v>
      </c>
      <c r="G100" s="36"/>
      <c r="H100" s="37" t="s">
        <v>31</v>
      </c>
      <c r="I100" s="33" t="s">
        <v>420</v>
      </c>
      <c r="J100" s="32"/>
      <c r="K100" s="32"/>
    </row>
    <row r="101" s="22" customFormat="true" ht="12.75" hidden="false" customHeight="false" outlineLevel="0" collapsed="false">
      <c r="A101" s="16" t="n">
        <v>98</v>
      </c>
      <c r="B101" s="19" t="s">
        <v>421</v>
      </c>
      <c r="C101" s="18" t="s">
        <v>422</v>
      </c>
      <c r="D101" s="19" t="s">
        <v>423</v>
      </c>
      <c r="E101" s="30"/>
      <c r="F101" s="20" t="s">
        <v>19</v>
      </c>
      <c r="G101" s="20"/>
      <c r="H101" s="21" t="s">
        <v>31</v>
      </c>
      <c r="I101" s="19" t="s">
        <v>424</v>
      </c>
      <c r="J101" s="16"/>
      <c r="K101" s="16"/>
    </row>
    <row r="102" s="22" customFormat="true" ht="24" hidden="false" customHeight="false" outlineLevel="0" collapsed="false">
      <c r="A102" s="16" t="n">
        <v>99</v>
      </c>
      <c r="B102" s="19" t="s">
        <v>425</v>
      </c>
      <c r="C102" s="18" t="s">
        <v>426</v>
      </c>
      <c r="D102" s="19" t="s">
        <v>427</v>
      </c>
      <c r="E102" s="30"/>
      <c r="F102" s="20" t="s">
        <v>19</v>
      </c>
      <c r="G102" s="20"/>
      <c r="H102" s="21" t="s">
        <v>31</v>
      </c>
      <c r="I102" s="19" t="s">
        <v>428</v>
      </c>
      <c r="J102" s="16"/>
      <c r="K102" s="16"/>
    </row>
    <row r="103" s="29" customFormat="true" ht="24" hidden="false" customHeight="false" outlineLevel="0" collapsed="false">
      <c r="A103" s="24" t="n">
        <v>100</v>
      </c>
      <c r="B103" s="25" t="s">
        <v>429</v>
      </c>
      <c r="C103" s="26" t="s">
        <v>430</v>
      </c>
      <c r="D103" s="25" t="s">
        <v>431</v>
      </c>
      <c r="E103" s="25"/>
      <c r="F103" s="27" t="s">
        <v>19</v>
      </c>
      <c r="G103" s="27" t="s">
        <v>432</v>
      </c>
      <c r="H103" s="28" t="s">
        <v>31</v>
      </c>
      <c r="I103" s="25" t="s">
        <v>433</v>
      </c>
      <c r="J103" s="24"/>
      <c r="K103" s="24"/>
    </row>
    <row r="104" s="22" customFormat="true" ht="12.75" hidden="false" customHeight="false" outlineLevel="0" collapsed="false">
      <c r="A104" s="16" t="n">
        <v>101</v>
      </c>
      <c r="B104" s="19" t="s">
        <v>434</v>
      </c>
      <c r="C104" s="18" t="s">
        <v>435</v>
      </c>
      <c r="D104" s="19" t="s">
        <v>436</v>
      </c>
      <c r="E104" s="30"/>
      <c r="F104" s="20" t="s">
        <v>19</v>
      </c>
      <c r="G104" s="20"/>
      <c r="H104" s="21" t="s">
        <v>31</v>
      </c>
      <c r="I104" s="19" t="s">
        <v>437</v>
      </c>
      <c r="J104" s="16"/>
      <c r="K104" s="16"/>
    </row>
    <row r="105" s="22" customFormat="true" ht="12.75" hidden="false" customHeight="false" outlineLevel="0" collapsed="false">
      <c r="A105" s="16" t="n">
        <v>102</v>
      </c>
      <c r="B105" s="19" t="s">
        <v>91</v>
      </c>
      <c r="C105" s="18" t="s">
        <v>438</v>
      </c>
      <c r="D105" s="19" t="s">
        <v>439</v>
      </c>
      <c r="E105" s="30"/>
      <c r="F105" s="20" t="s">
        <v>19</v>
      </c>
      <c r="G105" s="20"/>
      <c r="H105" s="21" t="s">
        <v>31</v>
      </c>
      <c r="I105" s="19" t="s">
        <v>440</v>
      </c>
      <c r="J105" s="16"/>
      <c r="K105" s="16"/>
    </row>
    <row r="106" s="22" customFormat="true" ht="12.75" hidden="false" customHeight="false" outlineLevel="0" collapsed="false">
      <c r="A106" s="16" t="n">
        <v>103</v>
      </c>
      <c r="B106" s="19" t="s">
        <v>441</v>
      </c>
      <c r="C106" s="18" t="s">
        <v>442</v>
      </c>
      <c r="D106" s="19" t="s">
        <v>443</v>
      </c>
      <c r="E106" s="30"/>
      <c r="F106" s="20" t="s">
        <v>19</v>
      </c>
      <c r="G106" s="20"/>
      <c r="H106" s="21" t="s">
        <v>31</v>
      </c>
      <c r="I106" s="19" t="s">
        <v>444</v>
      </c>
      <c r="J106" s="16"/>
      <c r="K106" s="16"/>
    </row>
    <row r="107" s="22" customFormat="true" ht="24" hidden="false" customHeight="false" outlineLevel="0" collapsed="false">
      <c r="A107" s="16" t="n">
        <v>104</v>
      </c>
      <c r="B107" s="19" t="s">
        <v>445</v>
      </c>
      <c r="C107" s="18" t="s">
        <v>446</v>
      </c>
      <c r="D107" s="19" t="s">
        <v>447</v>
      </c>
      <c r="E107" s="30"/>
      <c r="F107" s="20" t="s">
        <v>19</v>
      </c>
      <c r="G107" s="20"/>
      <c r="H107" s="21" t="s">
        <v>448</v>
      </c>
      <c r="I107" s="19" t="s">
        <v>449</v>
      </c>
      <c r="J107" s="16"/>
      <c r="K107" s="16"/>
    </row>
    <row r="108" s="22" customFormat="true" ht="12.75" hidden="false" customHeight="false" outlineLevel="0" collapsed="false">
      <c r="A108" s="16" t="n">
        <v>105</v>
      </c>
      <c r="B108" s="19" t="s">
        <v>450</v>
      </c>
      <c r="C108" s="18" t="s">
        <v>451</v>
      </c>
      <c r="D108" s="19" t="s">
        <v>452</v>
      </c>
      <c r="E108" s="30"/>
      <c r="F108" s="20" t="s">
        <v>19</v>
      </c>
      <c r="G108" s="20"/>
      <c r="H108" s="21" t="s">
        <v>307</v>
      </c>
      <c r="I108" s="19" t="s">
        <v>308</v>
      </c>
      <c r="J108" s="16"/>
      <c r="K108" s="16"/>
    </row>
    <row r="109" s="22" customFormat="true" ht="12.75" hidden="false" customHeight="false" outlineLevel="0" collapsed="false">
      <c r="A109" s="16" t="n">
        <v>106</v>
      </c>
      <c r="B109" s="19" t="s">
        <v>453</v>
      </c>
      <c r="C109" s="18" t="s">
        <v>454</v>
      </c>
      <c r="D109" s="19" t="s">
        <v>455</v>
      </c>
      <c r="E109" s="30"/>
      <c r="F109" s="20" t="s">
        <v>19</v>
      </c>
      <c r="G109" s="20"/>
      <c r="H109" s="21" t="s">
        <v>31</v>
      </c>
      <c r="I109" s="19" t="s">
        <v>308</v>
      </c>
      <c r="J109" s="16"/>
      <c r="K109" s="16"/>
    </row>
    <row r="110" s="22" customFormat="true" ht="12.75" hidden="false" customHeight="false" outlineLevel="0" collapsed="false">
      <c r="A110" s="16" t="n">
        <v>107</v>
      </c>
      <c r="B110" s="19" t="s">
        <v>456</v>
      </c>
      <c r="C110" s="18" t="s">
        <v>457</v>
      </c>
      <c r="D110" s="19" t="s">
        <v>458</v>
      </c>
      <c r="E110" s="30"/>
      <c r="F110" s="23" t="s">
        <v>19</v>
      </c>
      <c r="G110" s="20"/>
      <c r="H110" s="21" t="s">
        <v>31</v>
      </c>
      <c r="I110" s="19" t="s">
        <v>459</v>
      </c>
      <c r="J110" s="16"/>
      <c r="K110" s="16"/>
    </row>
    <row r="111" s="29" customFormat="true" ht="24" hidden="false" customHeight="false" outlineLevel="0" collapsed="false">
      <c r="A111" s="24" t="n">
        <v>108</v>
      </c>
      <c r="B111" s="25" t="s">
        <v>460</v>
      </c>
      <c r="C111" s="26" t="s">
        <v>461</v>
      </c>
      <c r="D111" s="25" t="s">
        <v>462</v>
      </c>
      <c r="E111" s="25"/>
      <c r="F111" s="23" t="s">
        <v>19</v>
      </c>
      <c r="G111" s="27" t="s">
        <v>338</v>
      </c>
      <c r="H111" s="28" t="s">
        <v>448</v>
      </c>
      <c r="I111" s="25" t="s">
        <v>463</v>
      </c>
      <c r="J111" s="24"/>
      <c r="K111" s="24"/>
    </row>
    <row r="112" s="22" customFormat="true" ht="12.75" hidden="false" customHeight="false" outlineLevel="0" collapsed="false">
      <c r="A112" s="16" t="n">
        <v>109</v>
      </c>
      <c r="B112" s="19" t="s">
        <v>464</v>
      </c>
      <c r="C112" s="18" t="s">
        <v>465</v>
      </c>
      <c r="D112" s="19" t="s">
        <v>466</v>
      </c>
      <c r="E112" s="30"/>
      <c r="F112" s="23" t="s">
        <v>19</v>
      </c>
      <c r="G112" s="20"/>
      <c r="H112" s="21" t="s">
        <v>31</v>
      </c>
      <c r="I112" s="19" t="s">
        <v>467</v>
      </c>
      <c r="J112" s="16"/>
      <c r="K112" s="16"/>
    </row>
    <row r="113" s="22" customFormat="true" ht="12.75" hidden="false" customHeight="false" outlineLevel="0" collapsed="false">
      <c r="A113" s="16" t="n">
        <v>110</v>
      </c>
      <c r="B113" s="25" t="s">
        <v>468</v>
      </c>
      <c r="C113" s="26" t="s">
        <v>469</v>
      </c>
      <c r="D113" s="25" t="s">
        <v>470</v>
      </c>
      <c r="E113" s="25"/>
      <c r="F113" s="23" t="s">
        <v>19</v>
      </c>
      <c r="G113" s="27" t="s">
        <v>471</v>
      </c>
      <c r="H113" s="28" t="s">
        <v>31</v>
      </c>
      <c r="I113" s="25" t="s">
        <v>424</v>
      </c>
      <c r="J113" s="16"/>
      <c r="K113" s="16"/>
    </row>
    <row r="114" s="29" customFormat="true" ht="12.75" hidden="false" customHeight="false" outlineLevel="0" collapsed="false">
      <c r="A114" s="24" t="n">
        <v>111</v>
      </c>
      <c r="B114" s="25" t="s">
        <v>472</v>
      </c>
      <c r="C114" s="26" t="s">
        <v>473</v>
      </c>
      <c r="D114" s="25" t="s">
        <v>29</v>
      </c>
      <c r="E114" s="25" t="n">
        <v>15801206889</v>
      </c>
      <c r="F114" s="23" t="s">
        <v>19</v>
      </c>
      <c r="G114" s="27" t="s">
        <v>30</v>
      </c>
      <c r="H114" s="28" t="s">
        <v>31</v>
      </c>
      <c r="I114" s="25" t="s">
        <v>474</v>
      </c>
      <c r="J114" s="24"/>
      <c r="K114" s="24"/>
    </row>
    <row r="115" s="22" customFormat="true" ht="12.75" hidden="false" customHeight="false" outlineLevel="0" collapsed="false">
      <c r="A115" s="16" t="n">
        <v>112</v>
      </c>
      <c r="B115" s="19" t="s">
        <v>475</v>
      </c>
      <c r="C115" s="18" t="s">
        <v>476</v>
      </c>
      <c r="D115" s="19" t="s">
        <v>477</v>
      </c>
      <c r="E115" s="30"/>
      <c r="F115" s="23" t="s">
        <v>19</v>
      </c>
      <c r="G115" s="20"/>
      <c r="H115" s="21" t="s">
        <v>129</v>
      </c>
      <c r="I115" s="19" t="s">
        <v>478</v>
      </c>
      <c r="J115" s="16"/>
      <c r="K115" s="16"/>
    </row>
    <row r="116" s="29" customFormat="true" ht="12.75" hidden="false" customHeight="false" outlineLevel="0" collapsed="false">
      <c r="A116" s="24" t="n">
        <v>113</v>
      </c>
      <c r="B116" s="25" t="s">
        <v>479</v>
      </c>
      <c r="C116" s="26" t="s">
        <v>480</v>
      </c>
      <c r="D116" s="25" t="s">
        <v>481</v>
      </c>
      <c r="E116" s="25" t="n">
        <v>88225151</v>
      </c>
      <c r="F116" s="23" t="s">
        <v>19</v>
      </c>
      <c r="G116" s="27" t="s">
        <v>482</v>
      </c>
      <c r="H116" s="28" t="s">
        <v>31</v>
      </c>
      <c r="I116" s="25" t="s">
        <v>483</v>
      </c>
      <c r="J116" s="24"/>
      <c r="K116" s="24"/>
    </row>
    <row r="117" s="22" customFormat="true" ht="12.75" hidden="false" customHeight="false" outlineLevel="0" collapsed="false">
      <c r="A117" s="16" t="n">
        <v>114</v>
      </c>
      <c r="B117" s="19" t="s">
        <v>484</v>
      </c>
      <c r="C117" s="18" t="s">
        <v>485</v>
      </c>
      <c r="D117" s="19" t="s">
        <v>486</v>
      </c>
      <c r="E117" s="30"/>
      <c r="F117" s="23" t="s">
        <v>19</v>
      </c>
      <c r="G117" s="20"/>
      <c r="H117" s="21" t="s">
        <v>31</v>
      </c>
      <c r="I117" s="19" t="s">
        <v>487</v>
      </c>
      <c r="J117" s="16"/>
      <c r="K117" s="16"/>
    </row>
    <row r="118" s="22" customFormat="true" ht="12.75" hidden="false" customHeight="false" outlineLevel="0" collapsed="false">
      <c r="A118" s="16" t="n">
        <v>115</v>
      </c>
      <c r="B118" s="19" t="s">
        <v>488</v>
      </c>
      <c r="C118" s="18" t="s">
        <v>489</v>
      </c>
      <c r="D118" s="19" t="s">
        <v>490</v>
      </c>
      <c r="E118" s="30"/>
      <c r="F118" s="23" t="s">
        <v>19</v>
      </c>
      <c r="G118" s="20"/>
      <c r="H118" s="21" t="s">
        <v>31</v>
      </c>
      <c r="I118" s="19" t="s">
        <v>491</v>
      </c>
      <c r="J118" s="16"/>
      <c r="K118" s="16"/>
    </row>
    <row r="119" s="29" customFormat="true" ht="24" hidden="false" customHeight="false" outlineLevel="0" collapsed="false">
      <c r="A119" s="24" t="n">
        <v>116</v>
      </c>
      <c r="B119" s="25" t="s">
        <v>492</v>
      </c>
      <c r="C119" s="26" t="s">
        <v>493</v>
      </c>
      <c r="D119" s="25" t="s">
        <v>494</v>
      </c>
      <c r="E119" s="25"/>
      <c r="F119" s="23" t="s">
        <v>19</v>
      </c>
      <c r="G119" s="27" t="s">
        <v>495</v>
      </c>
      <c r="H119" s="28" t="s">
        <v>31</v>
      </c>
      <c r="I119" s="25" t="s">
        <v>496</v>
      </c>
      <c r="J119" s="24"/>
      <c r="K119" s="24"/>
    </row>
    <row r="120" s="22" customFormat="true" ht="12.75" hidden="false" customHeight="false" outlineLevel="0" collapsed="false">
      <c r="A120" s="16" t="n">
        <v>117</v>
      </c>
      <c r="B120" s="19" t="s">
        <v>497</v>
      </c>
      <c r="C120" s="18" t="s">
        <v>498</v>
      </c>
      <c r="D120" s="19" t="s">
        <v>499</v>
      </c>
      <c r="E120" s="30"/>
      <c r="F120" s="23" t="s">
        <v>19</v>
      </c>
      <c r="G120" s="20"/>
      <c r="H120" s="21" t="s">
        <v>31</v>
      </c>
      <c r="I120" s="19" t="s">
        <v>500</v>
      </c>
      <c r="J120" s="16"/>
      <c r="K120" s="16"/>
    </row>
    <row r="121" s="29" customFormat="true" ht="12.75" hidden="false" customHeight="false" outlineLevel="0" collapsed="false">
      <c r="A121" s="24" t="n">
        <v>118</v>
      </c>
      <c r="B121" s="25" t="s">
        <v>501</v>
      </c>
      <c r="C121" s="26" t="s">
        <v>502</v>
      </c>
      <c r="D121" s="25" t="s">
        <v>503</v>
      </c>
      <c r="E121" s="25"/>
      <c r="F121" s="23" t="s">
        <v>19</v>
      </c>
      <c r="G121" s="27" t="s">
        <v>504</v>
      </c>
      <c r="H121" s="28" t="s">
        <v>505</v>
      </c>
      <c r="I121" s="25" t="s">
        <v>506</v>
      </c>
      <c r="J121" s="24"/>
      <c r="K121" s="24"/>
    </row>
    <row r="122" s="22" customFormat="true" ht="12.75" hidden="false" customHeight="false" outlineLevel="0" collapsed="false">
      <c r="A122" s="16" t="n">
        <v>119</v>
      </c>
      <c r="B122" s="19" t="s">
        <v>507</v>
      </c>
      <c r="C122" s="18" t="s">
        <v>508</v>
      </c>
      <c r="D122" s="19" t="s">
        <v>509</v>
      </c>
      <c r="E122" s="30"/>
      <c r="F122" s="23" t="s">
        <v>19</v>
      </c>
      <c r="G122" s="20"/>
      <c r="H122" s="21" t="s">
        <v>448</v>
      </c>
      <c r="I122" s="19" t="s">
        <v>510</v>
      </c>
      <c r="J122" s="16"/>
      <c r="K122" s="16"/>
    </row>
    <row r="123" s="22" customFormat="true" ht="24" hidden="false" customHeight="false" outlineLevel="0" collapsed="false">
      <c r="A123" s="16" t="n">
        <v>120</v>
      </c>
      <c r="B123" s="19" t="s">
        <v>511</v>
      </c>
      <c r="C123" s="18" t="s">
        <v>512</v>
      </c>
      <c r="D123" s="19" t="s">
        <v>513</v>
      </c>
      <c r="E123" s="30"/>
      <c r="F123" s="23" t="s">
        <v>19</v>
      </c>
      <c r="G123" s="20"/>
      <c r="H123" s="21" t="s">
        <v>31</v>
      </c>
      <c r="I123" s="19" t="s">
        <v>514</v>
      </c>
      <c r="J123" s="16"/>
      <c r="K123" s="16"/>
    </row>
    <row r="124" s="22" customFormat="true" ht="12.75" hidden="false" customHeight="false" outlineLevel="0" collapsed="false">
      <c r="A124" s="16" t="n">
        <v>121</v>
      </c>
      <c r="B124" s="19" t="s">
        <v>515</v>
      </c>
      <c r="C124" s="18" t="s">
        <v>516</v>
      </c>
      <c r="D124" s="19" t="s">
        <v>517</v>
      </c>
      <c r="E124" s="30"/>
      <c r="F124" s="23" t="s">
        <v>19</v>
      </c>
      <c r="G124" s="20"/>
      <c r="H124" s="21" t="s">
        <v>31</v>
      </c>
      <c r="I124" s="19" t="s">
        <v>518</v>
      </c>
      <c r="J124" s="16"/>
      <c r="K124" s="16"/>
    </row>
    <row r="125" s="22" customFormat="true" ht="12.75" hidden="false" customHeight="false" outlineLevel="0" collapsed="false">
      <c r="A125" s="16" t="n">
        <v>122</v>
      </c>
      <c r="B125" s="19" t="s">
        <v>519</v>
      </c>
      <c r="C125" s="18" t="s">
        <v>520</v>
      </c>
      <c r="D125" s="19" t="s">
        <v>521</v>
      </c>
      <c r="E125" s="30"/>
      <c r="F125" s="23" t="s">
        <v>19</v>
      </c>
      <c r="G125" s="20"/>
      <c r="H125" s="21" t="s">
        <v>522</v>
      </c>
      <c r="I125" s="19" t="s">
        <v>523</v>
      </c>
      <c r="J125" s="16"/>
      <c r="K125" s="16"/>
    </row>
    <row r="126" s="22" customFormat="true" ht="12.75" hidden="false" customHeight="false" outlineLevel="0" collapsed="false">
      <c r="A126" s="16" t="n">
        <v>123</v>
      </c>
      <c r="B126" s="19" t="s">
        <v>524</v>
      </c>
      <c r="C126" s="18" t="s">
        <v>525</v>
      </c>
      <c r="D126" s="19" t="s">
        <v>526</v>
      </c>
      <c r="E126" s="30"/>
      <c r="F126" s="23" t="s">
        <v>19</v>
      </c>
      <c r="G126" s="20"/>
      <c r="H126" s="21" t="s">
        <v>522</v>
      </c>
      <c r="I126" s="19" t="s">
        <v>527</v>
      </c>
      <c r="J126" s="16"/>
      <c r="K126" s="16"/>
    </row>
    <row r="127" s="29" customFormat="true" ht="42" hidden="false" customHeight="false" outlineLevel="0" collapsed="false">
      <c r="A127" s="24" t="n">
        <v>124</v>
      </c>
      <c r="B127" s="25" t="s">
        <v>528</v>
      </c>
      <c r="C127" s="26" t="s">
        <v>529</v>
      </c>
      <c r="D127" s="40" t="s">
        <v>530</v>
      </c>
      <c r="E127" s="25"/>
      <c r="F127" s="23" t="s">
        <v>19</v>
      </c>
      <c r="G127" s="27" t="s">
        <v>531</v>
      </c>
      <c r="H127" s="28" t="s">
        <v>141</v>
      </c>
      <c r="I127" s="25" t="s">
        <v>532</v>
      </c>
      <c r="J127" s="24"/>
      <c r="K127" s="24"/>
    </row>
    <row r="128" s="22" customFormat="true" ht="12.75" hidden="false" customHeight="false" outlineLevel="0" collapsed="false">
      <c r="A128" s="16" t="n">
        <v>125</v>
      </c>
      <c r="B128" s="19" t="s">
        <v>533</v>
      </c>
      <c r="C128" s="18" t="s">
        <v>534</v>
      </c>
      <c r="D128" s="19" t="s">
        <v>535</v>
      </c>
      <c r="E128" s="30"/>
      <c r="F128" s="23" t="s">
        <v>19</v>
      </c>
      <c r="G128" s="20"/>
      <c r="H128" s="21" t="s">
        <v>31</v>
      </c>
      <c r="I128" s="19" t="s">
        <v>536</v>
      </c>
      <c r="J128" s="16"/>
      <c r="K128" s="16"/>
    </row>
    <row r="129" s="22" customFormat="true" ht="24" hidden="false" customHeight="false" outlineLevel="0" collapsed="false">
      <c r="A129" s="16" t="n">
        <v>126</v>
      </c>
      <c r="B129" s="19" t="s">
        <v>537</v>
      </c>
      <c r="C129" s="18" t="s">
        <v>538</v>
      </c>
      <c r="D129" s="30" t="s">
        <v>539</v>
      </c>
      <c r="E129" s="30"/>
      <c r="F129" s="23" t="s">
        <v>19</v>
      </c>
      <c r="G129" s="20"/>
      <c r="H129" s="21" t="s">
        <v>540</v>
      </c>
      <c r="I129" s="19" t="s">
        <v>541</v>
      </c>
      <c r="J129" s="16"/>
      <c r="K129" s="16"/>
    </row>
    <row r="130" s="29" customFormat="true" ht="12.75" hidden="false" customHeight="false" outlineLevel="0" collapsed="false">
      <c r="A130" s="24" t="n">
        <v>127</v>
      </c>
      <c r="B130" s="25" t="s">
        <v>542</v>
      </c>
      <c r="C130" s="26" t="s">
        <v>543</v>
      </c>
      <c r="D130" s="25" t="s">
        <v>544</v>
      </c>
      <c r="E130" s="25"/>
      <c r="F130" s="23" t="s">
        <v>19</v>
      </c>
      <c r="G130" s="27" t="s">
        <v>545</v>
      </c>
      <c r="H130" s="28" t="s">
        <v>31</v>
      </c>
      <c r="I130" s="25" t="s">
        <v>546</v>
      </c>
      <c r="J130" s="24"/>
      <c r="K130" s="24"/>
    </row>
    <row r="131" s="22" customFormat="true" ht="12.75" hidden="false" customHeight="false" outlineLevel="0" collapsed="false">
      <c r="A131" s="16" t="n">
        <v>128</v>
      </c>
      <c r="B131" s="17" t="s">
        <v>547</v>
      </c>
      <c r="C131" s="18" t="s">
        <v>548</v>
      </c>
      <c r="D131" s="19" t="s">
        <v>549</v>
      </c>
      <c r="E131" s="30"/>
      <c r="F131" s="20" t="s">
        <v>19</v>
      </c>
      <c r="G131" s="20"/>
      <c r="H131" s="21" t="s">
        <v>550</v>
      </c>
      <c r="I131" s="19" t="s">
        <v>32</v>
      </c>
      <c r="J131" s="16"/>
      <c r="K131" s="16"/>
    </row>
    <row r="132" s="22" customFormat="true" ht="12.75" hidden="false" customHeight="false" outlineLevel="0" collapsed="false">
      <c r="A132" s="16" t="n">
        <v>129</v>
      </c>
      <c r="B132" s="17" t="s">
        <v>551</v>
      </c>
      <c r="C132" s="18" t="s">
        <v>552</v>
      </c>
      <c r="D132" s="19" t="s">
        <v>553</v>
      </c>
      <c r="E132" s="30"/>
      <c r="F132" s="20" t="s">
        <v>19</v>
      </c>
      <c r="G132" s="20"/>
      <c r="H132" s="21" t="s">
        <v>554</v>
      </c>
      <c r="I132" s="19" t="s">
        <v>555</v>
      </c>
      <c r="J132" s="16"/>
      <c r="K132" s="16"/>
    </row>
    <row r="133" s="22" customFormat="true" ht="12.75" hidden="false" customHeight="false" outlineLevel="0" collapsed="false">
      <c r="A133" s="16" t="n">
        <v>130</v>
      </c>
      <c r="B133" s="17" t="s">
        <v>556</v>
      </c>
      <c r="C133" s="18" t="s">
        <v>557</v>
      </c>
      <c r="D133" s="19" t="s">
        <v>558</v>
      </c>
      <c r="E133" s="30"/>
      <c r="F133" s="20" t="s">
        <v>19</v>
      </c>
      <c r="G133" s="20"/>
      <c r="H133" s="21" t="s">
        <v>550</v>
      </c>
      <c r="I133" s="19" t="s">
        <v>559</v>
      </c>
      <c r="J133" s="16"/>
      <c r="K133" s="16"/>
    </row>
    <row r="134" s="29" customFormat="true" ht="12.75" hidden="false" customHeight="false" outlineLevel="0" collapsed="false">
      <c r="A134" s="24" t="n">
        <v>131</v>
      </c>
      <c r="B134" s="25" t="s">
        <v>560</v>
      </c>
      <c r="C134" s="26" t="s">
        <v>561</v>
      </c>
      <c r="D134" s="25" t="s">
        <v>562</v>
      </c>
      <c r="E134" s="25"/>
      <c r="F134" s="23" t="s">
        <v>19</v>
      </c>
      <c r="G134" s="27" t="s">
        <v>563</v>
      </c>
      <c r="H134" s="28" t="s">
        <v>31</v>
      </c>
      <c r="I134" s="25" t="s">
        <v>564</v>
      </c>
      <c r="J134" s="24"/>
      <c r="K134" s="24"/>
    </row>
    <row r="135" s="22" customFormat="true" ht="12.75" hidden="false" customHeight="false" outlineLevel="0" collapsed="false">
      <c r="A135" s="16" t="n">
        <v>132</v>
      </c>
      <c r="B135" s="17" t="s">
        <v>565</v>
      </c>
      <c r="C135" s="18" t="s">
        <v>566</v>
      </c>
      <c r="D135" s="19" t="s">
        <v>567</v>
      </c>
      <c r="E135" s="30"/>
      <c r="F135" s="20" t="s">
        <v>19</v>
      </c>
      <c r="G135" s="20"/>
      <c r="H135" s="21" t="s">
        <v>554</v>
      </c>
      <c r="I135" s="19" t="s">
        <v>568</v>
      </c>
      <c r="J135" s="16"/>
      <c r="K135" s="16"/>
    </row>
    <row r="136" s="22" customFormat="true" ht="12.75" hidden="false" customHeight="false" outlineLevel="0" collapsed="false">
      <c r="A136" s="16" t="n">
        <v>133</v>
      </c>
      <c r="B136" s="17" t="s">
        <v>569</v>
      </c>
      <c r="C136" s="18" t="s">
        <v>570</v>
      </c>
      <c r="D136" s="19" t="s">
        <v>571</v>
      </c>
      <c r="E136" s="30"/>
      <c r="F136" s="20" t="s">
        <v>19</v>
      </c>
      <c r="G136" s="20"/>
      <c r="H136" s="21" t="s">
        <v>572</v>
      </c>
      <c r="I136" s="41" t="s">
        <v>573</v>
      </c>
      <c r="J136" s="16"/>
      <c r="K136" s="16"/>
    </row>
    <row r="137" s="22" customFormat="true" ht="12.75" hidden="false" customHeight="false" outlineLevel="0" collapsed="false">
      <c r="A137" s="16" t="n">
        <v>134</v>
      </c>
      <c r="B137" s="17" t="s">
        <v>574</v>
      </c>
      <c r="C137" s="18" t="s">
        <v>575</v>
      </c>
      <c r="D137" s="19" t="s">
        <v>576</v>
      </c>
      <c r="E137" s="30"/>
      <c r="F137" s="20" t="s">
        <v>19</v>
      </c>
      <c r="G137" s="20"/>
      <c r="H137" s="21" t="s">
        <v>31</v>
      </c>
      <c r="I137" s="19" t="s">
        <v>577</v>
      </c>
      <c r="J137" s="16"/>
      <c r="K137" s="16"/>
    </row>
    <row r="138" s="22" customFormat="true" ht="12.75" hidden="false" customHeight="false" outlineLevel="0" collapsed="false">
      <c r="A138" s="16" t="n">
        <v>135</v>
      </c>
      <c r="B138" s="17" t="s">
        <v>578</v>
      </c>
      <c r="C138" s="18" t="s">
        <v>579</v>
      </c>
      <c r="D138" s="19" t="s">
        <v>172</v>
      </c>
      <c r="E138" s="30"/>
      <c r="F138" s="23" t="s">
        <v>19</v>
      </c>
      <c r="G138" s="20"/>
      <c r="H138" s="21" t="s">
        <v>39</v>
      </c>
      <c r="I138" s="19" t="s">
        <v>580</v>
      </c>
      <c r="J138" s="16"/>
      <c r="K138" s="16"/>
    </row>
    <row r="139" s="29" customFormat="true" ht="24" hidden="false" customHeight="false" outlineLevel="0" collapsed="false">
      <c r="A139" s="24" t="n">
        <v>136</v>
      </c>
      <c r="B139" s="25" t="s">
        <v>581</v>
      </c>
      <c r="C139" s="26" t="s">
        <v>582</v>
      </c>
      <c r="D139" s="25" t="s">
        <v>583</v>
      </c>
      <c r="E139" s="25"/>
      <c r="F139" s="23" t="s">
        <v>19</v>
      </c>
      <c r="G139" s="27" t="s">
        <v>584</v>
      </c>
      <c r="H139" s="28" t="s">
        <v>31</v>
      </c>
      <c r="I139" s="25" t="s">
        <v>585</v>
      </c>
      <c r="J139" s="24"/>
      <c r="K139" s="24"/>
    </row>
    <row r="140" s="29" customFormat="true" ht="12.75" hidden="false" customHeight="false" outlineLevel="0" collapsed="false">
      <c r="A140" s="24" t="n">
        <v>137</v>
      </c>
      <c r="B140" s="25" t="s">
        <v>586</v>
      </c>
      <c r="C140" s="26" t="s">
        <v>587</v>
      </c>
      <c r="D140" s="25" t="s">
        <v>588</v>
      </c>
      <c r="E140" s="25"/>
      <c r="F140" s="23" t="s">
        <v>19</v>
      </c>
      <c r="G140" s="27" t="s">
        <v>589</v>
      </c>
      <c r="H140" s="28" t="s">
        <v>590</v>
      </c>
      <c r="I140" s="25" t="s">
        <v>591</v>
      </c>
      <c r="J140" s="24"/>
      <c r="K140" s="24"/>
    </row>
    <row r="141" s="29" customFormat="true" ht="12.75" hidden="false" customHeight="false" outlineLevel="0" collapsed="false">
      <c r="A141" s="24" t="n">
        <v>138</v>
      </c>
      <c r="B141" s="25" t="s">
        <v>592</v>
      </c>
      <c r="C141" s="26" t="s">
        <v>593</v>
      </c>
      <c r="D141" s="25" t="s">
        <v>594</v>
      </c>
      <c r="E141" s="25"/>
      <c r="F141" s="23" t="s">
        <v>19</v>
      </c>
      <c r="G141" s="27" t="s">
        <v>595</v>
      </c>
      <c r="H141" s="28" t="s">
        <v>31</v>
      </c>
      <c r="I141" s="25" t="s">
        <v>596</v>
      </c>
      <c r="J141" s="24"/>
      <c r="K141" s="24"/>
    </row>
    <row r="142" s="29" customFormat="true" ht="12.75" hidden="false" customHeight="false" outlineLevel="0" collapsed="false">
      <c r="A142" s="24" t="n">
        <v>139</v>
      </c>
      <c r="B142" s="25" t="s">
        <v>597</v>
      </c>
      <c r="C142" s="26" t="s">
        <v>598</v>
      </c>
      <c r="D142" s="25" t="s">
        <v>599</v>
      </c>
      <c r="E142" s="25"/>
      <c r="F142" s="23" t="s">
        <v>19</v>
      </c>
      <c r="G142" s="27" t="s">
        <v>600</v>
      </c>
      <c r="H142" s="28" t="s">
        <v>601</v>
      </c>
      <c r="I142" s="25" t="s">
        <v>602</v>
      </c>
      <c r="J142" s="24"/>
      <c r="K142" s="24"/>
    </row>
    <row r="143" s="22" customFormat="true" ht="12.75" hidden="false" customHeight="false" outlineLevel="0" collapsed="false">
      <c r="A143" s="16" t="n">
        <v>140</v>
      </c>
      <c r="B143" s="17" t="s">
        <v>603</v>
      </c>
      <c r="C143" s="18" t="s">
        <v>604</v>
      </c>
      <c r="D143" s="19" t="s">
        <v>605</v>
      </c>
      <c r="E143" s="30"/>
      <c r="F143" s="23" t="s">
        <v>19</v>
      </c>
      <c r="G143" s="20"/>
      <c r="H143" s="21" t="s">
        <v>606</v>
      </c>
      <c r="I143" s="19" t="s">
        <v>607</v>
      </c>
      <c r="J143" s="16"/>
      <c r="K143" s="16"/>
    </row>
    <row r="144" s="22" customFormat="true" ht="12.75" hidden="false" customHeight="false" outlineLevel="0" collapsed="false">
      <c r="A144" s="16" t="n">
        <v>141</v>
      </c>
      <c r="B144" s="17" t="s">
        <v>608</v>
      </c>
      <c r="C144" s="42" t="s">
        <v>609</v>
      </c>
      <c r="D144" s="19" t="s">
        <v>610</v>
      </c>
      <c r="E144" s="30"/>
      <c r="F144" s="23" t="s">
        <v>19</v>
      </c>
      <c r="G144" s="20"/>
      <c r="H144" s="21" t="s">
        <v>611</v>
      </c>
      <c r="I144" s="43" t="s">
        <v>612</v>
      </c>
      <c r="J144" s="16"/>
      <c r="K144" s="16"/>
    </row>
    <row r="145" s="29" customFormat="true" ht="12.75" hidden="false" customHeight="false" outlineLevel="0" collapsed="false">
      <c r="A145" s="24" t="n">
        <v>142</v>
      </c>
      <c r="B145" s="25" t="s">
        <v>613</v>
      </c>
      <c r="C145" s="26" t="s">
        <v>614</v>
      </c>
      <c r="D145" s="25" t="s">
        <v>615</v>
      </c>
      <c r="E145" s="25"/>
      <c r="F145" s="23" t="s">
        <v>19</v>
      </c>
      <c r="G145" s="27" t="s">
        <v>616</v>
      </c>
      <c r="H145" s="28" t="s">
        <v>39</v>
      </c>
      <c r="I145" s="25" t="s">
        <v>617</v>
      </c>
      <c r="J145" s="24"/>
      <c r="K145" s="24"/>
    </row>
    <row r="146" s="29" customFormat="true" ht="36" hidden="false" customHeight="false" outlineLevel="0" collapsed="false">
      <c r="A146" s="24" t="n">
        <v>143</v>
      </c>
      <c r="B146" s="25" t="s">
        <v>618</v>
      </c>
      <c r="C146" s="26" t="s">
        <v>619</v>
      </c>
      <c r="D146" s="44" t="s">
        <v>620</v>
      </c>
      <c r="E146" s="44"/>
      <c r="F146" s="23" t="s">
        <v>19</v>
      </c>
      <c r="G146" s="27" t="s">
        <v>621</v>
      </c>
      <c r="H146" s="28" t="s">
        <v>622</v>
      </c>
      <c r="I146" s="25" t="s">
        <v>623</v>
      </c>
      <c r="J146" s="24"/>
      <c r="K146" s="24"/>
    </row>
    <row r="147" s="29" customFormat="true" ht="24" hidden="false" customHeight="false" outlineLevel="0" collapsed="false">
      <c r="A147" s="24" t="n">
        <v>144</v>
      </c>
      <c r="B147" s="25" t="s">
        <v>624</v>
      </c>
      <c r="C147" s="26" t="s">
        <v>625</v>
      </c>
      <c r="D147" s="44" t="s">
        <v>626</v>
      </c>
      <c r="E147" s="44"/>
      <c r="F147" s="23" t="s">
        <v>19</v>
      </c>
      <c r="G147" s="27" t="s">
        <v>85</v>
      </c>
      <c r="H147" s="28" t="s">
        <v>572</v>
      </c>
      <c r="I147" s="25" t="s">
        <v>627</v>
      </c>
      <c r="J147" s="24"/>
      <c r="K147" s="24"/>
    </row>
    <row r="148" s="22" customFormat="true" ht="12.75" hidden="false" customHeight="false" outlineLevel="0" collapsed="false">
      <c r="A148" s="16" t="n">
        <v>145</v>
      </c>
      <c r="B148" s="19" t="s">
        <v>628</v>
      </c>
      <c r="C148" s="18" t="s">
        <v>629</v>
      </c>
      <c r="D148" s="19" t="s">
        <v>630</v>
      </c>
      <c r="E148" s="30"/>
      <c r="F148" s="20" t="s">
        <v>19</v>
      </c>
      <c r="G148" s="20"/>
      <c r="H148" s="21" t="s">
        <v>631</v>
      </c>
      <c r="I148" s="19" t="s">
        <v>632</v>
      </c>
      <c r="J148" s="16"/>
      <c r="K148" s="16"/>
    </row>
    <row r="149" s="22" customFormat="true" ht="12.75" hidden="false" customHeight="false" outlineLevel="0" collapsed="false">
      <c r="A149" s="16" t="n">
        <v>146</v>
      </c>
      <c r="B149" s="19" t="s">
        <v>633</v>
      </c>
      <c r="C149" s="18" t="s">
        <v>634</v>
      </c>
      <c r="D149" s="19" t="s">
        <v>635</v>
      </c>
      <c r="E149" s="30"/>
      <c r="F149" s="20" t="s">
        <v>19</v>
      </c>
      <c r="G149" s="20"/>
      <c r="H149" s="21" t="s">
        <v>31</v>
      </c>
      <c r="I149" s="19" t="s">
        <v>636</v>
      </c>
      <c r="J149" s="16"/>
      <c r="K149" s="16"/>
    </row>
    <row r="150" s="22" customFormat="true" ht="12.75" hidden="false" customHeight="false" outlineLevel="0" collapsed="false">
      <c r="A150" s="16" t="n">
        <v>147</v>
      </c>
      <c r="B150" s="19" t="s">
        <v>637</v>
      </c>
      <c r="C150" s="18" t="s">
        <v>638</v>
      </c>
      <c r="D150" s="19" t="s">
        <v>639</v>
      </c>
      <c r="E150" s="30"/>
      <c r="F150" s="20" t="s">
        <v>19</v>
      </c>
      <c r="G150" s="20"/>
      <c r="H150" s="21" t="s">
        <v>20</v>
      </c>
      <c r="I150" s="19" t="s">
        <v>640</v>
      </c>
      <c r="J150" s="16"/>
      <c r="K150" s="16"/>
    </row>
    <row r="151" s="22" customFormat="true" ht="12.75" hidden="false" customHeight="false" outlineLevel="0" collapsed="false">
      <c r="A151" s="16" t="n">
        <v>148</v>
      </c>
      <c r="B151" s="19" t="s">
        <v>641</v>
      </c>
      <c r="C151" s="18" t="s">
        <v>642</v>
      </c>
      <c r="D151" s="19" t="s">
        <v>643</v>
      </c>
      <c r="E151" s="30"/>
      <c r="F151" s="20" t="s">
        <v>19</v>
      </c>
      <c r="G151" s="20"/>
      <c r="H151" s="21" t="s">
        <v>631</v>
      </c>
      <c r="I151" s="19" t="s">
        <v>644</v>
      </c>
      <c r="J151" s="16"/>
      <c r="K151" s="16"/>
    </row>
    <row r="152" s="22" customFormat="true" ht="24" hidden="false" customHeight="false" outlineLevel="0" collapsed="false">
      <c r="A152" s="16" t="n">
        <v>149</v>
      </c>
      <c r="B152" s="17" t="s">
        <v>645</v>
      </c>
      <c r="C152" s="18" t="s">
        <v>646</v>
      </c>
      <c r="D152" s="30" t="s">
        <v>647</v>
      </c>
      <c r="E152" s="30"/>
      <c r="F152" s="20" t="s">
        <v>19</v>
      </c>
      <c r="G152" s="20"/>
      <c r="H152" s="21" t="s">
        <v>20</v>
      </c>
      <c r="I152" s="19" t="s">
        <v>648</v>
      </c>
      <c r="J152" s="16"/>
      <c r="K152" s="16"/>
    </row>
    <row r="153" s="22" customFormat="true" ht="12.75" hidden="false" customHeight="false" outlineLevel="0" collapsed="false">
      <c r="A153" s="16" t="n">
        <v>150</v>
      </c>
      <c r="B153" s="17" t="s">
        <v>649</v>
      </c>
      <c r="C153" s="18" t="s">
        <v>650</v>
      </c>
      <c r="D153" s="19" t="s">
        <v>651</v>
      </c>
      <c r="E153" s="30"/>
      <c r="F153" s="23" t="s">
        <v>19</v>
      </c>
      <c r="G153" s="20"/>
      <c r="H153" s="21" t="s">
        <v>631</v>
      </c>
      <c r="I153" s="19" t="s">
        <v>652</v>
      </c>
      <c r="J153" s="16"/>
      <c r="K153" s="16"/>
    </row>
    <row r="154" s="22" customFormat="true" ht="12.75" hidden="false" customHeight="false" outlineLevel="0" collapsed="false">
      <c r="A154" s="16" t="n">
        <v>151</v>
      </c>
      <c r="B154" s="17" t="s">
        <v>653</v>
      </c>
      <c r="C154" s="18" t="s">
        <v>654</v>
      </c>
      <c r="D154" s="19" t="s">
        <v>655</v>
      </c>
      <c r="E154" s="30"/>
      <c r="F154" s="23" t="s">
        <v>19</v>
      </c>
      <c r="G154" s="20"/>
      <c r="H154" s="21" t="s">
        <v>39</v>
      </c>
      <c r="I154" s="19" t="s">
        <v>656</v>
      </c>
      <c r="J154" s="16"/>
      <c r="K154" s="16"/>
    </row>
    <row r="155" s="22" customFormat="true" ht="24" hidden="false" customHeight="false" outlineLevel="0" collapsed="false">
      <c r="A155" s="16" t="n">
        <v>152</v>
      </c>
      <c r="B155" s="17" t="s">
        <v>657</v>
      </c>
      <c r="C155" s="18" t="s">
        <v>658</v>
      </c>
      <c r="D155" s="30" t="s">
        <v>659</v>
      </c>
      <c r="E155" s="30"/>
      <c r="F155" s="23" t="s">
        <v>19</v>
      </c>
      <c r="G155" s="20"/>
      <c r="H155" s="21" t="s">
        <v>20</v>
      </c>
      <c r="I155" s="19" t="s">
        <v>660</v>
      </c>
      <c r="J155" s="16"/>
      <c r="K155" s="16"/>
    </row>
    <row r="156" s="22" customFormat="true" ht="24" hidden="false" customHeight="false" outlineLevel="0" collapsed="false">
      <c r="A156" s="16" t="n">
        <v>153</v>
      </c>
      <c r="B156" s="17" t="s">
        <v>661</v>
      </c>
      <c r="C156" s="18" t="s">
        <v>662</v>
      </c>
      <c r="D156" s="30" t="s">
        <v>663</v>
      </c>
      <c r="E156" s="30"/>
      <c r="F156" s="23" t="s">
        <v>19</v>
      </c>
      <c r="G156" s="20"/>
      <c r="H156" s="21" t="s">
        <v>606</v>
      </c>
      <c r="I156" s="19" t="s">
        <v>660</v>
      </c>
      <c r="J156" s="16"/>
      <c r="K156" s="16"/>
    </row>
    <row r="157" s="22" customFormat="true" ht="12.75" hidden="false" customHeight="false" outlineLevel="0" collapsed="false">
      <c r="A157" s="16" t="n">
        <v>154</v>
      </c>
      <c r="B157" s="17" t="s">
        <v>664</v>
      </c>
      <c r="C157" s="18" t="s">
        <v>665</v>
      </c>
      <c r="D157" s="19" t="s">
        <v>666</v>
      </c>
      <c r="E157" s="30"/>
      <c r="F157" s="23" t="s">
        <v>19</v>
      </c>
      <c r="G157" s="20"/>
      <c r="H157" s="21" t="s">
        <v>31</v>
      </c>
      <c r="I157" s="19" t="s">
        <v>660</v>
      </c>
      <c r="J157" s="16"/>
      <c r="K157" s="16"/>
    </row>
    <row r="158" s="29" customFormat="true" ht="12.75" hidden="false" customHeight="false" outlineLevel="0" collapsed="false">
      <c r="A158" s="24" t="n">
        <v>155</v>
      </c>
      <c r="B158" s="25" t="s">
        <v>667</v>
      </c>
      <c r="C158" s="26" t="s">
        <v>668</v>
      </c>
      <c r="D158" s="44"/>
      <c r="E158" s="44"/>
      <c r="F158" s="23" t="s">
        <v>19</v>
      </c>
      <c r="G158" s="27" t="s">
        <v>669</v>
      </c>
      <c r="H158" s="28" t="s">
        <v>31</v>
      </c>
      <c r="I158" s="25" t="s">
        <v>670</v>
      </c>
      <c r="J158" s="24"/>
      <c r="K158" s="24"/>
    </row>
    <row r="159" s="29" customFormat="true" ht="12.75" hidden="false" customHeight="false" outlineLevel="0" collapsed="false">
      <c r="A159" s="24" t="n">
        <v>156</v>
      </c>
      <c r="B159" s="25" t="s">
        <v>671</v>
      </c>
      <c r="C159" s="26" t="s">
        <v>672</v>
      </c>
      <c r="D159" s="25" t="s">
        <v>673</v>
      </c>
      <c r="E159" s="44"/>
      <c r="F159" s="23" t="s">
        <v>19</v>
      </c>
      <c r="G159" s="27" t="s">
        <v>674</v>
      </c>
      <c r="H159" s="28" t="s">
        <v>31</v>
      </c>
      <c r="I159" s="25" t="s">
        <v>675</v>
      </c>
      <c r="J159" s="24"/>
      <c r="K159" s="24"/>
    </row>
    <row r="160" s="22" customFormat="true" ht="24" hidden="false" customHeight="false" outlineLevel="0" collapsed="false">
      <c r="A160" s="16" t="n">
        <v>157</v>
      </c>
      <c r="B160" s="17" t="s">
        <v>676</v>
      </c>
      <c r="C160" s="18" t="s">
        <v>677</v>
      </c>
      <c r="D160" s="19" t="s">
        <v>678</v>
      </c>
      <c r="E160" s="30"/>
      <c r="F160" s="23" t="s">
        <v>19</v>
      </c>
      <c r="G160" s="20"/>
      <c r="H160" s="21" t="s">
        <v>31</v>
      </c>
      <c r="I160" s="19" t="s">
        <v>679</v>
      </c>
      <c r="J160" s="16"/>
      <c r="K160" s="16"/>
    </row>
    <row r="161" s="29" customFormat="true" ht="12.75" hidden="false" customHeight="false" outlineLevel="0" collapsed="false">
      <c r="A161" s="24" t="n">
        <v>158</v>
      </c>
      <c r="B161" s="25" t="s">
        <v>680</v>
      </c>
      <c r="C161" s="26" t="s">
        <v>681</v>
      </c>
      <c r="D161" s="25" t="s">
        <v>682</v>
      </c>
      <c r="E161" s="44"/>
      <c r="F161" s="23" t="s">
        <v>19</v>
      </c>
      <c r="G161" s="27" t="s">
        <v>30</v>
      </c>
      <c r="H161" s="28" t="s">
        <v>31</v>
      </c>
      <c r="I161" s="25" t="s">
        <v>683</v>
      </c>
      <c r="J161" s="24"/>
      <c r="K161" s="24"/>
    </row>
    <row r="162" s="22" customFormat="true" ht="24" hidden="false" customHeight="false" outlineLevel="0" collapsed="false">
      <c r="A162" s="16" t="n">
        <v>159</v>
      </c>
      <c r="B162" s="17" t="s">
        <v>684</v>
      </c>
      <c r="C162" s="18" t="s">
        <v>685</v>
      </c>
      <c r="D162" s="19" t="s">
        <v>686</v>
      </c>
      <c r="E162" s="30"/>
      <c r="F162" s="23" t="s">
        <v>19</v>
      </c>
      <c r="G162" s="20"/>
      <c r="H162" s="21" t="s">
        <v>31</v>
      </c>
      <c r="I162" s="19" t="s">
        <v>687</v>
      </c>
      <c r="J162" s="16"/>
      <c r="K162" s="16"/>
    </row>
    <row r="163" s="29" customFormat="true" ht="12.75" hidden="false" customHeight="false" outlineLevel="0" collapsed="false">
      <c r="A163" s="24" t="n">
        <v>160</v>
      </c>
      <c r="B163" s="25" t="s">
        <v>688</v>
      </c>
      <c r="C163" s="26" t="s">
        <v>689</v>
      </c>
      <c r="D163" s="25" t="s">
        <v>690</v>
      </c>
      <c r="E163" s="44"/>
      <c r="F163" s="23" t="s">
        <v>19</v>
      </c>
      <c r="G163" s="27" t="s">
        <v>669</v>
      </c>
      <c r="H163" s="28" t="s">
        <v>31</v>
      </c>
      <c r="I163" s="25" t="s">
        <v>691</v>
      </c>
      <c r="J163" s="24"/>
      <c r="K163" s="24"/>
    </row>
    <row r="164" s="22" customFormat="true" ht="12.75" hidden="false" customHeight="false" outlineLevel="0" collapsed="false">
      <c r="A164" s="16" t="n">
        <v>161</v>
      </c>
      <c r="B164" s="17" t="s">
        <v>692</v>
      </c>
      <c r="C164" s="18" t="s">
        <v>693</v>
      </c>
      <c r="D164" s="19" t="s">
        <v>694</v>
      </c>
      <c r="E164" s="30"/>
      <c r="F164" s="23" t="s">
        <v>19</v>
      </c>
      <c r="G164" s="20"/>
      <c r="H164" s="21" t="s">
        <v>20</v>
      </c>
      <c r="I164" s="19" t="s">
        <v>695</v>
      </c>
      <c r="J164" s="16"/>
      <c r="K164" s="16"/>
    </row>
    <row r="165" s="29" customFormat="true" ht="12.75" hidden="false" customHeight="false" outlineLevel="0" collapsed="false">
      <c r="A165" s="24" t="n">
        <v>162</v>
      </c>
      <c r="B165" s="25" t="s">
        <v>696</v>
      </c>
      <c r="C165" s="26" t="s">
        <v>697</v>
      </c>
      <c r="D165" s="25" t="s">
        <v>698</v>
      </c>
      <c r="E165" s="44"/>
      <c r="F165" s="23" t="s">
        <v>19</v>
      </c>
      <c r="G165" s="27" t="s">
        <v>699</v>
      </c>
      <c r="H165" s="28" t="s">
        <v>622</v>
      </c>
      <c r="I165" s="25" t="s">
        <v>700</v>
      </c>
      <c r="J165" s="24"/>
      <c r="K165" s="24"/>
    </row>
    <row r="166" s="22" customFormat="true" ht="12.75" hidden="false" customHeight="false" outlineLevel="0" collapsed="false">
      <c r="A166" s="16" t="n">
        <v>163</v>
      </c>
      <c r="B166" s="17" t="s">
        <v>701</v>
      </c>
      <c r="C166" s="18" t="s">
        <v>702</v>
      </c>
      <c r="D166" s="19" t="s">
        <v>703</v>
      </c>
      <c r="E166" s="30"/>
      <c r="F166" s="23" t="s">
        <v>19</v>
      </c>
      <c r="G166" s="20"/>
      <c r="H166" s="21" t="s">
        <v>31</v>
      </c>
      <c r="I166" s="19" t="s">
        <v>704</v>
      </c>
      <c r="J166" s="16"/>
      <c r="K166" s="16"/>
    </row>
    <row r="167" s="29" customFormat="true" ht="12.75" hidden="false" customHeight="false" outlineLevel="0" collapsed="false">
      <c r="A167" s="24" t="n">
        <v>164</v>
      </c>
      <c r="B167" s="25" t="s">
        <v>705</v>
      </c>
      <c r="C167" s="26" t="s">
        <v>706</v>
      </c>
      <c r="D167" s="25" t="s">
        <v>707</v>
      </c>
      <c r="E167" s="44"/>
      <c r="F167" s="23" t="s">
        <v>19</v>
      </c>
      <c r="G167" s="27" t="s">
        <v>708</v>
      </c>
      <c r="H167" s="28" t="s">
        <v>31</v>
      </c>
      <c r="I167" s="25" t="s">
        <v>709</v>
      </c>
      <c r="J167" s="24"/>
      <c r="K167" s="24"/>
    </row>
    <row r="168" s="29" customFormat="true" ht="12.75" hidden="false" customHeight="false" outlineLevel="0" collapsed="false">
      <c r="A168" s="24" t="n">
        <v>165</v>
      </c>
      <c r="B168" s="25" t="s">
        <v>710</v>
      </c>
      <c r="C168" s="26" t="s">
        <v>711</v>
      </c>
      <c r="D168" s="25" t="s">
        <v>712</v>
      </c>
      <c r="E168" s="44"/>
      <c r="F168" s="23" t="s">
        <v>19</v>
      </c>
      <c r="G168" s="27" t="s">
        <v>713</v>
      </c>
      <c r="H168" s="28" t="s">
        <v>31</v>
      </c>
      <c r="I168" s="25" t="s">
        <v>709</v>
      </c>
      <c r="J168" s="24"/>
      <c r="K168" s="24"/>
    </row>
    <row r="169" s="22" customFormat="true" ht="24" hidden="false" customHeight="false" outlineLevel="0" collapsed="false">
      <c r="A169" s="16" t="n">
        <v>166</v>
      </c>
      <c r="B169" s="17" t="s">
        <v>714</v>
      </c>
      <c r="C169" s="18" t="s">
        <v>715</v>
      </c>
      <c r="D169" s="19" t="s">
        <v>716</v>
      </c>
      <c r="E169" s="30"/>
      <c r="F169" s="23" t="s">
        <v>19</v>
      </c>
      <c r="G169" s="20"/>
      <c r="H169" s="21" t="s">
        <v>31</v>
      </c>
      <c r="I169" s="19" t="s">
        <v>717</v>
      </c>
      <c r="J169" s="16"/>
      <c r="K169" s="16"/>
    </row>
    <row r="170" s="22" customFormat="true" ht="12.75" hidden="false" customHeight="false" outlineLevel="0" collapsed="false">
      <c r="A170" s="16" t="n">
        <v>167</v>
      </c>
      <c r="B170" s="17" t="s">
        <v>718</v>
      </c>
      <c r="C170" s="18" t="s">
        <v>719</v>
      </c>
      <c r="D170" s="19" t="s">
        <v>720</v>
      </c>
      <c r="E170" s="30"/>
      <c r="F170" s="20" t="s">
        <v>19</v>
      </c>
      <c r="G170" s="20"/>
      <c r="H170" s="21" t="s">
        <v>31</v>
      </c>
      <c r="I170" s="19" t="s">
        <v>721</v>
      </c>
      <c r="J170" s="16"/>
      <c r="K170" s="16"/>
    </row>
    <row r="171" s="22" customFormat="true" ht="12.75" hidden="false" customHeight="false" outlineLevel="0" collapsed="false">
      <c r="A171" s="16" t="n">
        <v>168</v>
      </c>
      <c r="B171" s="17" t="s">
        <v>722</v>
      </c>
      <c r="C171" s="18" t="s">
        <v>723</v>
      </c>
      <c r="D171" s="19" t="s">
        <v>724</v>
      </c>
      <c r="E171" s="30"/>
      <c r="F171" s="20" t="s">
        <v>19</v>
      </c>
      <c r="G171" s="20"/>
      <c r="H171" s="21" t="s">
        <v>31</v>
      </c>
      <c r="I171" s="19" t="s">
        <v>725</v>
      </c>
      <c r="J171" s="16"/>
      <c r="K171" s="16"/>
    </row>
    <row r="172" s="22" customFormat="true" ht="12.75" hidden="false" customHeight="false" outlineLevel="0" collapsed="false">
      <c r="A172" s="16" t="n">
        <v>169</v>
      </c>
      <c r="B172" s="17" t="s">
        <v>726</v>
      </c>
      <c r="C172" s="18" t="s">
        <v>727</v>
      </c>
      <c r="D172" s="19" t="s">
        <v>728</v>
      </c>
      <c r="E172" s="30"/>
      <c r="F172" s="20" t="s">
        <v>19</v>
      </c>
      <c r="G172" s="20"/>
      <c r="H172" s="21" t="s">
        <v>31</v>
      </c>
      <c r="I172" s="19" t="s">
        <v>729</v>
      </c>
      <c r="J172" s="16"/>
      <c r="K172" s="16"/>
    </row>
    <row r="173" s="22" customFormat="true" ht="12.75" hidden="false" customHeight="false" outlineLevel="0" collapsed="false">
      <c r="A173" s="16" t="n">
        <v>170</v>
      </c>
      <c r="B173" s="17" t="s">
        <v>730</v>
      </c>
      <c r="C173" s="18" t="s">
        <v>731</v>
      </c>
      <c r="D173" s="19" t="s">
        <v>732</v>
      </c>
      <c r="E173" s="30"/>
      <c r="F173" s="20" t="s">
        <v>19</v>
      </c>
      <c r="G173" s="20"/>
      <c r="H173" s="21" t="s">
        <v>31</v>
      </c>
      <c r="I173" s="19" t="s">
        <v>733</v>
      </c>
      <c r="J173" s="16"/>
      <c r="K173" s="16"/>
    </row>
    <row r="174" s="29" customFormat="true" ht="24" hidden="false" customHeight="false" outlineLevel="0" collapsed="false">
      <c r="A174" s="24" t="n">
        <v>171</v>
      </c>
      <c r="B174" s="25" t="s">
        <v>734</v>
      </c>
      <c r="C174" s="26" t="s">
        <v>735</v>
      </c>
      <c r="D174" s="25" t="s">
        <v>736</v>
      </c>
      <c r="E174" s="44" t="n">
        <v>59188023630</v>
      </c>
      <c r="F174" s="23" t="s">
        <v>19</v>
      </c>
      <c r="G174" s="27" t="s">
        <v>338</v>
      </c>
      <c r="H174" s="28" t="s">
        <v>31</v>
      </c>
      <c r="I174" s="25" t="s">
        <v>737</v>
      </c>
      <c r="J174" s="24"/>
      <c r="K174" s="24"/>
    </row>
    <row r="175" s="29" customFormat="true" ht="12.75" hidden="false" customHeight="false" outlineLevel="0" collapsed="false">
      <c r="A175" s="24" t="n">
        <v>172</v>
      </c>
      <c r="B175" s="25" t="s">
        <v>738</v>
      </c>
      <c r="C175" s="26" t="s">
        <v>739</v>
      </c>
      <c r="D175" s="25" t="s">
        <v>740</v>
      </c>
      <c r="E175" s="44" t="n">
        <v>67877187</v>
      </c>
      <c r="F175" s="23" t="s">
        <v>19</v>
      </c>
      <c r="G175" s="27" t="s">
        <v>741</v>
      </c>
      <c r="H175" s="28" t="s">
        <v>742</v>
      </c>
      <c r="I175" s="25" t="s">
        <v>743</v>
      </c>
      <c r="J175" s="24"/>
      <c r="K175" s="24"/>
    </row>
    <row r="176" s="29" customFormat="true" ht="24" hidden="false" customHeight="false" outlineLevel="0" collapsed="false">
      <c r="A176" s="24" t="n">
        <v>173</v>
      </c>
      <c r="B176" s="25" t="s">
        <v>744</v>
      </c>
      <c r="C176" s="26" t="s">
        <v>745</v>
      </c>
      <c r="D176" s="25" t="s">
        <v>746</v>
      </c>
      <c r="E176" s="44"/>
      <c r="F176" s="23" t="s">
        <v>19</v>
      </c>
      <c r="G176" s="27" t="s">
        <v>747</v>
      </c>
      <c r="H176" s="28" t="s">
        <v>554</v>
      </c>
      <c r="I176" s="25" t="s">
        <v>748</v>
      </c>
      <c r="J176" s="24"/>
      <c r="K176" s="24"/>
    </row>
    <row r="177" s="29" customFormat="true" ht="24" hidden="false" customHeight="false" outlineLevel="0" collapsed="false">
      <c r="A177" s="24" t="n">
        <v>174</v>
      </c>
      <c r="B177" s="25" t="s">
        <v>749</v>
      </c>
      <c r="C177" s="26" t="s">
        <v>750</v>
      </c>
      <c r="D177" s="25" t="s">
        <v>751</v>
      </c>
      <c r="E177" s="44"/>
      <c r="F177" s="23" t="s">
        <v>19</v>
      </c>
      <c r="G177" s="27" t="s">
        <v>752</v>
      </c>
      <c r="H177" s="28" t="s">
        <v>753</v>
      </c>
      <c r="I177" s="25" t="s">
        <v>754</v>
      </c>
      <c r="J177" s="24"/>
      <c r="K177" s="24"/>
    </row>
    <row r="178" s="22" customFormat="true" ht="12.75" hidden="false" customHeight="false" outlineLevel="0" collapsed="false">
      <c r="A178" s="16" t="n">
        <v>175</v>
      </c>
      <c r="B178" s="19" t="s">
        <v>755</v>
      </c>
      <c r="C178" s="18" t="s">
        <v>756</v>
      </c>
      <c r="D178" s="19" t="s">
        <v>757</v>
      </c>
      <c r="E178" s="30"/>
      <c r="F178" s="20" t="s">
        <v>19</v>
      </c>
      <c r="G178" s="20"/>
      <c r="H178" s="21" t="s">
        <v>31</v>
      </c>
      <c r="I178" s="19" t="s">
        <v>758</v>
      </c>
      <c r="J178" s="16"/>
      <c r="K178" s="16"/>
    </row>
    <row r="179" s="22" customFormat="true" ht="12.75" hidden="false" customHeight="false" outlineLevel="0" collapsed="false">
      <c r="A179" s="16" t="n">
        <v>176</v>
      </c>
      <c r="B179" s="19" t="s">
        <v>759</v>
      </c>
      <c r="C179" s="18" t="s">
        <v>760</v>
      </c>
      <c r="D179" s="19" t="s">
        <v>761</v>
      </c>
      <c r="E179" s="30"/>
      <c r="F179" s="20" t="s">
        <v>19</v>
      </c>
      <c r="G179" s="20"/>
      <c r="H179" s="21" t="s">
        <v>762</v>
      </c>
      <c r="I179" s="19" t="s">
        <v>763</v>
      </c>
      <c r="J179" s="16"/>
      <c r="K179" s="16"/>
    </row>
    <row r="180" s="22" customFormat="true" ht="36" hidden="false" customHeight="false" outlineLevel="0" collapsed="false">
      <c r="A180" s="16" t="n">
        <v>177</v>
      </c>
      <c r="B180" s="19" t="s">
        <v>764</v>
      </c>
      <c r="C180" s="18" t="s">
        <v>765</v>
      </c>
      <c r="D180" s="30" t="s">
        <v>766</v>
      </c>
      <c r="E180" s="30"/>
      <c r="F180" s="20" t="s">
        <v>19</v>
      </c>
      <c r="G180" s="20"/>
      <c r="H180" s="21" t="s">
        <v>133</v>
      </c>
      <c r="I180" s="19" t="s">
        <v>767</v>
      </c>
      <c r="J180" s="16"/>
      <c r="K180" s="16"/>
    </row>
    <row r="181" s="29" customFormat="true" ht="12.75" hidden="false" customHeight="false" outlineLevel="0" collapsed="false">
      <c r="A181" s="24" t="n">
        <v>178</v>
      </c>
      <c r="B181" s="25" t="s">
        <v>768</v>
      </c>
      <c r="C181" s="26" t="s">
        <v>769</v>
      </c>
      <c r="D181" s="25" t="s">
        <v>770</v>
      </c>
      <c r="E181" s="44"/>
      <c r="F181" s="23" t="s">
        <v>19</v>
      </c>
      <c r="G181" s="27" t="s">
        <v>771</v>
      </c>
      <c r="H181" s="28" t="s">
        <v>772</v>
      </c>
      <c r="I181" s="25" t="s">
        <v>773</v>
      </c>
      <c r="J181" s="24"/>
      <c r="K181" s="24"/>
    </row>
    <row r="182" s="22" customFormat="true" ht="24" hidden="false" customHeight="false" outlineLevel="0" collapsed="false">
      <c r="A182" s="16" t="n">
        <v>179</v>
      </c>
      <c r="B182" s="19" t="s">
        <v>774</v>
      </c>
      <c r="C182" s="18" t="s">
        <v>775</v>
      </c>
      <c r="D182" s="19" t="s">
        <v>776</v>
      </c>
      <c r="E182" s="30"/>
      <c r="F182" s="20" t="s">
        <v>19</v>
      </c>
      <c r="G182" s="20"/>
      <c r="H182" s="21" t="s">
        <v>31</v>
      </c>
      <c r="I182" s="19" t="s">
        <v>777</v>
      </c>
      <c r="J182" s="16"/>
      <c r="K182" s="16"/>
    </row>
    <row r="183" s="22" customFormat="true" ht="12.75" hidden="false" customHeight="false" outlineLevel="0" collapsed="false">
      <c r="A183" s="16" t="n">
        <v>180</v>
      </c>
      <c r="B183" s="19" t="s">
        <v>778</v>
      </c>
      <c r="C183" s="18" t="s">
        <v>779</v>
      </c>
      <c r="D183" s="19" t="s">
        <v>780</v>
      </c>
      <c r="E183" s="30"/>
      <c r="F183" s="20" t="s">
        <v>19</v>
      </c>
      <c r="G183" s="20"/>
      <c r="H183" s="21" t="s">
        <v>133</v>
      </c>
      <c r="I183" s="19" t="s">
        <v>781</v>
      </c>
      <c r="J183" s="16"/>
      <c r="K183" s="16"/>
    </row>
    <row r="184" s="22" customFormat="true" ht="12.75" hidden="false" customHeight="false" outlineLevel="0" collapsed="false">
      <c r="A184" s="16" t="n">
        <v>181</v>
      </c>
      <c r="B184" s="19" t="s">
        <v>782</v>
      </c>
      <c r="C184" s="18" t="s">
        <v>783</v>
      </c>
      <c r="D184" s="19" t="s">
        <v>784</v>
      </c>
      <c r="E184" s="30"/>
      <c r="F184" s="20" t="s">
        <v>19</v>
      </c>
      <c r="G184" s="20"/>
      <c r="H184" s="21" t="s">
        <v>785</v>
      </c>
      <c r="I184" s="19" t="s">
        <v>786</v>
      </c>
      <c r="J184" s="16"/>
      <c r="K184" s="16"/>
    </row>
    <row r="185" s="22" customFormat="true" ht="12.75" hidden="false" customHeight="false" outlineLevel="0" collapsed="false">
      <c r="A185" s="16" t="n">
        <v>182</v>
      </c>
      <c r="B185" s="19" t="s">
        <v>787</v>
      </c>
      <c r="C185" s="18" t="s">
        <v>788</v>
      </c>
      <c r="D185" s="19" t="s">
        <v>789</v>
      </c>
      <c r="E185" s="30"/>
      <c r="F185" s="20" t="s">
        <v>19</v>
      </c>
      <c r="G185" s="20"/>
      <c r="H185" s="21" t="s">
        <v>31</v>
      </c>
      <c r="I185" s="19" t="s">
        <v>790</v>
      </c>
      <c r="J185" s="16"/>
      <c r="K185" s="16"/>
    </row>
    <row r="186" s="22" customFormat="true" ht="12.75" hidden="false" customHeight="false" outlineLevel="0" collapsed="false">
      <c r="A186" s="16" t="n">
        <v>183</v>
      </c>
      <c r="B186" s="19" t="s">
        <v>791</v>
      </c>
      <c r="C186" s="18" t="s">
        <v>792</v>
      </c>
      <c r="D186" s="19" t="s">
        <v>793</v>
      </c>
      <c r="E186" s="30"/>
      <c r="F186" s="20" t="s">
        <v>19</v>
      </c>
      <c r="G186" s="20"/>
      <c r="H186" s="21" t="s">
        <v>31</v>
      </c>
      <c r="I186" s="19" t="s">
        <v>794</v>
      </c>
      <c r="J186" s="16"/>
      <c r="K186" s="16"/>
    </row>
    <row r="187" s="22" customFormat="true" ht="12.75" hidden="false" customHeight="false" outlineLevel="0" collapsed="false">
      <c r="A187" s="16" t="n">
        <v>184</v>
      </c>
      <c r="B187" s="19" t="s">
        <v>795</v>
      </c>
      <c r="C187" s="18" t="s">
        <v>796</v>
      </c>
      <c r="D187" s="19" t="s">
        <v>797</v>
      </c>
      <c r="E187" s="30"/>
      <c r="F187" s="20" t="s">
        <v>19</v>
      </c>
      <c r="G187" s="20"/>
      <c r="H187" s="21" t="s">
        <v>31</v>
      </c>
      <c r="I187" s="19" t="s">
        <v>798</v>
      </c>
      <c r="J187" s="16"/>
      <c r="K187" s="16"/>
    </row>
    <row r="188" s="22" customFormat="true" ht="24" hidden="false" customHeight="false" outlineLevel="0" collapsed="false">
      <c r="A188" s="16" t="n">
        <v>185</v>
      </c>
      <c r="B188" s="19" t="s">
        <v>799</v>
      </c>
      <c r="C188" s="18" t="s">
        <v>800</v>
      </c>
      <c r="D188" s="19" t="s">
        <v>801</v>
      </c>
      <c r="E188" s="30"/>
      <c r="F188" s="20" t="s">
        <v>19</v>
      </c>
      <c r="G188" s="20"/>
      <c r="H188" s="21" t="s">
        <v>772</v>
      </c>
      <c r="I188" s="19" t="s">
        <v>802</v>
      </c>
      <c r="J188" s="16"/>
      <c r="K188" s="16"/>
    </row>
    <row r="189" s="22" customFormat="true" ht="12.75" hidden="false" customHeight="false" outlineLevel="0" collapsed="false">
      <c r="A189" s="16" t="n">
        <v>186</v>
      </c>
      <c r="B189" s="19" t="s">
        <v>803</v>
      </c>
      <c r="C189" s="18" t="s">
        <v>804</v>
      </c>
      <c r="D189" s="19" t="s">
        <v>805</v>
      </c>
      <c r="E189" s="30"/>
      <c r="F189" s="20" t="s">
        <v>19</v>
      </c>
      <c r="G189" s="20"/>
      <c r="H189" s="21" t="s">
        <v>31</v>
      </c>
      <c r="I189" s="19" t="s">
        <v>806</v>
      </c>
      <c r="J189" s="16"/>
      <c r="K189" s="16"/>
    </row>
    <row r="190" s="22" customFormat="true" ht="12.75" hidden="false" customHeight="false" outlineLevel="0" collapsed="false">
      <c r="A190" s="16" t="n">
        <v>187</v>
      </c>
      <c r="B190" s="19" t="s">
        <v>807</v>
      </c>
      <c r="C190" s="18" t="s">
        <v>808</v>
      </c>
      <c r="D190" s="19" t="s">
        <v>809</v>
      </c>
      <c r="E190" s="45" t="n">
        <v>13910131723</v>
      </c>
      <c r="F190" s="20" t="s">
        <v>19</v>
      </c>
      <c r="G190" s="20"/>
      <c r="H190" s="21" t="s">
        <v>133</v>
      </c>
      <c r="I190" s="19" t="s">
        <v>810</v>
      </c>
      <c r="J190" s="16"/>
      <c r="K190" s="16"/>
    </row>
    <row r="191" s="22" customFormat="true" ht="12.75" hidden="false" customHeight="false" outlineLevel="0" collapsed="false">
      <c r="A191" s="16" t="n">
        <v>188</v>
      </c>
      <c r="B191" s="19" t="s">
        <v>811</v>
      </c>
      <c r="C191" s="18" t="s">
        <v>812</v>
      </c>
      <c r="D191" s="19" t="s">
        <v>813</v>
      </c>
      <c r="E191" s="46" t="s">
        <v>814</v>
      </c>
      <c r="F191" s="20" t="s">
        <v>19</v>
      </c>
      <c r="G191" s="20"/>
      <c r="H191" s="21" t="s">
        <v>31</v>
      </c>
      <c r="I191" s="19" t="s">
        <v>815</v>
      </c>
      <c r="J191" s="16"/>
      <c r="K191" s="16"/>
    </row>
    <row r="192" s="29" customFormat="true" ht="24" hidden="false" customHeight="false" outlineLevel="0" collapsed="false">
      <c r="A192" s="24" t="n">
        <v>189</v>
      </c>
      <c r="B192" s="25" t="s">
        <v>816</v>
      </c>
      <c r="C192" s="26" t="s">
        <v>817</v>
      </c>
      <c r="D192" s="25" t="s">
        <v>818</v>
      </c>
      <c r="E192" s="44"/>
      <c r="F192" s="23" t="s">
        <v>19</v>
      </c>
      <c r="G192" s="27" t="s">
        <v>819</v>
      </c>
      <c r="H192" s="28" t="s">
        <v>31</v>
      </c>
      <c r="I192" s="25" t="s">
        <v>820</v>
      </c>
      <c r="J192" s="24"/>
      <c r="K192" s="24"/>
    </row>
    <row r="193" s="29" customFormat="true" ht="12.75" hidden="false" customHeight="false" outlineLevel="0" collapsed="false">
      <c r="A193" s="24" t="n">
        <v>190</v>
      </c>
      <c r="B193" s="25" t="s">
        <v>821</v>
      </c>
      <c r="C193" s="26" t="s">
        <v>822</v>
      </c>
      <c r="D193" s="25" t="s">
        <v>823</v>
      </c>
      <c r="E193" s="44"/>
      <c r="F193" s="23" t="s">
        <v>19</v>
      </c>
      <c r="G193" s="27" t="s">
        <v>600</v>
      </c>
      <c r="H193" s="28" t="s">
        <v>824</v>
      </c>
      <c r="I193" s="25" t="s">
        <v>825</v>
      </c>
      <c r="J193" s="24"/>
      <c r="K193" s="24"/>
    </row>
    <row r="194" s="29" customFormat="true" ht="24" hidden="false" customHeight="false" outlineLevel="0" collapsed="false">
      <c r="A194" s="24" t="n">
        <v>191</v>
      </c>
      <c r="B194" s="25" t="s">
        <v>826</v>
      </c>
      <c r="C194" s="26" t="s">
        <v>827</v>
      </c>
      <c r="D194" s="25" t="s">
        <v>828</v>
      </c>
      <c r="E194" s="44" t="n">
        <v>18501998500</v>
      </c>
      <c r="F194" s="23" t="s">
        <v>19</v>
      </c>
      <c r="G194" s="27" t="s">
        <v>829</v>
      </c>
      <c r="H194" s="28" t="s">
        <v>31</v>
      </c>
      <c r="I194" s="25" t="s">
        <v>830</v>
      </c>
      <c r="J194" s="24"/>
      <c r="K194" s="24"/>
    </row>
    <row r="195" s="22" customFormat="true" ht="12.75" hidden="false" customHeight="false" outlineLevel="0" collapsed="false">
      <c r="A195" s="16" t="n">
        <v>192</v>
      </c>
      <c r="B195" s="19" t="s">
        <v>831</v>
      </c>
      <c r="C195" s="18" t="s">
        <v>832</v>
      </c>
      <c r="D195" s="47" t="s">
        <v>833</v>
      </c>
      <c r="E195" s="30"/>
      <c r="F195" s="23" t="s">
        <v>19</v>
      </c>
      <c r="G195" s="20"/>
      <c r="H195" s="21" t="s">
        <v>31</v>
      </c>
      <c r="I195" s="19" t="s">
        <v>834</v>
      </c>
      <c r="J195" s="16"/>
      <c r="K195" s="16"/>
    </row>
    <row r="196" s="22" customFormat="true" ht="12.75" hidden="false" customHeight="false" outlineLevel="0" collapsed="false">
      <c r="A196" s="16" t="n">
        <v>193</v>
      </c>
      <c r="B196" s="19" t="s">
        <v>835</v>
      </c>
      <c r="C196" s="18" t="s">
        <v>836</v>
      </c>
      <c r="D196" s="19" t="s">
        <v>837</v>
      </c>
      <c r="E196" s="30"/>
      <c r="F196" s="20" t="s">
        <v>19</v>
      </c>
      <c r="G196" s="20"/>
      <c r="H196" s="21" t="s">
        <v>838</v>
      </c>
      <c r="I196" s="19" t="s">
        <v>839</v>
      </c>
      <c r="J196" s="16"/>
      <c r="K196" s="16"/>
    </row>
    <row r="197" s="22" customFormat="true" ht="12.75" hidden="false" customHeight="false" outlineLevel="0" collapsed="false">
      <c r="A197" s="16" t="n">
        <v>194</v>
      </c>
      <c r="B197" s="19" t="s">
        <v>840</v>
      </c>
      <c r="C197" s="18" t="s">
        <v>841</v>
      </c>
      <c r="D197" s="19" t="s">
        <v>842</v>
      </c>
      <c r="E197" s="30"/>
      <c r="F197" s="20" t="s">
        <v>843</v>
      </c>
      <c r="G197" s="20"/>
      <c r="H197" s="21" t="s">
        <v>39</v>
      </c>
      <c r="I197" s="19" t="s">
        <v>844</v>
      </c>
      <c r="J197" s="16"/>
      <c r="K197" s="16"/>
    </row>
    <row r="198" s="22" customFormat="true" ht="24" hidden="false" customHeight="false" outlineLevel="0" collapsed="false">
      <c r="A198" s="16" t="n">
        <v>195</v>
      </c>
      <c r="B198" s="19" t="s">
        <v>845</v>
      </c>
      <c r="C198" s="18" t="s">
        <v>846</v>
      </c>
      <c r="D198" s="30" t="s">
        <v>847</v>
      </c>
      <c r="E198" s="30"/>
      <c r="F198" s="20" t="s">
        <v>19</v>
      </c>
      <c r="G198" s="20"/>
      <c r="H198" s="21" t="s">
        <v>133</v>
      </c>
      <c r="I198" s="19" t="s">
        <v>848</v>
      </c>
      <c r="J198" s="16"/>
      <c r="K198" s="16"/>
    </row>
    <row r="199" s="22" customFormat="true" ht="12.75" hidden="false" customHeight="false" outlineLevel="0" collapsed="false">
      <c r="A199" s="16" t="n">
        <v>196</v>
      </c>
      <c r="B199" s="19" t="s">
        <v>849</v>
      </c>
      <c r="C199" s="18" t="s">
        <v>850</v>
      </c>
      <c r="D199" s="19" t="s">
        <v>851</v>
      </c>
      <c r="E199" s="30"/>
      <c r="F199" s="20" t="s">
        <v>19</v>
      </c>
      <c r="G199" s="20"/>
      <c r="H199" s="21" t="s">
        <v>31</v>
      </c>
      <c r="I199" s="19" t="s">
        <v>852</v>
      </c>
      <c r="J199" s="16"/>
      <c r="K199" s="16"/>
    </row>
    <row r="200" s="22" customFormat="true" ht="12.75" hidden="false" customHeight="false" outlineLevel="0" collapsed="false">
      <c r="A200" s="16" t="n">
        <v>197</v>
      </c>
      <c r="B200" s="19" t="s">
        <v>853</v>
      </c>
      <c r="C200" s="18" t="s">
        <v>854</v>
      </c>
      <c r="D200" s="19" t="s">
        <v>855</v>
      </c>
      <c r="E200" s="30"/>
      <c r="F200" s="20" t="s">
        <v>19</v>
      </c>
      <c r="G200" s="20"/>
      <c r="H200" s="21" t="s">
        <v>104</v>
      </c>
      <c r="I200" s="19" t="s">
        <v>856</v>
      </c>
      <c r="J200" s="16"/>
      <c r="K200" s="16"/>
    </row>
    <row r="201" s="29" customFormat="true" ht="12.75" hidden="false" customHeight="false" outlineLevel="0" collapsed="false">
      <c r="A201" s="24" t="n">
        <v>198</v>
      </c>
      <c r="B201" s="25" t="s">
        <v>857</v>
      </c>
      <c r="C201" s="26" t="s">
        <v>858</v>
      </c>
      <c r="D201" s="25" t="s">
        <v>859</v>
      </c>
      <c r="E201" s="44"/>
      <c r="F201" s="27" t="s">
        <v>19</v>
      </c>
      <c r="G201" s="27" t="s">
        <v>860</v>
      </c>
      <c r="H201" s="28" t="s">
        <v>31</v>
      </c>
      <c r="I201" s="25" t="s">
        <v>861</v>
      </c>
      <c r="J201" s="24"/>
      <c r="K201" s="24"/>
    </row>
    <row r="202" s="29" customFormat="true" ht="24" hidden="false" customHeight="false" outlineLevel="0" collapsed="false">
      <c r="A202" s="24" t="n">
        <v>199</v>
      </c>
      <c r="B202" s="25" t="s">
        <v>862</v>
      </c>
      <c r="C202" s="26" t="s">
        <v>863</v>
      </c>
      <c r="D202" s="44" t="s">
        <v>864</v>
      </c>
      <c r="E202" s="44"/>
      <c r="F202" s="23" t="s">
        <v>19</v>
      </c>
      <c r="G202" s="27" t="s">
        <v>865</v>
      </c>
      <c r="H202" s="28" t="s">
        <v>133</v>
      </c>
      <c r="I202" s="25" t="s">
        <v>866</v>
      </c>
      <c r="J202" s="24" t="s">
        <v>338</v>
      </c>
      <c r="K202" s="24"/>
    </row>
    <row r="203" s="29" customFormat="true" ht="12.75" hidden="false" customHeight="false" outlineLevel="0" collapsed="false">
      <c r="A203" s="24" t="n">
        <v>200</v>
      </c>
      <c r="B203" s="25" t="s">
        <v>867</v>
      </c>
      <c r="C203" s="26" t="s">
        <v>868</v>
      </c>
      <c r="D203" s="25" t="s">
        <v>869</v>
      </c>
      <c r="E203" s="44"/>
      <c r="F203" s="23" t="s">
        <v>19</v>
      </c>
      <c r="G203" s="27" t="s">
        <v>870</v>
      </c>
      <c r="H203" s="28" t="s">
        <v>80</v>
      </c>
      <c r="I203" s="25" t="s">
        <v>871</v>
      </c>
      <c r="J203" s="24"/>
      <c r="K203" s="24"/>
    </row>
    <row r="204" s="29" customFormat="true" ht="12.75" hidden="false" customHeight="false" outlineLevel="0" collapsed="false">
      <c r="A204" s="24" t="n">
        <v>201</v>
      </c>
      <c r="B204" s="25" t="s">
        <v>872</v>
      </c>
      <c r="C204" s="26" t="s">
        <v>873</v>
      </c>
      <c r="D204" s="25" t="s">
        <v>874</v>
      </c>
      <c r="E204" s="44"/>
      <c r="F204" s="23" t="s">
        <v>19</v>
      </c>
      <c r="G204" s="27" t="s">
        <v>432</v>
      </c>
      <c r="H204" s="28" t="s">
        <v>31</v>
      </c>
      <c r="I204" s="25" t="s">
        <v>875</v>
      </c>
      <c r="J204" s="24"/>
      <c r="K204" s="24"/>
    </row>
    <row r="205" s="29" customFormat="true" ht="12.75" hidden="false" customHeight="false" outlineLevel="0" collapsed="false">
      <c r="A205" s="24" t="n">
        <v>202</v>
      </c>
      <c r="B205" s="25" t="s">
        <v>876</v>
      </c>
      <c r="C205" s="26" t="s">
        <v>877</v>
      </c>
      <c r="D205" s="25" t="s">
        <v>878</v>
      </c>
      <c r="E205" s="44"/>
      <c r="F205" s="23" t="s">
        <v>19</v>
      </c>
      <c r="G205" s="27" t="s">
        <v>595</v>
      </c>
      <c r="H205" s="28" t="s">
        <v>31</v>
      </c>
      <c r="I205" s="25" t="s">
        <v>879</v>
      </c>
      <c r="J205" s="24"/>
      <c r="K205" s="24"/>
    </row>
    <row r="206" s="22" customFormat="true" ht="12.75" hidden="false" customHeight="false" outlineLevel="0" collapsed="false">
      <c r="A206" s="16" t="n">
        <v>203</v>
      </c>
      <c r="B206" s="19" t="s">
        <v>880</v>
      </c>
      <c r="C206" s="18" t="s">
        <v>881</v>
      </c>
      <c r="D206" s="19" t="s">
        <v>882</v>
      </c>
      <c r="E206" s="30"/>
      <c r="F206" s="23" t="s">
        <v>19</v>
      </c>
      <c r="G206" s="20"/>
      <c r="H206" s="21" t="s">
        <v>31</v>
      </c>
      <c r="I206" s="19" t="s">
        <v>852</v>
      </c>
      <c r="J206" s="16"/>
      <c r="K206" s="16"/>
    </row>
    <row r="207" s="22" customFormat="true" ht="12.75" hidden="false" customHeight="false" outlineLevel="0" collapsed="false">
      <c r="A207" s="16" t="n">
        <v>204</v>
      </c>
      <c r="B207" s="19" t="s">
        <v>883</v>
      </c>
      <c r="C207" s="18" t="s">
        <v>884</v>
      </c>
      <c r="D207" s="19" t="s">
        <v>885</v>
      </c>
      <c r="E207" s="30"/>
      <c r="F207" s="23" t="s">
        <v>19</v>
      </c>
      <c r="G207" s="20"/>
      <c r="H207" s="21" t="s">
        <v>31</v>
      </c>
      <c r="I207" s="19" t="s">
        <v>886</v>
      </c>
      <c r="J207" s="16"/>
      <c r="K207" s="16"/>
    </row>
    <row r="208" s="22" customFormat="true" ht="12.75" hidden="false" customHeight="false" outlineLevel="0" collapsed="false">
      <c r="A208" s="16" t="n">
        <v>205</v>
      </c>
      <c r="B208" s="19" t="s">
        <v>887</v>
      </c>
      <c r="C208" s="18" t="s">
        <v>888</v>
      </c>
      <c r="D208" s="19" t="s">
        <v>889</v>
      </c>
      <c r="E208" s="30"/>
      <c r="F208" s="23" t="s">
        <v>19</v>
      </c>
      <c r="G208" s="20"/>
      <c r="H208" s="21" t="s">
        <v>39</v>
      </c>
      <c r="I208" s="19" t="s">
        <v>890</v>
      </c>
      <c r="J208" s="16"/>
      <c r="K208" s="16"/>
    </row>
    <row r="209" s="29" customFormat="true" ht="24" hidden="false" customHeight="false" outlineLevel="0" collapsed="false">
      <c r="A209" s="24" t="n">
        <v>206</v>
      </c>
      <c r="B209" s="25" t="s">
        <v>891</v>
      </c>
      <c r="C209" s="26" t="s">
        <v>892</v>
      </c>
      <c r="D209" s="25" t="s">
        <v>893</v>
      </c>
      <c r="E209" s="44" t="n">
        <v>15813872088</v>
      </c>
      <c r="F209" s="23" t="s">
        <v>19</v>
      </c>
      <c r="G209" s="27" t="s">
        <v>85</v>
      </c>
      <c r="H209" s="28" t="s">
        <v>894</v>
      </c>
      <c r="I209" s="25" t="s">
        <v>895</v>
      </c>
      <c r="J209" s="24"/>
      <c r="K209" s="24"/>
    </row>
    <row r="210" s="22" customFormat="true" ht="12.75" hidden="false" customHeight="false" outlineLevel="0" collapsed="false">
      <c r="A210" s="16" t="n">
        <v>207</v>
      </c>
      <c r="B210" s="19" t="s">
        <v>896</v>
      </c>
      <c r="C210" s="18" t="s">
        <v>897</v>
      </c>
      <c r="D210" s="19" t="s">
        <v>898</v>
      </c>
      <c r="E210" s="30"/>
      <c r="F210" s="23" t="s">
        <v>19</v>
      </c>
      <c r="G210" s="20"/>
      <c r="H210" s="21" t="s">
        <v>184</v>
      </c>
      <c r="I210" s="19" t="s">
        <v>899</v>
      </c>
      <c r="J210" s="16"/>
      <c r="K210" s="16"/>
    </row>
    <row r="211" s="22" customFormat="true" ht="12.75" hidden="false" customHeight="false" outlineLevel="0" collapsed="false">
      <c r="A211" s="16" t="n">
        <v>208</v>
      </c>
      <c r="B211" s="30" t="s">
        <v>900</v>
      </c>
      <c r="C211" s="18" t="s">
        <v>901</v>
      </c>
      <c r="D211" s="19" t="s">
        <v>902</v>
      </c>
      <c r="E211" s="30"/>
      <c r="F211" s="23" t="s">
        <v>19</v>
      </c>
      <c r="G211" s="20"/>
      <c r="H211" s="21" t="s">
        <v>31</v>
      </c>
      <c r="I211" s="19" t="s">
        <v>903</v>
      </c>
      <c r="J211" s="16"/>
      <c r="K211" s="16"/>
    </row>
    <row r="212" s="29" customFormat="true" ht="12.75" hidden="false" customHeight="false" outlineLevel="0" collapsed="false">
      <c r="A212" s="24" t="n">
        <v>209</v>
      </c>
      <c r="B212" s="25" t="s">
        <v>904</v>
      </c>
      <c r="C212" s="26" t="s">
        <v>905</v>
      </c>
      <c r="D212" s="25" t="s">
        <v>906</v>
      </c>
      <c r="E212" s="44" t="n">
        <v>18651105813</v>
      </c>
      <c r="F212" s="23" t="s">
        <v>19</v>
      </c>
      <c r="G212" s="27" t="s">
        <v>907</v>
      </c>
      <c r="H212" s="28" t="s">
        <v>31</v>
      </c>
      <c r="I212" s="25" t="s">
        <v>908</v>
      </c>
      <c r="J212" s="24" t="s">
        <v>909</v>
      </c>
      <c r="K212" s="24"/>
    </row>
    <row r="213" s="22" customFormat="true" ht="12.75" hidden="false" customHeight="false" outlineLevel="0" collapsed="false">
      <c r="A213" s="16" t="n">
        <v>210</v>
      </c>
      <c r="B213" s="19" t="s">
        <v>910</v>
      </c>
      <c r="C213" s="18" t="s">
        <v>911</v>
      </c>
      <c r="D213" s="19" t="s">
        <v>912</v>
      </c>
      <c r="E213" s="30"/>
      <c r="F213" s="23" t="s">
        <v>19</v>
      </c>
      <c r="G213" s="20"/>
      <c r="H213" s="21" t="s">
        <v>184</v>
      </c>
      <c r="I213" s="19" t="s">
        <v>913</v>
      </c>
      <c r="J213" s="16"/>
      <c r="K213" s="16"/>
    </row>
    <row r="214" s="29" customFormat="true" ht="12.75" hidden="false" customHeight="false" outlineLevel="0" collapsed="false">
      <c r="A214" s="24" t="n">
        <v>211</v>
      </c>
      <c r="B214" s="25" t="s">
        <v>914</v>
      </c>
      <c r="C214" s="26" t="s">
        <v>915</v>
      </c>
      <c r="D214" s="25" t="s">
        <v>916</v>
      </c>
      <c r="E214" s="44"/>
      <c r="F214" s="27" t="s">
        <v>19</v>
      </c>
      <c r="G214" s="27" t="s">
        <v>909</v>
      </c>
      <c r="H214" s="28" t="s">
        <v>742</v>
      </c>
      <c r="I214" s="25" t="s">
        <v>917</v>
      </c>
      <c r="J214" s="24"/>
      <c r="K214" s="24"/>
    </row>
    <row r="215" s="22" customFormat="true" ht="12.75" hidden="false" customHeight="false" outlineLevel="0" collapsed="false">
      <c r="A215" s="16" t="n">
        <v>212</v>
      </c>
      <c r="B215" s="19" t="s">
        <v>918</v>
      </c>
      <c r="C215" s="18" t="s">
        <v>919</v>
      </c>
      <c r="D215" s="19" t="s">
        <v>920</v>
      </c>
      <c r="E215" s="30"/>
      <c r="F215" s="23" t="s">
        <v>19</v>
      </c>
      <c r="G215" s="20"/>
      <c r="H215" s="21" t="s">
        <v>31</v>
      </c>
      <c r="I215" s="19" t="s">
        <v>921</v>
      </c>
      <c r="J215" s="16"/>
      <c r="K215" s="16"/>
    </row>
    <row r="216" s="29" customFormat="true" ht="24" hidden="false" customHeight="false" outlineLevel="0" collapsed="false">
      <c r="A216" s="24" t="n">
        <v>213</v>
      </c>
      <c r="B216" s="44" t="s">
        <v>922</v>
      </c>
      <c r="C216" s="26" t="s">
        <v>923</v>
      </c>
      <c r="D216" s="25" t="s">
        <v>924</v>
      </c>
      <c r="E216" s="44"/>
      <c r="F216" s="23" t="s">
        <v>19</v>
      </c>
      <c r="G216" s="27" t="s">
        <v>925</v>
      </c>
      <c r="H216" s="28" t="s">
        <v>104</v>
      </c>
      <c r="I216" s="25" t="s">
        <v>926</v>
      </c>
      <c r="J216" s="24"/>
      <c r="K216" s="24"/>
    </row>
    <row r="217" s="22" customFormat="true" ht="24" hidden="false" customHeight="false" outlineLevel="0" collapsed="false">
      <c r="A217" s="16" t="n">
        <v>214</v>
      </c>
      <c r="B217" s="19" t="s">
        <v>927</v>
      </c>
      <c r="C217" s="18" t="s">
        <v>928</v>
      </c>
      <c r="D217" s="19" t="s">
        <v>929</v>
      </c>
      <c r="E217" s="30"/>
      <c r="F217" s="23" t="s">
        <v>19</v>
      </c>
      <c r="G217" s="20"/>
      <c r="H217" s="21" t="s">
        <v>31</v>
      </c>
      <c r="I217" s="19" t="s">
        <v>930</v>
      </c>
      <c r="J217" s="16"/>
      <c r="K217" s="16"/>
    </row>
    <row r="218" s="22" customFormat="true" ht="12.75" hidden="false" customHeight="false" outlineLevel="0" collapsed="false">
      <c r="A218" s="16" t="n">
        <v>215</v>
      </c>
      <c r="B218" s="19" t="s">
        <v>931</v>
      </c>
      <c r="C218" s="18" t="s">
        <v>932</v>
      </c>
      <c r="D218" s="19" t="s">
        <v>933</v>
      </c>
      <c r="E218" s="30"/>
      <c r="F218" s="20" t="s">
        <v>19</v>
      </c>
      <c r="G218" s="20"/>
      <c r="H218" s="21" t="s">
        <v>31</v>
      </c>
      <c r="I218" s="19" t="s">
        <v>934</v>
      </c>
      <c r="J218" s="16"/>
      <c r="K218" s="16"/>
    </row>
    <row r="219" s="22" customFormat="true" ht="24" hidden="false" customHeight="false" outlineLevel="0" collapsed="false">
      <c r="A219" s="16" t="n">
        <v>216</v>
      </c>
      <c r="B219" s="19" t="s">
        <v>935</v>
      </c>
      <c r="C219" s="18" t="s">
        <v>936</v>
      </c>
      <c r="D219" s="19" t="s">
        <v>937</v>
      </c>
      <c r="E219" s="30"/>
      <c r="F219" s="20" t="s">
        <v>19</v>
      </c>
      <c r="G219" s="20"/>
      <c r="H219" s="21" t="s">
        <v>938</v>
      </c>
      <c r="I219" s="19" t="s">
        <v>939</v>
      </c>
      <c r="J219" s="16"/>
      <c r="K219" s="16"/>
    </row>
    <row r="220" s="22" customFormat="true" ht="12.75" hidden="false" customHeight="false" outlineLevel="0" collapsed="false">
      <c r="A220" s="16" t="n">
        <v>217</v>
      </c>
      <c r="B220" s="19" t="s">
        <v>940</v>
      </c>
      <c r="C220" s="18" t="s">
        <v>941</v>
      </c>
      <c r="D220" s="19" t="s">
        <v>942</v>
      </c>
      <c r="E220" s="30"/>
      <c r="F220" s="20" t="s">
        <v>19</v>
      </c>
      <c r="G220" s="20"/>
      <c r="H220" s="21" t="s">
        <v>31</v>
      </c>
      <c r="I220" s="19" t="s">
        <v>943</v>
      </c>
      <c r="J220" s="16"/>
      <c r="K220" s="16"/>
    </row>
    <row r="221" s="29" customFormat="true" ht="12.75" hidden="false" customHeight="false" outlineLevel="0" collapsed="false">
      <c r="A221" s="24" t="n">
        <v>218</v>
      </c>
      <c r="B221" s="25" t="s">
        <v>944</v>
      </c>
      <c r="C221" s="26" t="s">
        <v>945</v>
      </c>
      <c r="D221" s="25" t="s">
        <v>946</v>
      </c>
      <c r="E221" s="44"/>
      <c r="F221" s="27" t="s">
        <v>19</v>
      </c>
      <c r="G221" s="27" t="s">
        <v>584</v>
      </c>
      <c r="H221" s="28" t="s">
        <v>31</v>
      </c>
      <c r="I221" s="25" t="s">
        <v>947</v>
      </c>
      <c r="J221" s="24" t="s">
        <v>948</v>
      </c>
      <c r="K221" s="24"/>
    </row>
    <row r="222" s="22" customFormat="true" ht="12.75" hidden="false" customHeight="false" outlineLevel="0" collapsed="false">
      <c r="A222" s="16" t="n">
        <v>219</v>
      </c>
      <c r="B222" s="19" t="s">
        <v>949</v>
      </c>
      <c r="C222" s="18" t="s">
        <v>950</v>
      </c>
      <c r="D222" s="19" t="s">
        <v>951</v>
      </c>
      <c r="E222" s="30"/>
      <c r="F222" s="20" t="s">
        <v>19</v>
      </c>
      <c r="G222" s="20"/>
      <c r="H222" s="21" t="s">
        <v>184</v>
      </c>
      <c r="I222" s="19" t="s">
        <v>952</v>
      </c>
      <c r="J222" s="16"/>
      <c r="K222" s="16"/>
    </row>
    <row r="223" s="22" customFormat="true" ht="12.75" hidden="false" customHeight="false" outlineLevel="0" collapsed="false">
      <c r="A223" s="16" t="n">
        <v>220</v>
      </c>
      <c r="B223" s="19" t="s">
        <v>953</v>
      </c>
      <c r="C223" s="18" t="s">
        <v>954</v>
      </c>
      <c r="D223" s="19" t="s">
        <v>955</v>
      </c>
      <c r="E223" s="30"/>
      <c r="F223" s="20" t="s">
        <v>19</v>
      </c>
      <c r="G223" s="20"/>
      <c r="H223" s="21" t="s">
        <v>572</v>
      </c>
      <c r="I223" s="30" t="s">
        <v>956</v>
      </c>
      <c r="J223" s="16"/>
      <c r="K223" s="16"/>
    </row>
    <row r="224" s="22" customFormat="true" ht="12.75" hidden="false" customHeight="false" outlineLevel="0" collapsed="false">
      <c r="A224" s="16" t="n">
        <v>221</v>
      </c>
      <c r="B224" s="19" t="s">
        <v>957</v>
      </c>
      <c r="C224" s="18" t="s">
        <v>958</v>
      </c>
      <c r="D224" s="19" t="s">
        <v>959</v>
      </c>
      <c r="E224" s="30"/>
      <c r="F224" s="20" t="s">
        <v>960</v>
      </c>
      <c r="G224" s="20"/>
      <c r="H224" s="21" t="s">
        <v>31</v>
      </c>
      <c r="I224" s="19" t="s">
        <v>961</v>
      </c>
      <c r="J224" s="16"/>
      <c r="K224" s="16"/>
    </row>
    <row r="225" s="22" customFormat="true" ht="24" hidden="false" customHeight="false" outlineLevel="0" collapsed="false">
      <c r="A225" s="16" t="n">
        <v>222</v>
      </c>
      <c r="B225" s="19" t="s">
        <v>962</v>
      </c>
      <c r="C225" s="18" t="s">
        <v>963</v>
      </c>
      <c r="D225" s="19" t="s">
        <v>964</v>
      </c>
      <c r="E225" s="30"/>
      <c r="F225" s="20" t="s">
        <v>19</v>
      </c>
      <c r="G225" s="20"/>
      <c r="H225" s="21" t="s">
        <v>31</v>
      </c>
      <c r="I225" s="19" t="s">
        <v>965</v>
      </c>
      <c r="J225" s="16"/>
      <c r="K225" s="16"/>
    </row>
    <row r="226" s="22" customFormat="true" ht="12.75" hidden="false" customHeight="false" outlineLevel="0" collapsed="false">
      <c r="A226" s="16" t="n">
        <v>223</v>
      </c>
      <c r="B226" s="19" t="s">
        <v>966</v>
      </c>
      <c r="C226" s="18" t="s">
        <v>967</v>
      </c>
      <c r="D226" s="19" t="s">
        <v>968</v>
      </c>
      <c r="E226" s="30"/>
      <c r="F226" s="20" t="s">
        <v>19</v>
      </c>
      <c r="G226" s="20"/>
      <c r="H226" s="21" t="s">
        <v>31</v>
      </c>
      <c r="I226" s="19" t="s">
        <v>969</v>
      </c>
      <c r="J226" s="16"/>
      <c r="K226" s="16"/>
    </row>
    <row r="227" s="29" customFormat="true" ht="12.75" hidden="false" customHeight="false" outlineLevel="0" collapsed="false">
      <c r="A227" s="24" t="n">
        <v>224</v>
      </c>
      <c r="B227" s="25" t="s">
        <v>970</v>
      </c>
      <c r="C227" s="26" t="s">
        <v>971</v>
      </c>
      <c r="D227" s="25" t="s">
        <v>972</v>
      </c>
      <c r="E227" s="44"/>
      <c r="F227" s="23" t="s">
        <v>19</v>
      </c>
      <c r="G227" s="27" t="s">
        <v>973</v>
      </c>
      <c r="H227" s="28" t="s">
        <v>31</v>
      </c>
      <c r="I227" s="25" t="s">
        <v>656</v>
      </c>
      <c r="J227" s="24"/>
      <c r="K227" s="24"/>
    </row>
    <row r="228" s="22" customFormat="true" ht="24" hidden="false" customHeight="false" outlineLevel="0" collapsed="false">
      <c r="A228" s="16" t="n">
        <v>225</v>
      </c>
      <c r="B228" s="19" t="s">
        <v>974</v>
      </c>
      <c r="C228" s="18" t="s">
        <v>975</v>
      </c>
      <c r="D228" s="19" t="s">
        <v>976</v>
      </c>
      <c r="E228" s="30"/>
      <c r="F228" s="23" t="s">
        <v>977</v>
      </c>
      <c r="G228" s="20"/>
      <c r="H228" s="21" t="s">
        <v>31</v>
      </c>
      <c r="I228" s="19" t="s">
        <v>978</v>
      </c>
      <c r="J228" s="16"/>
      <c r="K228" s="16"/>
    </row>
    <row r="229" s="22" customFormat="true" ht="12.75" hidden="false" customHeight="false" outlineLevel="0" collapsed="false">
      <c r="A229" s="16" t="n">
        <v>226</v>
      </c>
      <c r="B229" s="19" t="s">
        <v>979</v>
      </c>
      <c r="C229" s="18" t="s">
        <v>841</v>
      </c>
      <c r="D229" s="19" t="s">
        <v>980</v>
      </c>
      <c r="E229" s="30"/>
      <c r="F229" s="48" t="s">
        <v>843</v>
      </c>
      <c r="G229" s="49"/>
      <c r="H229" s="21" t="s">
        <v>39</v>
      </c>
      <c r="I229" s="19" t="s">
        <v>981</v>
      </c>
      <c r="J229" s="16"/>
      <c r="K229" s="16"/>
    </row>
    <row r="230" s="29" customFormat="true" ht="12.75" hidden="false" customHeight="false" outlineLevel="0" collapsed="false">
      <c r="A230" s="24" t="n">
        <v>227</v>
      </c>
      <c r="B230" s="25" t="s">
        <v>982</v>
      </c>
      <c r="C230" s="26" t="s">
        <v>983</v>
      </c>
      <c r="D230" s="25" t="s">
        <v>984</v>
      </c>
      <c r="E230" s="44" t="n">
        <v>51083880581</v>
      </c>
      <c r="F230" s="48" t="s">
        <v>985</v>
      </c>
      <c r="G230" s="50" t="s">
        <v>584</v>
      </c>
      <c r="H230" s="28" t="s">
        <v>986</v>
      </c>
      <c r="I230" s="25" t="s">
        <v>987</v>
      </c>
      <c r="J230" s="24"/>
      <c r="K230" s="24"/>
    </row>
    <row r="231" s="29" customFormat="true" ht="12.75" hidden="false" customHeight="false" outlineLevel="0" collapsed="false">
      <c r="A231" s="24" t="n">
        <v>228</v>
      </c>
      <c r="B231" s="25" t="s">
        <v>988</v>
      </c>
      <c r="C231" s="26" t="s">
        <v>989</v>
      </c>
      <c r="D231" s="25" t="s">
        <v>990</v>
      </c>
      <c r="E231" s="44" t="n">
        <v>13602285950</v>
      </c>
      <c r="F231" s="48" t="s">
        <v>985</v>
      </c>
      <c r="G231" s="50" t="s">
        <v>991</v>
      </c>
      <c r="H231" s="28" t="s">
        <v>31</v>
      </c>
      <c r="I231" s="25" t="s">
        <v>981</v>
      </c>
      <c r="J231" s="24"/>
      <c r="K231" s="24"/>
    </row>
    <row r="232" s="22" customFormat="true" ht="12.75" hidden="false" customHeight="false" outlineLevel="0" collapsed="false">
      <c r="A232" s="16" t="n">
        <v>229</v>
      </c>
      <c r="B232" s="19" t="s">
        <v>992</v>
      </c>
      <c r="C232" s="18" t="s">
        <v>993</v>
      </c>
      <c r="D232" s="30"/>
      <c r="E232" s="30"/>
      <c r="F232" s="48" t="s">
        <v>994</v>
      </c>
      <c r="G232" s="49"/>
      <c r="H232" s="21" t="s">
        <v>31</v>
      </c>
      <c r="I232" s="19" t="s">
        <v>995</v>
      </c>
      <c r="J232" s="16"/>
      <c r="K232" s="16"/>
    </row>
    <row r="233" s="22" customFormat="true" ht="24" hidden="false" customHeight="false" outlineLevel="0" collapsed="false">
      <c r="A233" s="16" t="n">
        <v>230</v>
      </c>
      <c r="B233" s="19" t="s">
        <v>996</v>
      </c>
      <c r="C233" s="18" t="s">
        <v>997</v>
      </c>
      <c r="D233" s="51" t="s">
        <v>998</v>
      </c>
      <c r="E233" s="51"/>
      <c r="F233" s="52" t="s">
        <v>999</v>
      </c>
      <c r="G233" s="53"/>
      <c r="H233" s="21" t="s">
        <v>1000</v>
      </c>
      <c r="I233" s="51" t="s">
        <v>1001</v>
      </c>
      <c r="J233" s="16"/>
      <c r="K233" s="16"/>
    </row>
    <row r="234" s="22" customFormat="true" ht="38.25" hidden="false" customHeight="false" outlineLevel="0" collapsed="false">
      <c r="A234" s="16" t="n">
        <v>231</v>
      </c>
      <c r="B234" s="19" t="s">
        <v>1002</v>
      </c>
      <c r="C234" s="18" t="s">
        <v>1003</v>
      </c>
      <c r="D234" s="54" t="s">
        <v>1004</v>
      </c>
      <c r="E234" s="30"/>
      <c r="F234" s="48" t="s">
        <v>1005</v>
      </c>
      <c r="G234" s="49"/>
      <c r="H234" s="55" t="s">
        <v>1006</v>
      </c>
      <c r="I234" s="54" t="s">
        <v>1007</v>
      </c>
      <c r="J234" s="16"/>
      <c r="K234" s="16"/>
    </row>
    <row r="235" s="29" customFormat="true" ht="12.75" hidden="false" customHeight="false" outlineLevel="0" collapsed="false">
      <c r="A235" s="24" t="n">
        <v>232</v>
      </c>
      <c r="B235" s="25" t="s">
        <v>1008</v>
      </c>
      <c r="C235" s="26" t="s">
        <v>1009</v>
      </c>
      <c r="D235" s="25" t="s">
        <v>1010</v>
      </c>
      <c r="E235" s="44"/>
      <c r="F235" s="48" t="s">
        <v>1011</v>
      </c>
      <c r="G235" s="50" t="s">
        <v>1012</v>
      </c>
      <c r="H235" s="28" t="s">
        <v>31</v>
      </c>
      <c r="I235" s="25" t="s">
        <v>1013</v>
      </c>
      <c r="J235" s="24"/>
      <c r="K235" s="24"/>
    </row>
    <row r="236" s="22" customFormat="true" ht="24" hidden="false" customHeight="false" outlineLevel="0" collapsed="false">
      <c r="A236" s="16" t="n">
        <v>233</v>
      </c>
      <c r="B236" s="19" t="s">
        <v>1014</v>
      </c>
      <c r="C236" s="18" t="s">
        <v>1015</v>
      </c>
      <c r="D236" s="19" t="s">
        <v>1016</v>
      </c>
      <c r="E236" s="30"/>
      <c r="F236" s="49" t="s">
        <v>1011</v>
      </c>
      <c r="G236" s="49"/>
      <c r="H236" s="21" t="s">
        <v>762</v>
      </c>
      <c r="I236" s="19" t="s">
        <v>1017</v>
      </c>
      <c r="J236" s="16"/>
      <c r="K236" s="16"/>
    </row>
    <row r="237" s="22" customFormat="true" ht="12.75" hidden="false" customHeight="false" outlineLevel="0" collapsed="false">
      <c r="A237" s="16" t="n">
        <v>234</v>
      </c>
      <c r="B237" s="19" t="s">
        <v>1018</v>
      </c>
      <c r="C237" s="18" t="s">
        <v>1019</v>
      </c>
      <c r="D237" s="19" t="s">
        <v>1020</v>
      </c>
      <c r="E237" s="30"/>
      <c r="F237" s="49" t="s">
        <v>1021</v>
      </c>
      <c r="G237" s="49"/>
      <c r="H237" s="21" t="s">
        <v>31</v>
      </c>
      <c r="I237" s="19" t="s">
        <v>1022</v>
      </c>
      <c r="J237" s="16"/>
      <c r="K237" s="16"/>
    </row>
    <row r="238" s="22" customFormat="true" ht="36" hidden="false" customHeight="false" outlineLevel="0" collapsed="false">
      <c r="A238" s="16" t="n">
        <v>235</v>
      </c>
      <c r="B238" s="19" t="s">
        <v>1023</v>
      </c>
      <c r="C238" s="18" t="s">
        <v>1024</v>
      </c>
      <c r="D238" s="30"/>
      <c r="E238" s="30"/>
      <c r="F238" s="49" t="s">
        <v>471</v>
      </c>
      <c r="G238" s="49"/>
      <c r="H238" s="21" t="s">
        <v>1025</v>
      </c>
      <c r="I238" s="19" t="s">
        <v>1026</v>
      </c>
      <c r="J238" s="16"/>
      <c r="K238" s="16"/>
    </row>
    <row r="239" s="22" customFormat="true" ht="38.25" hidden="false" customHeight="false" outlineLevel="0" collapsed="false">
      <c r="A239" s="16" t="n">
        <v>236</v>
      </c>
      <c r="B239" s="19" t="s">
        <v>1027</v>
      </c>
      <c r="C239" s="18" t="s">
        <v>1028</v>
      </c>
      <c r="D239" s="54" t="s">
        <v>1029</v>
      </c>
      <c r="E239" s="30"/>
      <c r="F239" s="49" t="s">
        <v>1030</v>
      </c>
      <c r="G239" s="49"/>
      <c r="H239" s="55" t="s">
        <v>31</v>
      </c>
      <c r="I239" s="54" t="s">
        <v>1031</v>
      </c>
      <c r="J239" s="16"/>
      <c r="K239" s="16"/>
    </row>
    <row r="240" s="22" customFormat="true" ht="38.25" hidden="false" customHeight="false" outlineLevel="0" collapsed="false">
      <c r="A240" s="16" t="n">
        <v>237</v>
      </c>
      <c r="B240" s="19" t="s">
        <v>1032</v>
      </c>
      <c r="C240" s="18" t="s">
        <v>1033</v>
      </c>
      <c r="D240" s="54" t="s">
        <v>1034</v>
      </c>
      <c r="E240" s="30"/>
      <c r="F240" s="49" t="s">
        <v>1030</v>
      </c>
      <c r="G240" s="49"/>
      <c r="H240" s="55" t="s">
        <v>31</v>
      </c>
      <c r="I240" s="54" t="s">
        <v>1035</v>
      </c>
      <c r="J240" s="16"/>
      <c r="K240" s="16"/>
    </row>
    <row r="241" s="22" customFormat="true" ht="38.25" hidden="false" customHeight="false" outlineLevel="0" collapsed="false">
      <c r="A241" s="16" t="n">
        <v>238</v>
      </c>
      <c r="B241" s="19" t="s">
        <v>1036</v>
      </c>
      <c r="C241" s="18" t="s">
        <v>1037</v>
      </c>
      <c r="D241" s="54" t="s">
        <v>1038</v>
      </c>
      <c r="E241" s="30"/>
      <c r="F241" s="49" t="s">
        <v>1030</v>
      </c>
      <c r="G241" s="49"/>
      <c r="H241" s="55" t="s">
        <v>1039</v>
      </c>
      <c r="I241" s="54" t="s">
        <v>1040</v>
      </c>
      <c r="J241" s="16"/>
      <c r="K241" s="16"/>
    </row>
    <row r="242" s="22" customFormat="true" ht="51" hidden="false" customHeight="false" outlineLevel="0" collapsed="false">
      <c r="A242" s="16" t="n">
        <v>239</v>
      </c>
      <c r="B242" s="19" t="s">
        <v>1041</v>
      </c>
      <c r="C242" s="18" t="s">
        <v>1042</v>
      </c>
      <c r="D242" s="54" t="s">
        <v>1043</v>
      </c>
      <c r="E242" s="30"/>
      <c r="F242" s="49" t="s">
        <v>1044</v>
      </c>
      <c r="G242" s="49"/>
      <c r="H242" s="55" t="s">
        <v>31</v>
      </c>
      <c r="I242" s="56" t="s">
        <v>1045</v>
      </c>
      <c r="J242" s="16"/>
      <c r="K242" s="16"/>
    </row>
    <row r="243" s="22" customFormat="true" ht="38.25" hidden="false" customHeight="false" outlineLevel="0" collapsed="false">
      <c r="A243" s="16" t="n">
        <v>240</v>
      </c>
      <c r="B243" s="19" t="s">
        <v>1046</v>
      </c>
      <c r="C243" s="18" t="s">
        <v>1047</v>
      </c>
      <c r="D243" s="54" t="s">
        <v>1048</v>
      </c>
      <c r="E243" s="30"/>
      <c r="F243" s="49" t="s">
        <v>1049</v>
      </c>
      <c r="G243" s="49"/>
      <c r="H243" s="55" t="s">
        <v>1050</v>
      </c>
      <c r="I243" s="56" t="s">
        <v>1051</v>
      </c>
      <c r="J243" s="16"/>
      <c r="K243" s="16"/>
    </row>
    <row r="244" s="22" customFormat="true" ht="25.5" hidden="false" customHeight="false" outlineLevel="0" collapsed="false">
      <c r="A244" s="16" t="n">
        <v>241</v>
      </c>
      <c r="B244" s="19" t="s">
        <v>1052</v>
      </c>
      <c r="C244" s="18" t="s">
        <v>1053</v>
      </c>
      <c r="D244" s="57"/>
      <c r="E244" s="30"/>
      <c r="F244" s="49" t="s">
        <v>1054</v>
      </c>
      <c r="G244" s="49"/>
      <c r="H244" s="55" t="s">
        <v>1006</v>
      </c>
      <c r="I244" s="54" t="s">
        <v>1055</v>
      </c>
      <c r="J244" s="16"/>
      <c r="K244" s="16"/>
    </row>
    <row r="245" s="22" customFormat="true" ht="38.25" hidden="false" customHeight="false" outlineLevel="0" collapsed="false">
      <c r="A245" s="16" t="n">
        <v>242</v>
      </c>
      <c r="B245" s="19" t="s">
        <v>1056</v>
      </c>
      <c r="C245" s="18" t="s">
        <v>1057</v>
      </c>
      <c r="D245" s="54" t="s">
        <v>1058</v>
      </c>
      <c r="E245" s="30"/>
      <c r="F245" s="49" t="s">
        <v>1059</v>
      </c>
      <c r="G245" s="49"/>
      <c r="H245" s="55" t="s">
        <v>1060</v>
      </c>
      <c r="I245" s="54" t="s">
        <v>1061</v>
      </c>
      <c r="J245" s="16"/>
      <c r="K245" s="16"/>
    </row>
    <row r="246" s="22" customFormat="true" ht="27" hidden="false" customHeight="false" outlineLevel="0" collapsed="false">
      <c r="A246" s="16" t="n">
        <v>243</v>
      </c>
      <c r="B246" s="19" t="s">
        <v>1062</v>
      </c>
      <c r="C246" s="18" t="s">
        <v>1063</v>
      </c>
      <c r="D246" s="57"/>
      <c r="E246" s="30"/>
      <c r="F246" s="49" t="s">
        <v>1059</v>
      </c>
      <c r="G246" s="49"/>
      <c r="H246" s="55" t="s">
        <v>31</v>
      </c>
      <c r="I246" s="54" t="s">
        <v>1064</v>
      </c>
      <c r="J246" s="16"/>
      <c r="K246" s="16"/>
    </row>
    <row r="247" s="22" customFormat="true" ht="24" hidden="false" customHeight="false" outlineLevel="0" collapsed="false">
      <c r="A247" s="16" t="n">
        <v>244</v>
      </c>
      <c r="B247" s="19" t="s">
        <v>1065</v>
      </c>
      <c r="C247" s="18" t="s">
        <v>1066</v>
      </c>
      <c r="D247" s="51" t="s">
        <v>1067</v>
      </c>
      <c r="E247" s="51"/>
      <c r="F247" s="53" t="s">
        <v>1068</v>
      </c>
      <c r="G247" s="53"/>
      <c r="H247" s="21" t="s">
        <v>31</v>
      </c>
      <c r="I247" s="51" t="s">
        <v>1069</v>
      </c>
      <c r="J247" s="16"/>
      <c r="K247" s="16"/>
    </row>
    <row r="248" s="22" customFormat="true" ht="23.25" hidden="false" customHeight="true" outlineLevel="0" collapsed="false">
      <c r="A248" s="16" t="n">
        <v>245</v>
      </c>
      <c r="B248" s="19" t="s">
        <v>1070</v>
      </c>
      <c r="C248" s="18" t="s">
        <v>1071</v>
      </c>
      <c r="D248" s="51" t="s">
        <v>1072</v>
      </c>
      <c r="E248" s="51"/>
      <c r="F248" s="53" t="s">
        <v>1073</v>
      </c>
      <c r="G248" s="53"/>
      <c r="H248" s="21" t="s">
        <v>1074</v>
      </c>
      <c r="I248" s="19" t="s">
        <v>1075</v>
      </c>
      <c r="J248" s="16"/>
      <c r="K248" s="16"/>
    </row>
    <row r="249" s="22" customFormat="true" ht="24" hidden="false" customHeight="false" outlineLevel="0" collapsed="false">
      <c r="A249" s="16" t="n">
        <v>246</v>
      </c>
      <c r="B249" s="19" t="s">
        <v>1076</v>
      </c>
      <c r="C249" s="18" t="s">
        <v>1077</v>
      </c>
      <c r="D249" s="51" t="s">
        <v>1078</v>
      </c>
      <c r="E249" s="51"/>
      <c r="F249" s="53" t="s">
        <v>1079</v>
      </c>
      <c r="G249" s="53"/>
      <c r="H249" s="21" t="s">
        <v>31</v>
      </c>
      <c r="I249" s="51" t="s">
        <v>1080</v>
      </c>
      <c r="J249" s="16"/>
      <c r="K249" s="16"/>
    </row>
    <row r="250" s="22" customFormat="true" ht="36" hidden="false" customHeight="false" outlineLevel="0" collapsed="false">
      <c r="A250" s="16" t="n">
        <v>247</v>
      </c>
      <c r="B250" s="19" t="s">
        <v>1081</v>
      </c>
      <c r="C250" s="18" t="s">
        <v>1082</v>
      </c>
      <c r="D250" s="56" t="s">
        <v>1083</v>
      </c>
      <c r="E250" s="51"/>
      <c r="F250" s="53" t="s">
        <v>1079</v>
      </c>
      <c r="G250" s="53"/>
      <c r="H250" s="21" t="s">
        <v>31</v>
      </c>
      <c r="I250" s="19" t="s">
        <v>1084</v>
      </c>
      <c r="J250" s="16"/>
      <c r="K250" s="16"/>
    </row>
    <row r="251" s="22" customFormat="true" ht="42" hidden="false" customHeight="false" outlineLevel="0" collapsed="false">
      <c r="A251" s="16" t="n">
        <v>248</v>
      </c>
      <c r="B251" s="19" t="s">
        <v>1085</v>
      </c>
      <c r="C251" s="18" t="s">
        <v>1086</v>
      </c>
      <c r="D251" s="51" t="s">
        <v>1087</v>
      </c>
      <c r="E251" s="51"/>
      <c r="F251" s="53" t="s">
        <v>1079</v>
      </c>
      <c r="G251" s="53"/>
      <c r="H251" s="58" t="s">
        <v>1088</v>
      </c>
      <c r="I251" s="59" t="s">
        <v>1089</v>
      </c>
      <c r="J251" s="16"/>
      <c r="K251" s="16"/>
    </row>
    <row r="252" s="22" customFormat="true" ht="12.75" hidden="false" customHeight="false" outlineLevel="0" collapsed="false">
      <c r="A252" s="16" t="n">
        <v>249</v>
      </c>
      <c r="B252" s="54" t="s">
        <v>1090</v>
      </c>
      <c r="C252" s="18" t="s">
        <v>1091</v>
      </c>
      <c r="D252" s="56" t="s">
        <v>1092</v>
      </c>
      <c r="E252" s="51"/>
      <c r="F252" s="53" t="s">
        <v>1079</v>
      </c>
      <c r="G252" s="53"/>
      <c r="H252" s="55" t="s">
        <v>31</v>
      </c>
      <c r="I252" s="51" t="s">
        <v>981</v>
      </c>
      <c r="J252" s="16"/>
      <c r="K252" s="16"/>
    </row>
    <row r="253" s="22" customFormat="true" ht="24" hidden="false" customHeight="false" outlineLevel="0" collapsed="false">
      <c r="A253" s="16" t="n">
        <v>250</v>
      </c>
      <c r="B253" s="19" t="s">
        <v>1093</v>
      </c>
      <c r="C253" s="18" t="s">
        <v>1094</v>
      </c>
      <c r="D253" s="51" t="s">
        <v>1095</v>
      </c>
      <c r="E253" s="51"/>
      <c r="F253" s="53" t="s">
        <v>1079</v>
      </c>
      <c r="G253" s="53"/>
      <c r="H253" s="21" t="s">
        <v>1096</v>
      </c>
      <c r="I253" s="51" t="s">
        <v>1097</v>
      </c>
      <c r="J253" s="16"/>
      <c r="K253" s="16"/>
    </row>
    <row r="254" s="22" customFormat="true" ht="35.25" hidden="false" customHeight="false" outlineLevel="0" collapsed="false">
      <c r="A254" s="16" t="n">
        <v>251</v>
      </c>
      <c r="B254" s="54" t="s">
        <v>1098</v>
      </c>
      <c r="C254" s="18" t="s">
        <v>1099</v>
      </c>
      <c r="D254" s="56" t="s">
        <v>1100</v>
      </c>
      <c r="E254" s="51"/>
      <c r="F254" s="53" t="s">
        <v>1101</v>
      </c>
      <c r="G254" s="53"/>
      <c r="H254" s="55" t="s">
        <v>1102</v>
      </c>
      <c r="I254" s="60" t="s">
        <v>1103</v>
      </c>
      <c r="J254" s="16"/>
      <c r="K254" s="16"/>
    </row>
    <row r="255" s="22" customFormat="true" ht="14.25" hidden="false" customHeight="false" outlineLevel="0" collapsed="false">
      <c r="A255" s="16" t="n">
        <v>252</v>
      </c>
      <c r="B255" s="60" t="s">
        <v>1104</v>
      </c>
      <c r="C255" s="18" t="s">
        <v>1105</v>
      </c>
      <c r="D255" s="61" t="s">
        <v>1106</v>
      </c>
      <c r="E255" s="62" t="n">
        <v>13501345621</v>
      </c>
      <c r="F255" s="63" t="s">
        <v>1107</v>
      </c>
      <c r="G255" s="63"/>
      <c r="H255" s="58" t="s">
        <v>1025</v>
      </c>
      <c r="I255" s="61" t="s">
        <v>1108</v>
      </c>
      <c r="J255" s="16"/>
      <c r="K255" s="16"/>
    </row>
    <row r="256" s="22" customFormat="true" ht="12.75" hidden="false" customHeight="false" outlineLevel="0" collapsed="false">
      <c r="A256" s="16" t="n">
        <v>253</v>
      </c>
      <c r="B256" s="19" t="s">
        <v>1109</v>
      </c>
      <c r="C256" s="18" t="s">
        <v>1110</v>
      </c>
      <c r="D256" s="19" t="s">
        <v>1111</v>
      </c>
      <c r="E256" s="30"/>
      <c r="F256" s="49" t="s">
        <v>977</v>
      </c>
      <c r="G256" s="49"/>
      <c r="H256" s="21" t="s">
        <v>31</v>
      </c>
      <c r="I256" s="19" t="s">
        <v>1112</v>
      </c>
      <c r="J256" s="16"/>
      <c r="K256" s="16"/>
    </row>
    <row r="257" s="22" customFormat="true" ht="36" hidden="false" customHeight="false" outlineLevel="0" collapsed="false">
      <c r="A257" s="16" t="n">
        <v>254</v>
      </c>
      <c r="B257" s="60" t="s">
        <v>1113</v>
      </c>
      <c r="C257" s="18" t="s">
        <v>1114</v>
      </c>
      <c r="D257" s="51" t="s">
        <v>1115</v>
      </c>
      <c r="E257" s="51" t="n">
        <v>13141306025</v>
      </c>
      <c r="F257" s="53" t="s">
        <v>1116</v>
      </c>
      <c r="G257" s="53"/>
      <c r="H257" s="21" t="s">
        <v>31</v>
      </c>
      <c r="I257" s="19" t="s">
        <v>1117</v>
      </c>
      <c r="J257" s="16"/>
      <c r="K257" s="16"/>
    </row>
    <row r="258" s="22" customFormat="true" ht="12.75" hidden="false" customHeight="false" outlineLevel="0" collapsed="false">
      <c r="A258" s="16" t="n">
        <v>255</v>
      </c>
      <c r="B258" s="19" t="s">
        <v>1118</v>
      </c>
      <c r="C258" s="18" t="s">
        <v>1119</v>
      </c>
      <c r="D258" s="51" t="s">
        <v>1120</v>
      </c>
      <c r="E258" s="51" t="n">
        <v>4339</v>
      </c>
      <c r="F258" s="53" t="s">
        <v>1116</v>
      </c>
      <c r="G258" s="53"/>
      <c r="H258" s="64" t="s">
        <v>1121</v>
      </c>
      <c r="I258" s="51" t="s">
        <v>1122</v>
      </c>
      <c r="J258" s="16"/>
      <c r="K258" s="16"/>
    </row>
    <row r="259" s="22" customFormat="true" ht="12.75" hidden="false" customHeight="false" outlineLevel="0" collapsed="false">
      <c r="A259" s="16" t="n">
        <v>256</v>
      </c>
      <c r="B259" s="19" t="s">
        <v>1123</v>
      </c>
      <c r="C259" s="18" t="s">
        <v>1124</v>
      </c>
      <c r="D259" s="51" t="s">
        <v>1125</v>
      </c>
      <c r="E259" s="51"/>
      <c r="F259" s="53" t="s">
        <v>1126</v>
      </c>
      <c r="G259" s="53"/>
      <c r="H259" s="55" t="s">
        <v>1127</v>
      </c>
      <c r="I259" s="56" t="s">
        <v>1128</v>
      </c>
      <c r="J259" s="16"/>
      <c r="K259" s="16"/>
    </row>
    <row r="260" s="22" customFormat="true" ht="38.25" hidden="false" customHeight="false" outlineLevel="0" collapsed="false">
      <c r="A260" s="24" t="n">
        <v>257</v>
      </c>
      <c r="B260" s="25" t="s">
        <v>1129</v>
      </c>
      <c r="C260" s="26" t="s">
        <v>1130</v>
      </c>
      <c r="D260" s="65" t="s">
        <v>1131</v>
      </c>
      <c r="E260" s="65"/>
      <c r="F260" s="66" t="s">
        <v>1126</v>
      </c>
      <c r="G260" s="66" t="s">
        <v>1132</v>
      </c>
      <c r="H260" s="67" t="s">
        <v>1133</v>
      </c>
      <c r="I260" s="68" t="s">
        <v>1134</v>
      </c>
      <c r="J260" s="16"/>
      <c r="K260" s="16"/>
    </row>
    <row r="261" s="22" customFormat="true" ht="12.75" hidden="false" customHeight="false" outlineLevel="0" collapsed="false">
      <c r="A261" s="16" t="n">
        <v>258</v>
      </c>
      <c r="B261" s="60" t="s">
        <v>1118</v>
      </c>
      <c r="C261" s="18" t="s">
        <v>1119</v>
      </c>
      <c r="D261" s="51" t="s">
        <v>1120</v>
      </c>
      <c r="E261" s="51"/>
      <c r="F261" s="53" t="s">
        <v>1126</v>
      </c>
      <c r="G261" s="53"/>
      <c r="H261" s="69" t="s">
        <v>1135</v>
      </c>
      <c r="I261" s="70" t="s">
        <v>1122</v>
      </c>
      <c r="J261" s="16"/>
      <c r="K261" s="16"/>
    </row>
    <row r="262" s="22" customFormat="true" ht="12.75" hidden="false" customHeight="false" outlineLevel="0" collapsed="false">
      <c r="A262" s="16" t="n">
        <v>259</v>
      </c>
      <c r="B262" s="71" t="s">
        <v>1136</v>
      </c>
      <c r="C262" s="18" t="s">
        <v>1137</v>
      </c>
      <c r="D262" s="56" t="s">
        <v>1138</v>
      </c>
      <c r="E262" s="51"/>
      <c r="F262" s="53" t="s">
        <v>1139</v>
      </c>
      <c r="G262" s="53"/>
      <c r="H262" s="72" t="s">
        <v>1140</v>
      </c>
      <c r="I262" s="73" t="s">
        <v>1141</v>
      </c>
      <c r="J262" s="16"/>
      <c r="K262" s="16"/>
    </row>
    <row r="263" s="22" customFormat="true" ht="12.75" hidden="false" customHeight="false" outlineLevel="0" collapsed="false">
      <c r="A263" s="16" t="n">
        <v>260</v>
      </c>
      <c r="B263" s="71" t="s">
        <v>1142</v>
      </c>
      <c r="C263" s="18" t="s">
        <v>1143</v>
      </c>
      <c r="D263" s="56" t="s">
        <v>1144</v>
      </c>
      <c r="E263" s="51"/>
      <c r="F263" s="53" t="s">
        <v>1139</v>
      </c>
      <c r="G263" s="53"/>
      <c r="H263" s="72" t="s">
        <v>1145</v>
      </c>
      <c r="I263" s="73" t="s">
        <v>1146</v>
      </c>
      <c r="J263" s="16"/>
      <c r="K263" s="16"/>
    </row>
    <row r="264" s="22" customFormat="true" ht="24" hidden="false" customHeight="false" outlineLevel="0" collapsed="false">
      <c r="A264" s="16" t="n">
        <v>261</v>
      </c>
      <c r="B264" s="71" t="s">
        <v>283</v>
      </c>
      <c r="C264" s="18" t="s">
        <v>1147</v>
      </c>
      <c r="D264" s="56" t="s">
        <v>285</v>
      </c>
      <c r="E264" s="51"/>
      <c r="F264" s="53" t="s">
        <v>1148</v>
      </c>
      <c r="G264" s="53"/>
      <c r="H264" s="72" t="s">
        <v>1145</v>
      </c>
      <c r="I264" s="73" t="s">
        <v>1149</v>
      </c>
      <c r="J264" s="16"/>
      <c r="K264" s="16"/>
    </row>
    <row r="265" s="22" customFormat="true" ht="12.75" hidden="false" customHeight="false" outlineLevel="0" collapsed="false">
      <c r="A265" s="16" t="n">
        <v>262</v>
      </c>
      <c r="B265" s="60" t="s">
        <v>1150</v>
      </c>
      <c r="C265" s="18" t="s">
        <v>1151</v>
      </c>
      <c r="D265" s="70" t="s">
        <v>1152</v>
      </c>
      <c r="E265" s="51"/>
      <c r="F265" s="53" t="s">
        <v>1153</v>
      </c>
      <c r="G265" s="53"/>
      <c r="H265" s="69" t="s">
        <v>1135</v>
      </c>
      <c r="I265" s="70" t="s">
        <v>1154</v>
      </c>
      <c r="J265" s="16"/>
      <c r="K265" s="16"/>
    </row>
    <row r="266" s="81" customFormat="true" ht="16.5" hidden="false" customHeight="false" outlineLevel="0" collapsed="false">
      <c r="A266" s="74" t="n">
        <v>263</v>
      </c>
      <c r="B266" s="75" t="s">
        <v>1155</v>
      </c>
      <c r="C266" s="76" t="s">
        <v>1156</v>
      </c>
      <c r="D266" s="77" t="s">
        <v>1157</v>
      </c>
      <c r="E266" s="78"/>
      <c r="F266" s="52" t="s">
        <v>674</v>
      </c>
      <c r="G266" s="52"/>
      <c r="H266" s="79" t="s">
        <v>1158</v>
      </c>
      <c r="I266" s="80" t="s">
        <v>1159</v>
      </c>
      <c r="J266" s="74"/>
      <c r="K266" s="74"/>
    </row>
    <row r="267" s="22" customFormat="true" ht="38.25" hidden="false" customHeight="false" outlineLevel="0" collapsed="false">
      <c r="A267" s="16" t="n">
        <v>264</v>
      </c>
      <c r="B267" s="19" t="s">
        <v>1160</v>
      </c>
      <c r="C267" s="18" t="s">
        <v>1161</v>
      </c>
      <c r="D267" s="56" t="s">
        <v>1162</v>
      </c>
      <c r="E267" s="51"/>
      <c r="F267" s="53" t="s">
        <v>1163</v>
      </c>
      <c r="G267" s="53"/>
      <c r="H267" s="21" t="s">
        <v>31</v>
      </c>
      <c r="I267" s="56" t="s">
        <v>1164</v>
      </c>
      <c r="J267" s="16"/>
      <c r="K267" s="16"/>
    </row>
    <row r="268" s="22" customFormat="true" ht="39.75" hidden="false" customHeight="false" outlineLevel="0" collapsed="false">
      <c r="A268" s="16" t="n">
        <v>265</v>
      </c>
      <c r="B268" s="19" t="s">
        <v>1165</v>
      </c>
      <c r="C268" s="18" t="s">
        <v>1166</v>
      </c>
      <c r="D268" s="51" t="s">
        <v>1167</v>
      </c>
      <c r="E268" s="51"/>
      <c r="F268" s="53" t="s">
        <v>1163</v>
      </c>
      <c r="G268" s="53"/>
      <c r="H268" s="55" t="s">
        <v>1168</v>
      </c>
      <c r="I268" s="54" t="s">
        <v>1169</v>
      </c>
      <c r="J268" s="16"/>
      <c r="K268" s="16"/>
    </row>
    <row r="269" s="22" customFormat="true" ht="25.5" hidden="false" customHeight="false" outlineLevel="0" collapsed="false">
      <c r="A269" s="16" t="n">
        <v>266</v>
      </c>
      <c r="B269" s="54" t="s">
        <v>1170</v>
      </c>
      <c r="C269" s="18" t="s">
        <v>1171</v>
      </c>
      <c r="D269" s="56" t="s">
        <v>1172</v>
      </c>
      <c r="E269" s="49"/>
      <c r="F269" s="53" t="s">
        <v>1163</v>
      </c>
      <c r="G269" s="53"/>
      <c r="H269" s="55" t="s">
        <v>1050</v>
      </c>
      <c r="I269" s="54" t="s">
        <v>1173</v>
      </c>
      <c r="J269" s="16"/>
      <c r="K269" s="16"/>
    </row>
    <row r="270" s="22" customFormat="true" ht="39.75" hidden="false" customHeight="false" outlineLevel="0" collapsed="false">
      <c r="A270" s="16" t="n">
        <v>267</v>
      </c>
      <c r="B270" s="19" t="s">
        <v>1174</v>
      </c>
      <c r="C270" s="18" t="s">
        <v>1175</v>
      </c>
      <c r="D270" s="56" t="s">
        <v>1176</v>
      </c>
      <c r="E270" s="82" t="n">
        <v>13910937788</v>
      </c>
      <c r="F270" s="82" t="s">
        <v>1163</v>
      </c>
      <c r="G270" s="82"/>
      <c r="H270" s="55" t="s">
        <v>1177</v>
      </c>
      <c r="I270" s="54" t="s">
        <v>1178</v>
      </c>
      <c r="J270" s="16"/>
      <c r="K270" s="16"/>
    </row>
    <row r="271" s="22" customFormat="true" ht="24" hidden="false" customHeight="false" outlineLevel="0" collapsed="false">
      <c r="A271" s="16" t="n">
        <v>268</v>
      </c>
      <c r="B271" s="19" t="s">
        <v>1179</v>
      </c>
      <c r="C271" s="18" t="s">
        <v>1180</v>
      </c>
      <c r="D271" s="51" t="s">
        <v>1181</v>
      </c>
      <c r="E271" s="51"/>
      <c r="F271" s="53" t="s">
        <v>1163</v>
      </c>
      <c r="G271" s="53"/>
      <c r="H271" s="21" t="s">
        <v>1096</v>
      </c>
      <c r="I271" s="51" t="s">
        <v>1182</v>
      </c>
      <c r="J271" s="16"/>
      <c r="K271" s="16"/>
    </row>
    <row r="272" s="22" customFormat="true" ht="38.25" hidden="false" customHeight="false" outlineLevel="0" collapsed="false">
      <c r="A272" s="16" t="n">
        <v>269</v>
      </c>
      <c r="B272" s="19" t="s">
        <v>1183</v>
      </c>
      <c r="C272" s="18" t="s">
        <v>1184</v>
      </c>
      <c r="D272" s="51" t="s">
        <v>1185</v>
      </c>
      <c r="E272" s="51"/>
      <c r="F272" s="53" t="s">
        <v>1163</v>
      </c>
      <c r="G272" s="53"/>
      <c r="H272" s="55" t="s">
        <v>1186</v>
      </c>
      <c r="I272" s="54" t="s">
        <v>1187</v>
      </c>
      <c r="J272" s="16"/>
      <c r="K272" s="16"/>
    </row>
    <row r="273" s="84" customFormat="true" ht="25.5" hidden="false" customHeight="false" outlineLevel="0" collapsed="false">
      <c r="A273" s="16" t="n">
        <v>270</v>
      </c>
      <c r="B273" s="54" t="s">
        <v>1188</v>
      </c>
      <c r="C273" s="18" t="s">
        <v>1189</v>
      </c>
      <c r="D273" s="51" t="s">
        <v>1190</v>
      </c>
      <c r="E273" s="51"/>
      <c r="F273" s="53" t="s">
        <v>1163</v>
      </c>
      <c r="G273" s="53"/>
      <c r="H273" s="55" t="s">
        <v>31</v>
      </c>
      <c r="I273" s="56" t="s">
        <v>1191</v>
      </c>
      <c r="J273" s="83"/>
      <c r="K273" s="83"/>
    </row>
    <row r="274" s="84" customFormat="true" ht="28.5" hidden="false" customHeight="false" outlineLevel="0" collapsed="false">
      <c r="A274" s="16" t="n">
        <v>271</v>
      </c>
      <c r="B274" s="19" t="s">
        <v>1192</v>
      </c>
      <c r="C274" s="18" t="s">
        <v>1193</v>
      </c>
      <c r="D274" s="51" t="s">
        <v>1194</v>
      </c>
      <c r="E274" s="51"/>
      <c r="F274" s="53" t="s">
        <v>1163</v>
      </c>
      <c r="G274" s="53"/>
      <c r="H274" s="55" t="s">
        <v>1195</v>
      </c>
      <c r="I274" s="56" t="s">
        <v>1196</v>
      </c>
      <c r="J274" s="83"/>
      <c r="K274" s="83"/>
    </row>
    <row r="275" s="84" customFormat="true" ht="25.5" hidden="false" customHeight="false" outlineLevel="0" collapsed="false">
      <c r="A275" s="16" t="n">
        <v>272</v>
      </c>
      <c r="B275" s="54" t="s">
        <v>1197</v>
      </c>
      <c r="C275" s="18" t="s">
        <v>1198</v>
      </c>
      <c r="D275" s="51" t="s">
        <v>1199</v>
      </c>
      <c r="E275" s="51"/>
      <c r="F275" s="53" t="s">
        <v>1163</v>
      </c>
      <c r="G275" s="53"/>
      <c r="H275" s="21" t="s">
        <v>31</v>
      </c>
      <c r="I275" s="56" t="s">
        <v>1200</v>
      </c>
      <c r="J275" s="83"/>
      <c r="K275" s="83"/>
    </row>
    <row r="276" s="84" customFormat="true" ht="14.25" hidden="false" customHeight="false" outlineLevel="0" collapsed="false">
      <c r="A276" s="16" t="n">
        <v>273</v>
      </c>
      <c r="B276" s="19" t="s">
        <v>1201</v>
      </c>
      <c r="C276" s="18" t="s">
        <v>1202</v>
      </c>
      <c r="D276" s="56" t="s">
        <v>1203</v>
      </c>
      <c r="E276" s="82"/>
      <c r="F276" s="82" t="s">
        <v>1163</v>
      </c>
      <c r="G276" s="82"/>
      <c r="H276" s="55" t="s">
        <v>1025</v>
      </c>
      <c r="I276" s="56" t="s">
        <v>1204</v>
      </c>
      <c r="J276" s="83"/>
      <c r="K276" s="83"/>
    </row>
    <row r="277" s="1" customFormat="true" ht="25.5" hidden="false" customHeight="false" outlineLevel="0" collapsed="false">
      <c r="A277" s="24" t="n">
        <v>274</v>
      </c>
      <c r="B277" s="85" t="s">
        <v>1205</v>
      </c>
      <c r="C277" s="26" t="s">
        <v>1206</v>
      </c>
      <c r="D277" s="68" t="s">
        <v>1207</v>
      </c>
      <c r="E277" s="66"/>
      <c r="F277" s="66" t="s">
        <v>1208</v>
      </c>
      <c r="G277" s="66"/>
      <c r="H277" s="67" t="s">
        <v>1133</v>
      </c>
      <c r="I277" s="68" t="s">
        <v>1209</v>
      </c>
      <c r="J277" s="3"/>
      <c r="K277" s="3"/>
    </row>
    <row r="278" s="1" customFormat="true" ht="38.25" hidden="false" customHeight="false" outlineLevel="0" collapsed="false">
      <c r="A278" s="24" t="n">
        <v>275</v>
      </c>
      <c r="B278" s="85" t="s">
        <v>1210</v>
      </c>
      <c r="C278" s="26" t="s">
        <v>1211</v>
      </c>
      <c r="D278" s="68" t="s">
        <v>1212</v>
      </c>
      <c r="E278" s="66" t="n">
        <v>2162037696</v>
      </c>
      <c r="F278" s="66" t="s">
        <v>1213</v>
      </c>
      <c r="G278" s="66"/>
      <c r="H278" s="67" t="s">
        <v>31</v>
      </c>
      <c r="I278" s="68" t="s">
        <v>1214</v>
      </c>
      <c r="J278" s="3"/>
      <c r="K278" s="3"/>
    </row>
    <row r="279" s="1" customFormat="true" ht="38.25" hidden="false" customHeight="false" outlineLevel="0" collapsed="false">
      <c r="A279" s="24" t="n">
        <v>276</v>
      </c>
      <c r="B279" s="85" t="s">
        <v>1215</v>
      </c>
      <c r="C279" s="26" t="s">
        <v>1216</v>
      </c>
      <c r="D279" s="68" t="s">
        <v>1217</v>
      </c>
      <c r="E279" s="66"/>
      <c r="F279" s="66" t="s">
        <v>1213</v>
      </c>
      <c r="G279" s="66"/>
      <c r="H279" s="67" t="s">
        <v>31</v>
      </c>
      <c r="I279" s="85" t="s">
        <v>1218</v>
      </c>
      <c r="J279" s="3"/>
      <c r="K279" s="3"/>
    </row>
    <row r="280" s="1" customFormat="true" ht="24" hidden="false" customHeight="false" outlineLevel="0" collapsed="false">
      <c r="A280" s="24" t="n">
        <v>277</v>
      </c>
      <c r="B280" s="25" t="s">
        <v>1219</v>
      </c>
      <c r="C280" s="26" t="s">
        <v>1220</v>
      </c>
      <c r="D280" s="65" t="s">
        <v>1221</v>
      </c>
      <c r="E280" s="65"/>
      <c r="F280" s="66" t="s">
        <v>1213</v>
      </c>
      <c r="G280" s="66"/>
      <c r="H280" s="28" t="s">
        <v>1222</v>
      </c>
      <c r="I280" s="65" t="s">
        <v>1223</v>
      </c>
      <c r="J280" s="3"/>
      <c r="K280" s="3"/>
    </row>
    <row r="281" s="1" customFormat="true" ht="16.5" hidden="false" customHeight="false" outlineLevel="0" collapsed="false">
      <c r="A281" s="24" t="n">
        <v>278</v>
      </c>
      <c r="B281" s="44"/>
      <c r="C281" s="26" t="s">
        <v>1224</v>
      </c>
      <c r="D281" s="65" t="s">
        <v>1225</v>
      </c>
      <c r="E281" s="65" t="n">
        <v>51195237</v>
      </c>
      <c r="F281" s="66" t="s">
        <v>1213</v>
      </c>
      <c r="G281" s="66"/>
      <c r="H281" s="86"/>
      <c r="I281" s="87"/>
      <c r="J281" s="3"/>
      <c r="K281" s="3"/>
    </row>
    <row r="282" s="1" customFormat="true" ht="25.5" hidden="false" customHeight="false" outlineLevel="0" collapsed="false">
      <c r="A282" s="24" t="n">
        <v>279</v>
      </c>
      <c r="B282" s="85" t="s">
        <v>1226</v>
      </c>
      <c r="C282" s="26" t="s">
        <v>1227</v>
      </c>
      <c r="D282" s="68" t="s">
        <v>1228</v>
      </c>
      <c r="E282" s="65"/>
      <c r="F282" s="66" t="s">
        <v>1229</v>
      </c>
      <c r="G282" s="66"/>
      <c r="H282" s="67" t="s">
        <v>1230</v>
      </c>
      <c r="I282" s="68" t="s">
        <v>1231</v>
      </c>
      <c r="J282" s="3"/>
      <c r="K282" s="3"/>
    </row>
    <row r="283" s="1" customFormat="true" ht="14.25" hidden="false" customHeight="false" outlineLevel="0" collapsed="false">
      <c r="A283" s="24" t="n">
        <v>280</v>
      </c>
      <c r="B283" s="85" t="s">
        <v>1232</v>
      </c>
      <c r="C283" s="26" t="s">
        <v>1233</v>
      </c>
      <c r="D283" s="68" t="s">
        <v>1234</v>
      </c>
      <c r="E283" s="65"/>
      <c r="F283" s="66" t="s">
        <v>1229</v>
      </c>
      <c r="G283" s="66"/>
      <c r="H283" s="67" t="s">
        <v>1230</v>
      </c>
      <c r="I283" s="68" t="s">
        <v>1235</v>
      </c>
      <c r="J283" s="3"/>
      <c r="K283" s="3"/>
    </row>
    <row r="284" s="1" customFormat="true" ht="14.25" hidden="false" customHeight="false" outlineLevel="0" collapsed="false">
      <c r="A284" s="24" t="n">
        <v>281</v>
      </c>
      <c r="B284" s="85" t="s">
        <v>1236</v>
      </c>
      <c r="C284" s="26" t="s">
        <v>1237</v>
      </c>
      <c r="D284" s="68" t="s">
        <v>1238</v>
      </c>
      <c r="E284" s="65"/>
      <c r="F284" s="66" t="s">
        <v>1229</v>
      </c>
      <c r="G284" s="66"/>
      <c r="H284" s="67" t="s">
        <v>1230</v>
      </c>
      <c r="I284" s="68" t="s">
        <v>1239</v>
      </c>
      <c r="J284" s="3"/>
      <c r="K284" s="3"/>
    </row>
    <row r="285" s="1" customFormat="true" ht="17.25" hidden="false" customHeight="false" outlineLevel="0" collapsed="false">
      <c r="A285" s="24" t="n">
        <v>282</v>
      </c>
      <c r="B285" s="85" t="s">
        <v>1240</v>
      </c>
      <c r="C285" s="26" t="s">
        <v>1241</v>
      </c>
      <c r="D285" s="68" t="s">
        <v>1242</v>
      </c>
      <c r="E285" s="65"/>
      <c r="F285" s="66" t="s">
        <v>1243</v>
      </c>
      <c r="G285" s="66"/>
      <c r="H285" s="67" t="s">
        <v>1230</v>
      </c>
      <c r="I285" s="68" t="s">
        <v>1244</v>
      </c>
      <c r="J285" s="3"/>
      <c r="K285" s="3"/>
    </row>
    <row r="286" s="1" customFormat="true" ht="25.5" hidden="false" customHeight="false" outlineLevel="0" collapsed="false">
      <c r="A286" s="24" t="n">
        <v>283</v>
      </c>
      <c r="B286" s="85" t="s">
        <v>1245</v>
      </c>
      <c r="C286" s="26" t="s">
        <v>1246</v>
      </c>
      <c r="D286" s="68" t="s">
        <v>1247</v>
      </c>
      <c r="E286" s="65"/>
      <c r="F286" s="66" t="s">
        <v>1243</v>
      </c>
      <c r="G286" s="66"/>
      <c r="H286" s="67" t="s">
        <v>1248</v>
      </c>
      <c r="I286" s="68" t="s">
        <v>1249</v>
      </c>
      <c r="J286" s="3"/>
      <c r="K286" s="3"/>
    </row>
    <row r="287" s="1" customFormat="true" ht="14.25" hidden="false" customHeight="false" outlineLevel="0" collapsed="false">
      <c r="A287" s="24" t="n">
        <v>284</v>
      </c>
      <c r="B287" s="85" t="s">
        <v>1250</v>
      </c>
      <c r="C287" s="26" t="s">
        <v>1251</v>
      </c>
      <c r="D287" s="68" t="s">
        <v>1252</v>
      </c>
      <c r="E287" s="65"/>
      <c r="F287" s="66" t="s">
        <v>1253</v>
      </c>
      <c r="G287" s="66"/>
      <c r="H287" s="67" t="s">
        <v>1254</v>
      </c>
      <c r="I287" s="68" t="s">
        <v>1255</v>
      </c>
      <c r="J287" s="3"/>
      <c r="K287" s="3"/>
    </row>
    <row r="288" s="1" customFormat="true" ht="14.25" hidden="false" customHeight="false" outlineLevel="0" collapsed="false">
      <c r="A288" s="24" t="n">
        <v>285</v>
      </c>
      <c r="B288" s="85" t="s">
        <v>1256</v>
      </c>
      <c r="C288" s="26" t="s">
        <v>1257</v>
      </c>
      <c r="D288" s="68" t="s">
        <v>1258</v>
      </c>
      <c r="E288" s="65"/>
      <c r="F288" s="66" t="s">
        <v>1253</v>
      </c>
      <c r="G288" s="66"/>
      <c r="H288" s="67" t="s">
        <v>1230</v>
      </c>
      <c r="I288" s="68" t="s">
        <v>1259</v>
      </c>
      <c r="J288" s="3"/>
      <c r="K288" s="3"/>
    </row>
    <row r="289" s="1" customFormat="true" ht="36" hidden="false" customHeight="false" outlineLevel="0" collapsed="false">
      <c r="A289" s="24" t="n">
        <v>286</v>
      </c>
      <c r="B289" s="88" t="s">
        <v>1260</v>
      </c>
      <c r="C289" s="26" t="s">
        <v>1261</v>
      </c>
      <c r="D289" s="68" t="s">
        <v>1262</v>
      </c>
      <c r="E289" s="65"/>
      <c r="F289" s="66" t="s">
        <v>1263</v>
      </c>
      <c r="G289" s="66"/>
      <c r="H289" s="89" t="s">
        <v>1264</v>
      </c>
      <c r="I289" s="90" t="s">
        <v>1265</v>
      </c>
      <c r="J289" s="3"/>
      <c r="K289" s="3"/>
    </row>
    <row r="290" s="1" customFormat="true" ht="14.25" hidden="false" customHeight="false" outlineLevel="0" collapsed="false">
      <c r="A290" s="24" t="n">
        <v>287</v>
      </c>
      <c r="B290" s="91" t="s">
        <v>1266</v>
      </c>
      <c r="C290" s="26" t="s">
        <v>1267</v>
      </c>
      <c r="D290" s="68" t="s">
        <v>1268</v>
      </c>
      <c r="E290" s="65"/>
      <c r="F290" s="66" t="s">
        <v>1263</v>
      </c>
      <c r="G290" s="66"/>
      <c r="H290" s="92" t="s">
        <v>1269</v>
      </c>
      <c r="I290" s="68" t="s">
        <v>1270</v>
      </c>
      <c r="J290" s="3"/>
      <c r="K290" s="3"/>
    </row>
    <row r="291" s="1" customFormat="true" ht="33" hidden="false" customHeight="false" outlineLevel="0" collapsed="false">
      <c r="A291" s="24" t="n">
        <v>288</v>
      </c>
      <c r="B291" s="88" t="s">
        <v>1271</v>
      </c>
      <c r="C291" s="26" t="s">
        <v>1272</v>
      </c>
      <c r="D291" s="68" t="s">
        <v>1273</v>
      </c>
      <c r="E291" s="65"/>
      <c r="F291" s="66" t="s">
        <v>1274</v>
      </c>
      <c r="G291" s="66"/>
      <c r="H291" s="89" t="s">
        <v>31</v>
      </c>
      <c r="I291" s="90" t="s">
        <v>1275</v>
      </c>
      <c r="J291" s="3"/>
      <c r="K291" s="3"/>
    </row>
    <row r="292" s="1" customFormat="true" ht="16.5" hidden="false" customHeight="false" outlineLevel="0" collapsed="false">
      <c r="A292" s="24" t="n">
        <v>289</v>
      </c>
      <c r="B292" s="91" t="s">
        <v>1276</v>
      </c>
      <c r="C292" s="26" t="s">
        <v>1277</v>
      </c>
      <c r="D292" s="90" t="s">
        <v>1278</v>
      </c>
      <c r="E292" s="65" t="n">
        <v>13714730261</v>
      </c>
      <c r="F292" s="66" t="s">
        <v>1274</v>
      </c>
      <c r="G292" s="66"/>
      <c r="H292" s="89" t="s">
        <v>1279</v>
      </c>
      <c r="I292" s="90" t="s">
        <v>1280</v>
      </c>
      <c r="J292" s="3"/>
      <c r="K292" s="3"/>
    </row>
    <row r="293" s="1" customFormat="true" ht="14.25" hidden="false" customHeight="false" outlineLevel="0" collapsed="false">
      <c r="A293" s="24" t="n">
        <v>290</v>
      </c>
      <c r="B293" s="85" t="s">
        <v>1281</v>
      </c>
      <c r="C293" s="26" t="s">
        <v>1282</v>
      </c>
      <c r="D293" s="68" t="s">
        <v>1283</v>
      </c>
      <c r="E293" s="66"/>
      <c r="F293" s="66" t="s">
        <v>1274</v>
      </c>
      <c r="G293" s="66"/>
      <c r="H293" s="67" t="s">
        <v>1230</v>
      </c>
      <c r="I293" s="68" t="s">
        <v>1284</v>
      </c>
      <c r="J293" s="3"/>
      <c r="K293" s="3"/>
    </row>
    <row r="294" s="1" customFormat="true" ht="14.25" hidden="false" customHeight="false" outlineLevel="0" collapsed="false">
      <c r="A294" s="24" t="n">
        <v>291</v>
      </c>
      <c r="B294" s="91" t="s">
        <v>1285</v>
      </c>
      <c r="C294" s="26" t="s">
        <v>1286</v>
      </c>
      <c r="D294" s="66"/>
      <c r="E294" s="65" t="n">
        <v>80585345</v>
      </c>
      <c r="F294" s="66" t="s">
        <v>1274</v>
      </c>
      <c r="G294" s="66" t="s">
        <v>1287</v>
      </c>
      <c r="H294" s="89" t="s">
        <v>1288</v>
      </c>
      <c r="I294" s="90" t="s">
        <v>1289</v>
      </c>
      <c r="J294" s="3"/>
      <c r="K294" s="3"/>
    </row>
    <row r="295" s="1" customFormat="true" ht="16.5" hidden="false" customHeight="false" outlineLevel="0" collapsed="false">
      <c r="A295" s="24" t="n">
        <v>292</v>
      </c>
      <c r="B295" s="91" t="s">
        <v>1290</v>
      </c>
      <c r="C295" s="26" t="s">
        <v>1291</v>
      </c>
      <c r="D295" s="68" t="s">
        <v>1292</v>
      </c>
      <c r="E295" s="65" t="n">
        <v>13681509995</v>
      </c>
      <c r="F295" s="66" t="s">
        <v>1274</v>
      </c>
      <c r="G295" s="66"/>
      <c r="H295" s="93" t="s">
        <v>1293</v>
      </c>
      <c r="I295" s="90" t="s">
        <v>1294</v>
      </c>
      <c r="J295" s="3"/>
      <c r="K295" s="3"/>
    </row>
    <row r="296" s="1" customFormat="true" ht="14.25" hidden="false" customHeight="false" outlineLevel="0" collapsed="false">
      <c r="A296" s="24" t="n">
        <v>293</v>
      </c>
      <c r="B296" s="25" t="s">
        <v>1295</v>
      </c>
      <c r="C296" s="26" t="s">
        <v>1296</v>
      </c>
      <c r="D296" s="25" t="s">
        <v>1297</v>
      </c>
      <c r="E296" s="44"/>
      <c r="F296" s="27" t="s">
        <v>1298</v>
      </c>
      <c r="G296" s="27"/>
      <c r="H296" s="28" t="s">
        <v>1299</v>
      </c>
      <c r="I296" s="25" t="s">
        <v>1300</v>
      </c>
      <c r="J296" s="3"/>
      <c r="K296" s="3"/>
    </row>
    <row r="297" s="1" customFormat="true" ht="16.5" hidden="false" customHeight="false" outlineLevel="0" collapsed="false">
      <c r="A297" s="24" t="n">
        <v>294</v>
      </c>
      <c r="B297" s="85" t="s">
        <v>1301</v>
      </c>
      <c r="C297" s="26" t="s">
        <v>1302</v>
      </c>
      <c r="D297" s="66"/>
      <c r="E297" s="94" t="s">
        <v>1303</v>
      </c>
      <c r="F297" s="66" t="s">
        <v>378</v>
      </c>
      <c r="G297" s="66"/>
      <c r="H297" s="93" t="s">
        <v>1293</v>
      </c>
      <c r="I297" s="90" t="s">
        <v>1304</v>
      </c>
      <c r="J297" s="3"/>
      <c r="K297" s="3"/>
    </row>
    <row r="298" s="1" customFormat="true" ht="25.5" hidden="false" customHeight="false" outlineLevel="0" collapsed="false">
      <c r="A298" s="24" t="n">
        <v>295</v>
      </c>
      <c r="B298" s="85" t="s">
        <v>1305</v>
      </c>
      <c r="C298" s="26" t="s">
        <v>1306</v>
      </c>
      <c r="D298" s="95"/>
      <c r="E298" s="94" t="s">
        <v>1307</v>
      </c>
      <c r="F298" s="66" t="s">
        <v>378</v>
      </c>
      <c r="G298" s="66"/>
      <c r="H298" s="89" t="s">
        <v>1308</v>
      </c>
      <c r="I298" s="25" t="s">
        <v>1309</v>
      </c>
      <c r="J298" s="3"/>
      <c r="K298" s="3"/>
    </row>
    <row r="299" s="1" customFormat="true" ht="14.25" hidden="false" customHeight="false" outlineLevel="0" collapsed="false">
      <c r="A299" s="24" t="n">
        <v>296</v>
      </c>
      <c r="B299" s="85" t="s">
        <v>1310</v>
      </c>
      <c r="C299" s="26" t="s">
        <v>1311</v>
      </c>
      <c r="D299" s="66"/>
      <c r="E299" s="66" t="n">
        <v>82658637</v>
      </c>
      <c r="F299" s="66" t="s">
        <v>1312</v>
      </c>
      <c r="G299" s="66"/>
      <c r="H299" s="67" t="s">
        <v>1313</v>
      </c>
      <c r="I299" s="85" t="s">
        <v>1314</v>
      </c>
      <c r="J299" s="3"/>
      <c r="K299" s="3"/>
    </row>
    <row r="300" s="1" customFormat="true" ht="25.5" hidden="false" customHeight="false" outlineLevel="0" collapsed="false">
      <c r="A300" s="24" t="n">
        <v>297</v>
      </c>
      <c r="B300" s="85" t="s">
        <v>1315</v>
      </c>
      <c r="C300" s="26" t="s">
        <v>1316</v>
      </c>
      <c r="D300" s="66"/>
      <c r="E300" s="66" t="s">
        <v>1317</v>
      </c>
      <c r="F300" s="66" t="s">
        <v>378</v>
      </c>
      <c r="G300" s="66"/>
      <c r="H300" s="67" t="s">
        <v>1230</v>
      </c>
      <c r="I300" s="68" t="s">
        <v>1318</v>
      </c>
      <c r="J300" s="3"/>
      <c r="K300" s="3"/>
    </row>
    <row r="301" s="1" customFormat="true" ht="14.25" hidden="false" customHeight="false" outlineLevel="0" collapsed="false">
      <c r="A301" s="24" t="n">
        <v>298</v>
      </c>
      <c r="B301" s="85" t="s">
        <v>1319</v>
      </c>
      <c r="C301" s="26" t="s">
        <v>1320</v>
      </c>
      <c r="D301" s="66"/>
      <c r="E301" s="66"/>
      <c r="F301" s="66" t="s">
        <v>378</v>
      </c>
      <c r="G301" s="66"/>
      <c r="H301" s="67" t="s">
        <v>1230</v>
      </c>
      <c r="I301" s="68" t="s">
        <v>1321</v>
      </c>
      <c r="J301" s="3"/>
      <c r="K301" s="3"/>
    </row>
    <row r="302" s="1" customFormat="true" ht="14.25" hidden="false" customHeight="false" outlineLevel="0" collapsed="false">
      <c r="A302" s="24" t="n">
        <v>299</v>
      </c>
      <c r="B302" s="85" t="s">
        <v>1322</v>
      </c>
      <c r="C302" s="26" t="s">
        <v>1323</v>
      </c>
      <c r="D302" s="66"/>
      <c r="E302" s="66" t="n">
        <v>62623218</v>
      </c>
      <c r="F302" s="66" t="s">
        <v>378</v>
      </c>
      <c r="G302" s="66"/>
      <c r="H302" s="67" t="s">
        <v>1133</v>
      </c>
      <c r="I302" s="68" t="s">
        <v>1324</v>
      </c>
      <c r="J302" s="3"/>
      <c r="K302" s="3"/>
    </row>
    <row r="303" s="1" customFormat="true" ht="14.25" hidden="false" customHeight="false" outlineLevel="0" collapsed="false">
      <c r="A303" s="24" t="n">
        <v>300</v>
      </c>
      <c r="B303" s="85" t="s">
        <v>1325</v>
      </c>
      <c r="C303" s="26" t="s">
        <v>1326</v>
      </c>
      <c r="D303" s="68" t="s">
        <v>1095</v>
      </c>
      <c r="E303" s="66"/>
      <c r="F303" s="66" t="s">
        <v>378</v>
      </c>
      <c r="G303" s="66"/>
      <c r="H303" s="67" t="s">
        <v>1230</v>
      </c>
      <c r="I303" s="68" t="s">
        <v>1327</v>
      </c>
      <c r="J303" s="3"/>
      <c r="K303" s="3"/>
    </row>
    <row r="304" s="1" customFormat="true" ht="14.25" hidden="false" customHeight="false" outlineLevel="0" collapsed="false">
      <c r="A304" s="24" t="n">
        <v>301</v>
      </c>
      <c r="B304" s="88" t="s">
        <v>1328</v>
      </c>
      <c r="C304" s="26" t="s">
        <v>1329</v>
      </c>
      <c r="D304" s="68" t="s">
        <v>1330</v>
      </c>
      <c r="E304" s="94"/>
      <c r="F304" s="66" t="s">
        <v>378</v>
      </c>
      <c r="G304" s="66"/>
      <c r="H304" s="89" t="s">
        <v>1331</v>
      </c>
      <c r="I304" s="90" t="s">
        <v>1332</v>
      </c>
      <c r="J304" s="3"/>
      <c r="K304" s="3"/>
    </row>
    <row r="305" s="1" customFormat="true" ht="14.25" hidden="false" customHeight="false" outlineLevel="0" collapsed="false">
      <c r="A305" s="24" t="n">
        <v>302</v>
      </c>
      <c r="B305" s="88" t="s">
        <v>1333</v>
      </c>
      <c r="C305" s="26" t="s">
        <v>1334</v>
      </c>
      <c r="D305" s="68" t="s">
        <v>1335</v>
      </c>
      <c r="E305" s="94"/>
      <c r="F305" s="66" t="s">
        <v>378</v>
      </c>
      <c r="G305" s="66"/>
      <c r="H305" s="96" t="s">
        <v>1336</v>
      </c>
      <c r="I305" s="90" t="s">
        <v>1337</v>
      </c>
      <c r="J305" s="3"/>
      <c r="K305" s="3"/>
    </row>
    <row r="306" s="1" customFormat="true" ht="14.25" hidden="false" customHeight="false" outlineLevel="0" collapsed="false">
      <c r="A306" s="24" t="n">
        <v>303</v>
      </c>
      <c r="B306" s="88" t="s">
        <v>1338</v>
      </c>
      <c r="C306" s="26" t="s">
        <v>1339</v>
      </c>
      <c r="D306" s="68" t="s">
        <v>1340</v>
      </c>
      <c r="E306" s="94"/>
      <c r="F306" s="66" t="s">
        <v>1341</v>
      </c>
      <c r="G306" s="66"/>
      <c r="H306" s="89" t="s">
        <v>1331</v>
      </c>
      <c r="I306" s="90" t="s">
        <v>1342</v>
      </c>
      <c r="J306" s="3"/>
      <c r="K306" s="3"/>
    </row>
    <row r="307" s="1" customFormat="true" ht="14.25" hidden="false" customHeight="false" outlineLevel="0" collapsed="false">
      <c r="A307" s="24" t="n">
        <v>304</v>
      </c>
      <c r="B307" s="88" t="s">
        <v>1343</v>
      </c>
      <c r="C307" s="26" t="s">
        <v>1344</v>
      </c>
      <c r="D307" s="68" t="s">
        <v>1345</v>
      </c>
      <c r="E307" s="94" t="n">
        <v>13511642265</v>
      </c>
      <c r="F307" s="66" t="s">
        <v>1346</v>
      </c>
      <c r="G307" s="66"/>
      <c r="H307" s="89" t="s">
        <v>1331</v>
      </c>
      <c r="I307" s="90" t="s">
        <v>1347</v>
      </c>
      <c r="J307" s="3"/>
      <c r="K307" s="3"/>
    </row>
    <row r="308" s="1" customFormat="true" ht="14.25" hidden="false" customHeight="false" outlineLevel="0" collapsed="false">
      <c r="A308" s="24" t="n">
        <v>305</v>
      </c>
      <c r="B308" s="88" t="s">
        <v>1348</v>
      </c>
      <c r="C308" s="26" t="s">
        <v>1349</v>
      </c>
      <c r="D308" s="68" t="s">
        <v>1350</v>
      </c>
      <c r="E308" s="94" t="n">
        <v>18523520715</v>
      </c>
      <c r="F308" s="66" t="s">
        <v>1346</v>
      </c>
      <c r="G308" s="66"/>
      <c r="H308" s="89" t="s">
        <v>1331</v>
      </c>
      <c r="I308" s="90" t="s">
        <v>1351</v>
      </c>
      <c r="J308" s="3"/>
      <c r="K308" s="3"/>
    </row>
    <row r="309" s="1" customFormat="true" ht="14.25" hidden="false" customHeight="false" outlineLevel="0" collapsed="false">
      <c r="A309" s="24" t="n">
        <v>306</v>
      </c>
      <c r="B309" s="88" t="s">
        <v>1352</v>
      </c>
      <c r="C309" s="26" t="s">
        <v>1353</v>
      </c>
      <c r="D309" s="68" t="s">
        <v>1354</v>
      </c>
      <c r="E309" s="94" t="n">
        <v>13971362041</v>
      </c>
      <c r="F309" s="66" t="s">
        <v>1346</v>
      </c>
      <c r="G309" s="66"/>
      <c r="H309" s="89" t="s">
        <v>1355</v>
      </c>
      <c r="I309" s="26" t="s">
        <v>1356</v>
      </c>
      <c r="J309" s="3"/>
      <c r="K309" s="3"/>
    </row>
    <row r="310" s="1" customFormat="true" ht="14.25" hidden="false" customHeight="false" outlineLevel="0" collapsed="false">
      <c r="A310" s="24" t="n">
        <v>307</v>
      </c>
      <c r="B310" s="88" t="s">
        <v>1357</v>
      </c>
      <c r="C310" s="26" t="s">
        <v>1358</v>
      </c>
      <c r="D310" s="66"/>
      <c r="E310" s="94" t="n">
        <v>64906882</v>
      </c>
      <c r="F310" s="66" t="s">
        <v>1346</v>
      </c>
      <c r="G310" s="66"/>
      <c r="H310" s="89" t="s">
        <v>1331</v>
      </c>
      <c r="I310" s="90" t="s">
        <v>1359</v>
      </c>
      <c r="J310" s="3"/>
      <c r="K310" s="3"/>
    </row>
    <row r="311" s="1" customFormat="true" ht="14.25" hidden="false" customHeight="false" outlineLevel="0" collapsed="false">
      <c r="A311" s="24" t="n">
        <v>308</v>
      </c>
      <c r="B311" s="88" t="s">
        <v>1360</v>
      </c>
      <c r="C311" s="26" t="s">
        <v>1361</v>
      </c>
      <c r="D311" s="68" t="s">
        <v>1362</v>
      </c>
      <c r="E311" s="97" t="n">
        <v>18611085808</v>
      </c>
      <c r="F311" s="66" t="s">
        <v>1363</v>
      </c>
      <c r="G311" s="66"/>
      <c r="H311" s="89" t="s">
        <v>1331</v>
      </c>
      <c r="I311" s="90" t="s">
        <v>1364</v>
      </c>
      <c r="J311" s="3"/>
      <c r="K311" s="3"/>
    </row>
    <row r="312" s="1" customFormat="true" ht="14.25" hidden="false" customHeight="false" outlineLevel="0" collapsed="false">
      <c r="A312" s="24" t="n">
        <v>309</v>
      </c>
      <c r="B312" s="88" t="s">
        <v>1365</v>
      </c>
      <c r="C312" s="26" t="s">
        <v>1366</v>
      </c>
      <c r="D312" s="68" t="s">
        <v>1367</v>
      </c>
      <c r="E312" s="97" t="n">
        <v>13811680561</v>
      </c>
      <c r="F312" s="66" t="s">
        <v>1363</v>
      </c>
      <c r="G312" s="66"/>
      <c r="H312" s="89" t="s">
        <v>1368</v>
      </c>
      <c r="I312" s="90" t="s">
        <v>1369</v>
      </c>
      <c r="J312" s="3"/>
      <c r="K312" s="3"/>
    </row>
    <row r="313" s="1" customFormat="true" ht="14.25" hidden="false" customHeight="false" outlineLevel="0" collapsed="false">
      <c r="A313" s="24" t="n">
        <v>310</v>
      </c>
      <c r="B313" s="88" t="s">
        <v>1370</v>
      </c>
      <c r="C313" s="26" t="s">
        <v>1371</v>
      </c>
      <c r="D313" s="68" t="s">
        <v>1372</v>
      </c>
      <c r="E313" s="97" t="n">
        <v>18602719245</v>
      </c>
      <c r="F313" s="66" t="s">
        <v>1363</v>
      </c>
      <c r="G313" s="66"/>
      <c r="H313" s="89" t="s">
        <v>1331</v>
      </c>
      <c r="I313" s="90" t="s">
        <v>981</v>
      </c>
      <c r="J313" s="3"/>
      <c r="K313" s="3"/>
    </row>
    <row r="314" s="1" customFormat="true" ht="14.25" hidden="false" customHeight="false" outlineLevel="0" collapsed="false">
      <c r="A314" s="24" t="n">
        <v>311</v>
      </c>
      <c r="B314" s="88" t="s">
        <v>1373</v>
      </c>
      <c r="C314" s="26" t="s">
        <v>1374</v>
      </c>
      <c r="D314" s="68" t="s">
        <v>1375</v>
      </c>
      <c r="E314" s="97"/>
      <c r="F314" s="66" t="s">
        <v>1376</v>
      </c>
      <c r="G314" s="66"/>
      <c r="H314" s="89" t="s">
        <v>1377</v>
      </c>
      <c r="I314" s="90" t="s">
        <v>981</v>
      </c>
      <c r="J314" s="3"/>
      <c r="K314" s="3"/>
    </row>
    <row r="315" s="1" customFormat="true" ht="14.25" hidden="false" customHeight="false" outlineLevel="0" collapsed="false">
      <c r="A315" s="24" t="n">
        <v>312</v>
      </c>
      <c r="B315" s="88" t="s">
        <v>1378</v>
      </c>
      <c r="C315" s="26" t="s">
        <v>1379</v>
      </c>
      <c r="D315" s="68" t="s">
        <v>1380</v>
      </c>
      <c r="E315" s="97"/>
      <c r="F315" s="66" t="s">
        <v>495</v>
      </c>
      <c r="G315" s="66"/>
      <c r="H315" s="89" t="s">
        <v>1381</v>
      </c>
      <c r="I315" s="90" t="s">
        <v>1382</v>
      </c>
      <c r="J315" s="3"/>
      <c r="K315" s="3"/>
    </row>
    <row r="316" s="1" customFormat="true" ht="24" hidden="false" customHeight="false" outlineLevel="0" collapsed="false">
      <c r="A316" s="24" t="n">
        <v>313</v>
      </c>
      <c r="B316" s="88" t="s">
        <v>1383</v>
      </c>
      <c r="C316" s="26" t="s">
        <v>1384</v>
      </c>
      <c r="D316" s="90" t="s">
        <v>1385</v>
      </c>
      <c r="E316" s="98"/>
      <c r="F316" s="99" t="s">
        <v>1386</v>
      </c>
      <c r="G316" s="90"/>
      <c r="H316" s="89" t="s">
        <v>1331</v>
      </c>
      <c r="I316" s="99" t="s">
        <v>1387</v>
      </c>
      <c r="J316" s="3"/>
      <c r="K316" s="3"/>
    </row>
    <row r="317" s="1" customFormat="true" ht="14.25" hidden="false" customHeight="false" outlineLevel="0" collapsed="false">
      <c r="A317" s="24" t="n">
        <v>314</v>
      </c>
      <c r="B317" s="88" t="s">
        <v>1388</v>
      </c>
      <c r="C317" s="26" t="s">
        <v>1389</v>
      </c>
      <c r="D317" s="90" t="s">
        <v>1390</v>
      </c>
      <c r="E317" s="98"/>
      <c r="F317" s="99" t="s">
        <v>1391</v>
      </c>
      <c r="G317" s="90"/>
      <c r="H317" s="89" t="s">
        <v>1331</v>
      </c>
      <c r="I317" s="90" t="s">
        <v>1392</v>
      </c>
      <c r="J317" s="3"/>
      <c r="K317" s="3"/>
    </row>
    <row r="318" s="1" customFormat="true" ht="14.25" hidden="false" customHeight="false" outlineLevel="0" collapsed="false">
      <c r="A318" s="24" t="n">
        <v>315</v>
      </c>
      <c r="B318" s="88" t="s">
        <v>1393</v>
      </c>
      <c r="C318" s="26" t="s">
        <v>1394</v>
      </c>
      <c r="D318" s="90" t="s">
        <v>968</v>
      </c>
      <c r="E318" s="98"/>
      <c r="F318" s="99" t="s">
        <v>1395</v>
      </c>
      <c r="G318" s="90"/>
      <c r="H318" s="89" t="s">
        <v>1331</v>
      </c>
      <c r="I318" s="90" t="s">
        <v>1396</v>
      </c>
      <c r="J318" s="3"/>
      <c r="K318" s="3"/>
    </row>
    <row r="319" s="1" customFormat="true" ht="14.25" hidden="false" customHeight="false" outlineLevel="0" collapsed="false">
      <c r="A319" s="24" t="n">
        <v>316</v>
      </c>
      <c r="B319" s="88" t="s">
        <v>1397</v>
      </c>
      <c r="C319" s="26" t="s">
        <v>1398</v>
      </c>
      <c r="D319" s="90" t="s">
        <v>1399</v>
      </c>
      <c r="E319" s="98"/>
      <c r="F319" s="99" t="s">
        <v>1400</v>
      </c>
      <c r="G319" s="90"/>
      <c r="H319" s="89" t="s">
        <v>1331</v>
      </c>
      <c r="I319" s="99" t="s">
        <v>1401</v>
      </c>
      <c r="J319" s="3"/>
      <c r="K319" s="3"/>
    </row>
    <row r="320" s="1" customFormat="true" ht="14.25" hidden="false" customHeight="false" outlineLevel="0" collapsed="false">
      <c r="A320" s="24" t="n">
        <v>317</v>
      </c>
      <c r="B320" s="88" t="s">
        <v>1402</v>
      </c>
      <c r="C320" s="26" t="s">
        <v>1403</v>
      </c>
      <c r="D320" s="90"/>
      <c r="E320" s="98"/>
      <c r="F320" s="99" t="s">
        <v>1404</v>
      </c>
      <c r="G320" s="90"/>
      <c r="H320" s="89" t="s">
        <v>1405</v>
      </c>
      <c r="I320" s="99" t="s">
        <v>1406</v>
      </c>
      <c r="J320" s="3"/>
      <c r="K320" s="3"/>
    </row>
    <row r="321" s="1" customFormat="true" ht="14.25" hidden="false" customHeight="false" outlineLevel="0" collapsed="false">
      <c r="A321" s="24" t="n">
        <v>318</v>
      </c>
      <c r="B321" s="88" t="s">
        <v>1407</v>
      </c>
      <c r="C321" s="26" t="s">
        <v>1408</v>
      </c>
      <c r="D321" s="90" t="s">
        <v>1409</v>
      </c>
      <c r="E321" s="98" t="n">
        <v>13501290382</v>
      </c>
      <c r="F321" s="99" t="s">
        <v>1410</v>
      </c>
      <c r="G321" s="90"/>
      <c r="H321" s="89" t="s">
        <v>1411</v>
      </c>
      <c r="I321" s="90" t="s">
        <v>1412</v>
      </c>
      <c r="J321" s="3"/>
      <c r="K321" s="3"/>
    </row>
    <row r="322" s="1" customFormat="true" ht="14.25" hidden="false" customHeight="false" outlineLevel="0" collapsed="false">
      <c r="A322" s="24" t="n">
        <v>319</v>
      </c>
      <c r="B322" s="88" t="s">
        <v>1413</v>
      </c>
      <c r="C322" s="26" t="s">
        <v>1414</v>
      </c>
      <c r="D322" s="90" t="s">
        <v>1415</v>
      </c>
      <c r="E322" s="98" t="n">
        <v>59475352</v>
      </c>
      <c r="F322" s="99" t="s">
        <v>1416</v>
      </c>
      <c r="G322" s="90"/>
      <c r="H322" s="89" t="s">
        <v>1368</v>
      </c>
      <c r="I322" s="90" t="s">
        <v>1417</v>
      </c>
      <c r="J322" s="3"/>
      <c r="K322" s="3"/>
    </row>
    <row r="323" s="1" customFormat="true" ht="14.25" hidden="false" customHeight="false" outlineLevel="0" collapsed="false">
      <c r="A323" s="24" t="n">
        <v>320</v>
      </c>
      <c r="B323" s="88" t="s">
        <v>1418</v>
      </c>
      <c r="C323" s="26" t="s">
        <v>1419</v>
      </c>
      <c r="D323" s="90"/>
      <c r="E323" s="98" t="n">
        <v>53622858</v>
      </c>
      <c r="F323" s="99" t="s">
        <v>1416</v>
      </c>
      <c r="G323" s="90"/>
      <c r="H323" s="89" t="s">
        <v>1331</v>
      </c>
      <c r="I323" s="90" t="s">
        <v>1420</v>
      </c>
      <c r="J323" s="3"/>
      <c r="K323" s="3"/>
    </row>
    <row r="324" s="1" customFormat="true" ht="16.5" hidden="false" customHeight="false" outlineLevel="0" collapsed="false">
      <c r="A324" s="24" t="n">
        <v>321</v>
      </c>
      <c r="B324" s="88" t="s">
        <v>1421</v>
      </c>
      <c r="C324" s="26" t="s">
        <v>1422</v>
      </c>
      <c r="D324" s="90" t="s">
        <v>1423</v>
      </c>
      <c r="E324" s="98" t="n">
        <v>83832785</v>
      </c>
      <c r="F324" s="99" t="s">
        <v>1416</v>
      </c>
      <c r="G324" s="90"/>
      <c r="H324" s="89" t="s">
        <v>1331</v>
      </c>
      <c r="I324" s="90" t="s">
        <v>1424</v>
      </c>
      <c r="J324" s="3"/>
      <c r="K324" s="3"/>
    </row>
    <row r="325" s="1" customFormat="true" ht="14.25" hidden="false" customHeight="false" outlineLevel="0" collapsed="false">
      <c r="A325" s="24" t="n">
        <v>322</v>
      </c>
      <c r="B325" s="88" t="s">
        <v>1425</v>
      </c>
      <c r="C325" s="100" t="s">
        <v>1426</v>
      </c>
      <c r="D325" s="88" t="s">
        <v>1427</v>
      </c>
      <c r="E325" s="97" t="s">
        <v>1428</v>
      </c>
      <c r="F325" s="101" t="s">
        <v>1429</v>
      </c>
      <c r="G325" s="98"/>
      <c r="H325" s="89" t="s">
        <v>1430</v>
      </c>
      <c r="I325" s="65" t="s">
        <v>1431</v>
      </c>
      <c r="J325" s="3"/>
      <c r="K325" s="3"/>
    </row>
    <row r="326" s="29" customFormat="true" ht="24" hidden="false" customHeight="false" outlineLevel="0" collapsed="false">
      <c r="A326" s="24" t="n">
        <v>323</v>
      </c>
      <c r="B326" s="26" t="s">
        <v>1432</v>
      </c>
      <c r="C326" s="28" t="s">
        <v>1433</v>
      </c>
      <c r="D326" s="102" t="s">
        <v>1434</v>
      </c>
      <c r="E326" s="24" t="s">
        <v>1435</v>
      </c>
      <c r="F326" s="24" t="s">
        <v>1429</v>
      </c>
      <c r="G326" s="24"/>
      <c r="H326" s="89" t="s">
        <v>1331</v>
      </c>
      <c r="I326" s="25" t="s">
        <v>1436</v>
      </c>
      <c r="J326" s="24"/>
      <c r="K326" s="24"/>
    </row>
    <row r="327" s="29" customFormat="true" ht="12" hidden="false" customHeight="false" outlineLevel="0" collapsed="false">
      <c r="A327" s="24" t="n">
        <v>324</v>
      </c>
      <c r="B327" s="26" t="s">
        <v>1437</v>
      </c>
      <c r="C327" s="28" t="s">
        <v>1438</v>
      </c>
      <c r="D327" s="102" t="s">
        <v>1439</v>
      </c>
      <c r="E327" s="24" t="n">
        <v>15916968598</v>
      </c>
      <c r="F327" s="24" t="s">
        <v>281</v>
      </c>
      <c r="G327" s="24"/>
      <c r="H327" s="89" t="s">
        <v>1331</v>
      </c>
      <c r="I327" s="102" t="s">
        <v>1440</v>
      </c>
      <c r="J327" s="24"/>
      <c r="K327" s="24"/>
    </row>
    <row r="328" s="1" customFormat="true" ht="14.25" hidden="false" customHeight="false" outlineLevel="0" collapsed="false">
      <c r="A328" s="24" t="n">
        <v>325</v>
      </c>
      <c r="B328" s="26" t="s">
        <v>1441</v>
      </c>
      <c r="C328" s="28" t="s">
        <v>1442</v>
      </c>
      <c r="D328" s="26"/>
      <c r="E328" s="26" t="n">
        <v>18910538358</v>
      </c>
      <c r="F328" s="24" t="s">
        <v>1443</v>
      </c>
      <c r="G328" s="3"/>
      <c r="H328" s="89" t="s">
        <v>1331</v>
      </c>
      <c r="I328" s="102" t="s">
        <v>1444</v>
      </c>
      <c r="J328" s="3"/>
      <c r="K328" s="3"/>
    </row>
    <row r="329" s="1" customFormat="true" ht="14.25" hidden="false" customHeight="false" outlineLevel="0" collapsed="false">
      <c r="A329" s="24" t="n">
        <v>326</v>
      </c>
      <c r="B329" s="26" t="s">
        <v>1445</v>
      </c>
      <c r="C329" s="102" t="s">
        <v>1446</v>
      </c>
      <c r="D329" s="102" t="s">
        <v>1447</v>
      </c>
      <c r="E329" s="26" t="n">
        <v>13901293272</v>
      </c>
      <c r="F329" s="24" t="s">
        <v>1448</v>
      </c>
      <c r="G329" s="3"/>
      <c r="H329" s="89" t="s">
        <v>1331</v>
      </c>
      <c r="I329" s="102" t="s">
        <v>1449</v>
      </c>
      <c r="J329" s="3"/>
      <c r="K329" s="3"/>
    </row>
    <row r="330" s="1" customFormat="true" ht="14.25" hidden="false" customHeight="false" outlineLevel="0" collapsed="false">
      <c r="A330" s="24" t="n">
        <v>327</v>
      </c>
      <c r="B330" s="26" t="s">
        <v>1450</v>
      </c>
      <c r="C330" s="102" t="s">
        <v>1451</v>
      </c>
      <c r="D330" s="102" t="s">
        <v>1452</v>
      </c>
      <c r="E330" s="26" t="n">
        <v>18676986680</v>
      </c>
      <c r="F330" s="24" t="s">
        <v>1448</v>
      </c>
      <c r="G330" s="3"/>
      <c r="H330" s="89" t="s">
        <v>1331</v>
      </c>
      <c r="I330" s="102" t="s">
        <v>1453</v>
      </c>
      <c r="J330" s="3"/>
      <c r="K330" s="3"/>
    </row>
    <row r="331" s="1" customFormat="true" ht="14.25" hidden="false" customHeight="false" outlineLevel="0" collapsed="false">
      <c r="A331" s="24" t="n">
        <v>328</v>
      </c>
      <c r="B331" s="26" t="s">
        <v>1454</v>
      </c>
      <c r="C331" s="26" t="s">
        <v>1455</v>
      </c>
      <c r="D331" s="24"/>
      <c r="E331" s="26"/>
      <c r="F331" s="24" t="s">
        <v>85</v>
      </c>
      <c r="G331" s="3"/>
      <c r="H331" s="89" t="s">
        <v>1331</v>
      </c>
      <c r="I331" s="102" t="s">
        <v>1456</v>
      </c>
      <c r="J331" s="3"/>
      <c r="K331" s="3"/>
    </row>
    <row r="332" s="1" customFormat="true" ht="14.25" hidden="false" customHeight="false" outlineLevel="0" collapsed="false">
      <c r="A332" s="24" t="n">
        <v>329</v>
      </c>
      <c r="B332" s="26" t="s">
        <v>1457</v>
      </c>
      <c r="C332" s="26" t="s">
        <v>1458</v>
      </c>
      <c r="D332" s="24"/>
      <c r="E332" s="26" t="n">
        <v>18701473706</v>
      </c>
      <c r="F332" s="24" t="s">
        <v>85</v>
      </c>
      <c r="G332" s="3"/>
      <c r="H332" s="102" t="s">
        <v>1459</v>
      </c>
      <c r="I332" s="102" t="s">
        <v>1460</v>
      </c>
      <c r="J332" s="3"/>
      <c r="K332" s="3"/>
    </row>
    <row r="333" s="1" customFormat="true" ht="24" hidden="false" customHeight="false" outlineLevel="0" collapsed="false">
      <c r="A333" s="24" t="n">
        <v>330</v>
      </c>
      <c r="B333" s="26" t="s">
        <v>1461</v>
      </c>
      <c r="C333" s="26" t="s">
        <v>1462</v>
      </c>
      <c r="D333" s="26"/>
      <c r="E333" s="26" t="n">
        <v>15930593549</v>
      </c>
      <c r="F333" s="24" t="s">
        <v>298</v>
      </c>
      <c r="G333" s="3"/>
      <c r="H333" s="89" t="s">
        <v>1331</v>
      </c>
      <c r="I333" s="90" t="s">
        <v>1463</v>
      </c>
      <c r="J333" s="3"/>
      <c r="K333" s="3"/>
    </row>
    <row r="334" s="1" customFormat="true" ht="14.25" hidden="false" customHeight="false" outlineLevel="0" collapsed="false">
      <c r="A334" s="24" t="n">
        <v>331</v>
      </c>
      <c r="B334" s="26" t="s">
        <v>1464</v>
      </c>
      <c r="C334" s="103" t="s">
        <v>1465</v>
      </c>
      <c r="D334" s="26"/>
      <c r="E334" s="104" t="s">
        <v>1466</v>
      </c>
      <c r="F334" s="105" t="s">
        <v>298</v>
      </c>
      <c r="G334" s="3"/>
      <c r="H334" s="89" t="s">
        <v>1331</v>
      </c>
      <c r="I334" s="102" t="s">
        <v>1467</v>
      </c>
      <c r="J334" s="3" t="s">
        <v>338</v>
      </c>
      <c r="K334" s="3"/>
    </row>
    <row r="335" s="1" customFormat="true" ht="14.25" hidden="false" customHeight="false" outlineLevel="0" collapsed="false">
      <c r="A335" s="24" t="n">
        <v>332</v>
      </c>
      <c r="B335" s="26" t="s">
        <v>1468</v>
      </c>
      <c r="C335" s="106" t="s">
        <v>1469</v>
      </c>
      <c r="D335" s="107" t="s">
        <v>1470</v>
      </c>
      <c r="E335" s="104" t="n">
        <v>18013569596</v>
      </c>
      <c r="F335" s="105" t="s">
        <v>298</v>
      </c>
      <c r="G335" s="3"/>
      <c r="H335" s="108" t="s">
        <v>31</v>
      </c>
      <c r="I335" s="109" t="s">
        <v>1471</v>
      </c>
      <c r="J335" s="3"/>
      <c r="K335" s="3"/>
    </row>
    <row r="336" s="1" customFormat="true" ht="14.25" hidden="false" customHeight="false" outlineLevel="0" collapsed="false">
      <c r="A336" s="24" t="n">
        <v>333</v>
      </c>
      <c r="B336" s="26" t="s">
        <v>1472</v>
      </c>
      <c r="C336" s="106" t="s">
        <v>1473</v>
      </c>
      <c r="D336" s="107" t="s">
        <v>1474</v>
      </c>
      <c r="E336" s="104" t="n">
        <v>13801276391</v>
      </c>
      <c r="F336" s="105" t="s">
        <v>771</v>
      </c>
      <c r="G336" s="3"/>
      <c r="H336" s="102" t="s">
        <v>1459</v>
      </c>
      <c r="I336" s="109" t="s">
        <v>1475</v>
      </c>
      <c r="J336" s="3"/>
      <c r="K336" s="3"/>
    </row>
    <row r="337" s="1" customFormat="true" ht="14.25" hidden="false" customHeight="false" outlineLevel="0" collapsed="false">
      <c r="A337" s="24" t="n">
        <v>334</v>
      </c>
      <c r="B337" s="26" t="s">
        <v>1476</v>
      </c>
      <c r="C337" s="106" t="s">
        <v>1477</v>
      </c>
      <c r="D337" s="107" t="s">
        <v>1478</v>
      </c>
      <c r="E337" s="104" t="n">
        <v>13901285696</v>
      </c>
      <c r="F337" s="105" t="s">
        <v>771</v>
      </c>
      <c r="G337" s="3"/>
      <c r="H337" s="89" t="s">
        <v>1331</v>
      </c>
      <c r="I337" s="109" t="s">
        <v>981</v>
      </c>
      <c r="J337" s="3"/>
      <c r="K337" s="3"/>
    </row>
    <row r="338" s="1" customFormat="true" ht="14.25" hidden="false" customHeight="false" outlineLevel="0" collapsed="false">
      <c r="A338" s="24" t="n">
        <v>335</v>
      </c>
      <c r="B338" s="26" t="s">
        <v>1479</v>
      </c>
      <c r="C338" s="106" t="s">
        <v>1480</v>
      </c>
      <c r="D338" s="107" t="s">
        <v>1481</v>
      </c>
      <c r="E338" s="104" t="s">
        <v>1482</v>
      </c>
      <c r="F338" s="105" t="s">
        <v>1483</v>
      </c>
      <c r="G338" s="3"/>
      <c r="H338" s="89" t="s">
        <v>1331</v>
      </c>
      <c r="I338" s="109" t="s">
        <v>1484</v>
      </c>
      <c r="J338" s="3"/>
      <c r="K338" s="3"/>
    </row>
    <row r="339" s="1" customFormat="true" ht="14.25" hidden="false" customHeight="false" outlineLevel="0" collapsed="false">
      <c r="A339" s="24" t="n">
        <v>336</v>
      </c>
      <c r="B339" s="26" t="s">
        <v>1485</v>
      </c>
      <c r="C339" s="106" t="s">
        <v>1486</v>
      </c>
      <c r="D339" s="107" t="s">
        <v>1487</v>
      </c>
      <c r="E339" s="104" t="n">
        <v>13980422800</v>
      </c>
      <c r="F339" s="105" t="s">
        <v>1483</v>
      </c>
      <c r="G339" s="3"/>
      <c r="H339" s="102" t="s">
        <v>1459</v>
      </c>
      <c r="I339" s="109" t="s">
        <v>1488</v>
      </c>
      <c r="J339" s="3"/>
      <c r="K339" s="3"/>
    </row>
    <row r="340" s="1" customFormat="true" ht="14.25" hidden="false" customHeight="false" outlineLevel="0" collapsed="false">
      <c r="A340" s="24" t="n">
        <v>337</v>
      </c>
      <c r="B340" s="26" t="s">
        <v>1489</v>
      </c>
      <c r="C340" s="106" t="s">
        <v>1490</v>
      </c>
      <c r="D340" s="107" t="s">
        <v>1491</v>
      </c>
      <c r="E340" s="104" t="n">
        <v>18810558430</v>
      </c>
      <c r="F340" s="105" t="s">
        <v>1483</v>
      </c>
      <c r="G340" s="3"/>
      <c r="H340" s="89" t="s">
        <v>1331</v>
      </c>
      <c r="I340" s="109" t="s">
        <v>1492</v>
      </c>
      <c r="J340" s="3"/>
      <c r="K340" s="3"/>
    </row>
    <row r="341" s="1" customFormat="true" ht="14.25" hidden="false" customHeight="false" outlineLevel="0" collapsed="false">
      <c r="A341" s="24" t="n">
        <v>338</v>
      </c>
      <c r="B341" s="26" t="s">
        <v>1493</v>
      </c>
      <c r="C341" s="106" t="s">
        <v>1494</v>
      </c>
      <c r="D341" s="107" t="s">
        <v>1495</v>
      </c>
      <c r="E341" s="104" t="n">
        <v>17717681798</v>
      </c>
      <c r="F341" s="105" t="s">
        <v>771</v>
      </c>
      <c r="G341" s="3"/>
      <c r="H341" s="89" t="s">
        <v>1331</v>
      </c>
      <c r="I341" s="109" t="s">
        <v>1496</v>
      </c>
      <c r="J341" s="3"/>
      <c r="K341" s="3"/>
    </row>
    <row r="342" s="1" customFormat="true" ht="14.25" hidden="false" customHeight="false" outlineLevel="0" collapsed="false">
      <c r="A342" s="24" t="n">
        <v>339</v>
      </c>
      <c r="B342" s="26" t="s">
        <v>1497</v>
      </c>
      <c r="C342" s="106" t="s">
        <v>1498</v>
      </c>
      <c r="D342" s="107" t="s">
        <v>1499</v>
      </c>
      <c r="E342" s="104" t="s">
        <v>1500</v>
      </c>
      <c r="F342" s="105" t="s">
        <v>1483</v>
      </c>
      <c r="G342" s="3"/>
      <c r="H342" s="102" t="s">
        <v>1459</v>
      </c>
      <c r="I342" s="109" t="s">
        <v>1501</v>
      </c>
      <c r="J342" s="3"/>
      <c r="K342" s="3"/>
    </row>
    <row r="343" s="1" customFormat="true" ht="14.25" hidden="false" customHeight="false" outlineLevel="0" collapsed="false">
      <c r="A343" s="24" t="n">
        <v>340</v>
      </c>
      <c r="B343" s="26" t="s">
        <v>1502</v>
      </c>
      <c r="C343" s="106" t="s">
        <v>1503</v>
      </c>
      <c r="D343" s="3"/>
      <c r="E343" s="104" t="n">
        <v>61273832</v>
      </c>
      <c r="F343" s="105" t="s">
        <v>1483</v>
      </c>
      <c r="G343" s="3"/>
      <c r="H343" s="102" t="s">
        <v>1504</v>
      </c>
      <c r="I343" s="102" t="s">
        <v>1505</v>
      </c>
      <c r="J343" s="3"/>
      <c r="K343" s="3"/>
    </row>
    <row r="344" s="1" customFormat="true" ht="14.25" hidden="false" customHeight="false" outlineLevel="0" collapsed="false">
      <c r="A344" s="24" t="n">
        <v>341</v>
      </c>
      <c r="B344" s="26" t="s">
        <v>1506</v>
      </c>
      <c r="C344" s="26" t="s">
        <v>1507</v>
      </c>
      <c r="D344" s="26" t="s">
        <v>1508</v>
      </c>
      <c r="E344" s="104" t="n">
        <v>13668632456</v>
      </c>
      <c r="F344" s="105" t="s">
        <v>771</v>
      </c>
      <c r="G344" s="3"/>
      <c r="H344" s="102" t="s">
        <v>1222</v>
      </c>
      <c r="I344" s="102" t="s">
        <v>1509</v>
      </c>
      <c r="J344" s="3"/>
      <c r="K344" s="3"/>
    </row>
    <row r="345" s="1" customFormat="true" ht="24" hidden="false" customHeight="false" outlineLevel="0" collapsed="false">
      <c r="A345" s="24" t="n">
        <v>342</v>
      </c>
      <c r="B345" s="26" t="s">
        <v>1510</v>
      </c>
      <c r="C345" s="110" t="s">
        <v>1511</v>
      </c>
      <c r="D345" s="26" t="s">
        <v>1512</v>
      </c>
      <c r="E345" s="104" t="n">
        <v>13264384011</v>
      </c>
      <c r="F345" s="105" t="s">
        <v>771</v>
      </c>
      <c r="G345" s="3"/>
      <c r="H345" s="102" t="s">
        <v>1222</v>
      </c>
      <c r="I345" s="25" t="s">
        <v>1513</v>
      </c>
      <c r="J345" s="3"/>
      <c r="K345" s="3"/>
    </row>
    <row r="346" s="1" customFormat="true" ht="14.25" hidden="false" customHeight="false" outlineLevel="0" collapsed="false">
      <c r="A346" s="24" t="n">
        <v>343</v>
      </c>
      <c r="B346" s="26" t="s">
        <v>1514</v>
      </c>
      <c r="C346" s="26" t="s">
        <v>1515</v>
      </c>
      <c r="D346" s="26" t="s">
        <v>1516</v>
      </c>
      <c r="E346" s="104" t="n">
        <v>69731834</v>
      </c>
      <c r="F346" s="24" t="s">
        <v>771</v>
      </c>
      <c r="G346" s="3"/>
      <c r="H346" s="102" t="s">
        <v>1459</v>
      </c>
      <c r="I346" s="102" t="s">
        <v>1517</v>
      </c>
      <c r="J346" s="3"/>
      <c r="K346" s="3"/>
    </row>
    <row r="347" s="1" customFormat="true" ht="14.25" hidden="false" customHeight="false" outlineLevel="0" collapsed="false">
      <c r="A347" s="24" t="n">
        <v>344</v>
      </c>
      <c r="B347" s="26" t="s">
        <v>1518</v>
      </c>
      <c r="C347" s="26" t="s">
        <v>1519</v>
      </c>
      <c r="D347" s="26" t="s">
        <v>470</v>
      </c>
      <c r="E347" s="104" t="n">
        <v>13501203682</v>
      </c>
      <c r="F347" s="24" t="s">
        <v>1520</v>
      </c>
      <c r="G347" s="3"/>
      <c r="H347" s="102" t="s">
        <v>1222</v>
      </c>
      <c r="I347" s="102" t="s">
        <v>981</v>
      </c>
      <c r="J347" s="3"/>
      <c r="K347" s="3"/>
    </row>
    <row r="348" s="1" customFormat="true" ht="14.25" hidden="false" customHeight="false" outlineLevel="0" collapsed="false">
      <c r="A348" s="24" t="n">
        <v>345</v>
      </c>
      <c r="B348" s="26" t="s">
        <v>1521</v>
      </c>
      <c r="C348" s="26" t="s">
        <v>1522</v>
      </c>
      <c r="D348" s="26" t="s">
        <v>1523</v>
      </c>
      <c r="E348" s="104" t="n">
        <v>1877104958</v>
      </c>
      <c r="F348" s="24" t="s">
        <v>241</v>
      </c>
      <c r="G348" s="3"/>
      <c r="H348" s="102" t="s">
        <v>1222</v>
      </c>
      <c r="I348" s="102" t="s">
        <v>1524</v>
      </c>
      <c r="J348" s="3"/>
      <c r="K348" s="3"/>
    </row>
    <row r="349" s="1" customFormat="true" ht="14.25" hidden="false" customHeight="false" outlineLevel="0" collapsed="false">
      <c r="A349" s="24" t="n">
        <v>346</v>
      </c>
      <c r="B349" s="26" t="s">
        <v>1525</v>
      </c>
      <c r="C349" s="26" t="s">
        <v>1526</v>
      </c>
      <c r="D349" s="26" t="s">
        <v>1527</v>
      </c>
      <c r="E349" s="104" t="n">
        <v>18910818220</v>
      </c>
      <c r="F349" s="24" t="s">
        <v>241</v>
      </c>
      <c r="G349" s="3"/>
      <c r="H349" s="102" t="s">
        <v>1222</v>
      </c>
      <c r="I349" s="102" t="s">
        <v>1528</v>
      </c>
      <c r="J349" s="3"/>
      <c r="K349" s="3"/>
    </row>
    <row r="350" s="1" customFormat="true" ht="14.25" hidden="false" customHeight="false" outlineLevel="0" collapsed="false">
      <c r="A350" s="24" t="n">
        <v>347</v>
      </c>
      <c r="B350" s="26" t="s">
        <v>1529</v>
      </c>
      <c r="C350" s="26" t="s">
        <v>1530</v>
      </c>
      <c r="D350" s="26" t="s">
        <v>1531</v>
      </c>
      <c r="E350" s="104" t="n">
        <v>62326696</v>
      </c>
      <c r="F350" s="24" t="s">
        <v>241</v>
      </c>
      <c r="G350" s="3"/>
      <c r="H350" s="102" t="s">
        <v>1222</v>
      </c>
      <c r="I350" s="102" t="s">
        <v>1532</v>
      </c>
      <c r="J350" s="3"/>
      <c r="K350" s="3"/>
    </row>
    <row r="351" s="1" customFormat="true" ht="14.25" hidden="false" customHeight="false" outlineLevel="0" collapsed="false">
      <c r="A351" s="24" t="n">
        <v>348</v>
      </c>
      <c r="B351" s="26" t="s">
        <v>1533</v>
      </c>
      <c r="C351" s="26" t="s">
        <v>1534</v>
      </c>
      <c r="D351" s="26" t="s">
        <v>1535</v>
      </c>
      <c r="E351" s="104" t="n">
        <v>18513331552</v>
      </c>
      <c r="F351" s="24" t="s">
        <v>241</v>
      </c>
      <c r="G351" s="3"/>
      <c r="H351" s="102" t="s">
        <v>1222</v>
      </c>
      <c r="I351" s="102" t="s">
        <v>1536</v>
      </c>
      <c r="J351" s="3"/>
      <c r="K351" s="3"/>
    </row>
    <row r="352" s="1" customFormat="true" ht="14.25" hidden="false" customHeight="false" outlineLevel="0" collapsed="false">
      <c r="A352" s="24" t="n">
        <v>349</v>
      </c>
      <c r="B352" s="26" t="s">
        <v>1537</v>
      </c>
      <c r="C352" s="26" t="s">
        <v>1538</v>
      </c>
      <c r="D352" s="3"/>
      <c r="E352" s="104" t="s">
        <v>1539</v>
      </c>
      <c r="F352" s="24" t="s">
        <v>241</v>
      </c>
      <c r="G352" s="3"/>
      <c r="H352" s="102" t="s">
        <v>1540</v>
      </c>
      <c r="I352" s="102" t="s">
        <v>1541</v>
      </c>
      <c r="J352" s="3"/>
      <c r="K352" s="3"/>
    </row>
    <row r="353" s="1" customFormat="true" ht="14.25" hidden="false" customHeight="false" outlineLevel="0" collapsed="false">
      <c r="A353" s="24" t="n">
        <v>350</v>
      </c>
      <c r="B353" s="26" t="s">
        <v>1542</v>
      </c>
      <c r="C353" s="26" t="s">
        <v>1543</v>
      </c>
      <c r="D353" s="3"/>
      <c r="E353" s="104" t="n">
        <v>13586560315</v>
      </c>
      <c r="F353" s="24" t="s">
        <v>30</v>
      </c>
      <c r="G353" s="3"/>
      <c r="H353" s="102" t="s">
        <v>1222</v>
      </c>
      <c r="I353" s="102" t="s">
        <v>1544</v>
      </c>
      <c r="J353" s="3"/>
      <c r="K353" s="3"/>
    </row>
    <row r="354" s="1" customFormat="true" ht="14.25" hidden="false" customHeight="false" outlineLevel="0" collapsed="false">
      <c r="A354" s="24" t="n">
        <v>351</v>
      </c>
      <c r="B354" s="26" t="s">
        <v>1545</v>
      </c>
      <c r="C354" s="26" t="s">
        <v>1546</v>
      </c>
      <c r="D354" s="26" t="s">
        <v>1547</v>
      </c>
      <c r="E354" s="104" t="s">
        <v>1548</v>
      </c>
      <c r="F354" s="24" t="s">
        <v>30</v>
      </c>
      <c r="G354" s="3"/>
      <c r="H354" s="102" t="s">
        <v>1504</v>
      </c>
      <c r="I354" s="102" t="s">
        <v>1013</v>
      </c>
      <c r="J354" s="3"/>
      <c r="K354" s="3"/>
    </row>
    <row r="355" s="1" customFormat="true" ht="14.25" hidden="false" customHeight="false" outlineLevel="0" collapsed="false">
      <c r="A355" s="24" t="n">
        <v>352</v>
      </c>
      <c r="B355" s="26" t="s">
        <v>1549</v>
      </c>
      <c r="C355" s="26" t="s">
        <v>1550</v>
      </c>
      <c r="D355" s="26" t="s">
        <v>1551</v>
      </c>
      <c r="E355" s="104" t="n">
        <v>15171499158</v>
      </c>
      <c r="F355" s="24" t="s">
        <v>241</v>
      </c>
      <c r="G355" s="3"/>
      <c r="H355" s="102" t="s">
        <v>31</v>
      </c>
      <c r="I355" s="102" t="s">
        <v>1396</v>
      </c>
      <c r="J355" s="3"/>
      <c r="K355" s="3"/>
    </row>
    <row r="356" s="1" customFormat="true" ht="14.25" hidden="false" customHeight="false" outlineLevel="0" collapsed="false">
      <c r="A356" s="24" t="n">
        <v>353</v>
      </c>
      <c r="B356" s="26" t="s">
        <v>1552</v>
      </c>
      <c r="C356" s="26" t="s">
        <v>1553</v>
      </c>
      <c r="D356" s="3"/>
      <c r="E356" s="104" t="n">
        <v>13810609294</v>
      </c>
      <c r="F356" s="24" t="s">
        <v>1554</v>
      </c>
      <c r="G356" s="3"/>
      <c r="H356" s="102" t="s">
        <v>1222</v>
      </c>
      <c r="I356" s="102" t="s">
        <v>1555</v>
      </c>
      <c r="J356" s="3"/>
      <c r="K356" s="3"/>
    </row>
    <row r="357" s="1" customFormat="true" ht="14.25" hidden="false" customHeight="false" outlineLevel="0" collapsed="false">
      <c r="A357" s="24" t="n">
        <v>354</v>
      </c>
      <c r="B357" s="26" t="s">
        <v>1556</v>
      </c>
      <c r="C357" s="26" t="s">
        <v>1557</v>
      </c>
      <c r="D357" s="26" t="s">
        <v>1558</v>
      </c>
      <c r="E357" s="104" t="s">
        <v>1559</v>
      </c>
      <c r="F357" s="24" t="s">
        <v>1560</v>
      </c>
      <c r="G357" s="3"/>
      <c r="H357" s="102" t="s">
        <v>550</v>
      </c>
      <c r="I357" s="102" t="s">
        <v>1561</v>
      </c>
      <c r="J357" s="3"/>
      <c r="K357" s="3"/>
    </row>
    <row r="358" s="1" customFormat="true" ht="14.25" hidden="false" customHeight="false" outlineLevel="0" collapsed="false">
      <c r="A358" s="24" t="n">
        <v>355</v>
      </c>
      <c r="B358" s="26" t="s">
        <v>1562</v>
      </c>
      <c r="C358" s="26" t="s">
        <v>1563</v>
      </c>
      <c r="D358" s="26" t="s">
        <v>1564</v>
      </c>
      <c r="E358" s="104" t="n">
        <v>15044169970</v>
      </c>
      <c r="F358" s="104" t="s">
        <v>1560</v>
      </c>
      <c r="G358" s="3"/>
      <c r="H358" s="102" t="s">
        <v>1565</v>
      </c>
      <c r="I358" s="102" t="s">
        <v>1566</v>
      </c>
      <c r="J358" s="3"/>
      <c r="K358" s="3"/>
    </row>
    <row r="359" s="1" customFormat="true" ht="14.25" hidden="false" customHeight="false" outlineLevel="0" collapsed="false">
      <c r="A359" s="24" t="n">
        <v>356</v>
      </c>
      <c r="B359" s="26" t="s">
        <v>1567</v>
      </c>
      <c r="C359" s="26" t="s">
        <v>1568</v>
      </c>
      <c r="D359" s="3"/>
      <c r="E359" s="104" t="s">
        <v>1569</v>
      </c>
      <c r="F359" s="104" t="s">
        <v>241</v>
      </c>
      <c r="G359" s="3"/>
      <c r="H359" s="102" t="s">
        <v>1570</v>
      </c>
      <c r="I359" s="102" t="s">
        <v>1571</v>
      </c>
      <c r="J359" s="3"/>
      <c r="K359" s="3"/>
    </row>
    <row r="360" s="1" customFormat="true" ht="14.25" hidden="false" customHeight="false" outlineLevel="0" collapsed="false">
      <c r="A360" s="24" t="n">
        <v>357</v>
      </c>
      <c r="B360" s="26" t="s">
        <v>1572</v>
      </c>
      <c r="C360" s="26" t="s">
        <v>1573</v>
      </c>
      <c r="D360" s="26" t="s">
        <v>1574</v>
      </c>
      <c r="E360" s="104" t="n">
        <v>13911900340</v>
      </c>
      <c r="F360" s="104" t="s">
        <v>1575</v>
      </c>
      <c r="G360" s="3"/>
      <c r="H360" s="102" t="s">
        <v>1576</v>
      </c>
      <c r="I360" s="102" t="s">
        <v>1577</v>
      </c>
      <c r="J360" s="3"/>
      <c r="K360" s="3"/>
    </row>
    <row r="361" s="1" customFormat="true" ht="14.25" hidden="false" customHeight="false" outlineLevel="0" collapsed="false">
      <c r="A361" s="24" t="n">
        <v>358</v>
      </c>
      <c r="B361" s="26" t="s">
        <v>1578</v>
      </c>
      <c r="C361" s="107" t="s">
        <v>1579</v>
      </c>
      <c r="D361" s="26" t="s">
        <v>1580</v>
      </c>
      <c r="E361" s="107" t="n">
        <v>17317755255</v>
      </c>
      <c r="F361" s="24" t="s">
        <v>1575</v>
      </c>
      <c r="G361" s="3"/>
      <c r="H361" s="102" t="s">
        <v>1222</v>
      </c>
      <c r="I361" s="109" t="s">
        <v>1581</v>
      </c>
      <c r="J361" s="3"/>
      <c r="K361" s="3"/>
    </row>
    <row r="362" s="1" customFormat="true" ht="24" hidden="false" customHeight="false" outlineLevel="0" collapsed="false">
      <c r="A362" s="24" t="n">
        <v>359</v>
      </c>
      <c r="B362" s="26" t="s">
        <v>1582</v>
      </c>
      <c r="C362" s="26" t="s">
        <v>1583</v>
      </c>
      <c r="D362" s="3"/>
      <c r="E362" s="107" t="n">
        <v>13918949695</v>
      </c>
      <c r="F362" s="104" t="s">
        <v>241</v>
      </c>
      <c r="G362" s="3"/>
      <c r="H362" s="102" t="s">
        <v>1584</v>
      </c>
      <c r="I362" s="25" t="s">
        <v>1585</v>
      </c>
      <c r="J362" s="3"/>
      <c r="K362" s="3"/>
    </row>
    <row r="363" s="1" customFormat="true" ht="14.25" hidden="false" customHeight="false" outlineLevel="0" collapsed="false">
      <c r="A363" s="16" t="n">
        <v>360</v>
      </c>
      <c r="B363" s="26" t="s">
        <v>1586</v>
      </c>
      <c r="C363" s="26" t="s">
        <v>1587</v>
      </c>
      <c r="D363" s="26" t="s">
        <v>1588</v>
      </c>
      <c r="E363" s="107" t="n">
        <v>13335394541</v>
      </c>
      <c r="F363" s="104" t="s">
        <v>1589</v>
      </c>
      <c r="G363" s="3"/>
      <c r="H363" s="102" t="s">
        <v>1222</v>
      </c>
      <c r="I363" s="25" t="s">
        <v>1590</v>
      </c>
      <c r="J363" s="3"/>
      <c r="K363" s="3"/>
    </row>
    <row r="364" s="1" customFormat="true" ht="14.25" hidden="false" customHeight="false" outlineLevel="0" collapsed="false">
      <c r="A364" s="16" t="n">
        <v>361</v>
      </c>
      <c r="B364" s="26" t="s">
        <v>1591</v>
      </c>
      <c r="C364" s="26" t="s">
        <v>1592</v>
      </c>
      <c r="D364" s="26" t="s">
        <v>562</v>
      </c>
      <c r="E364" s="107" t="n">
        <v>13311223897</v>
      </c>
      <c r="F364" s="104" t="s">
        <v>1593</v>
      </c>
      <c r="G364" s="3"/>
      <c r="H364" s="102" t="s">
        <v>1222</v>
      </c>
      <c r="I364" s="25" t="s">
        <v>1594</v>
      </c>
      <c r="J364" s="3"/>
      <c r="K364" s="3"/>
    </row>
    <row r="365" s="1" customFormat="true" ht="14.25" hidden="false" customHeight="false" outlineLevel="0" collapsed="false">
      <c r="A365" s="16" t="n">
        <v>362</v>
      </c>
      <c r="B365" s="26" t="s">
        <v>1595</v>
      </c>
      <c r="C365" s="26" t="s">
        <v>1596</v>
      </c>
      <c r="D365" s="3"/>
      <c r="E365" s="107" t="n">
        <v>18823450033</v>
      </c>
      <c r="F365" s="104" t="s">
        <v>1597</v>
      </c>
      <c r="G365" s="3"/>
      <c r="H365" s="102" t="s">
        <v>31</v>
      </c>
      <c r="I365" s="25" t="s">
        <v>1598</v>
      </c>
      <c r="J365" s="3"/>
      <c r="K365" s="3"/>
    </row>
    <row r="366" s="1" customFormat="true" ht="14.25" hidden="false" customHeight="false" outlineLevel="0" collapsed="false">
      <c r="A366" s="16" t="n">
        <v>363</v>
      </c>
      <c r="B366" s="26" t="s">
        <v>1599</v>
      </c>
      <c r="C366" s="26" t="s">
        <v>1600</v>
      </c>
      <c r="D366" s="26" t="s">
        <v>1601</v>
      </c>
      <c r="E366" s="3"/>
      <c r="F366" s="104" t="s">
        <v>771</v>
      </c>
      <c r="G366" s="3"/>
      <c r="H366" s="102" t="s">
        <v>1222</v>
      </c>
      <c r="I366" s="25" t="s">
        <v>1602</v>
      </c>
      <c r="J366" s="3"/>
      <c r="K366" s="3"/>
    </row>
    <row r="367" s="1" customFormat="true" ht="14.25" hidden="false" customHeight="false" outlineLevel="0" collapsed="false">
      <c r="A367" s="16" t="n">
        <v>364</v>
      </c>
      <c r="B367" s="26" t="s">
        <v>1603</v>
      </c>
      <c r="C367" s="26" t="s">
        <v>1604</v>
      </c>
      <c r="D367" s="26" t="s">
        <v>1605</v>
      </c>
      <c r="E367" s="111" t="s">
        <v>1606</v>
      </c>
      <c r="F367" s="104" t="s">
        <v>1607</v>
      </c>
      <c r="G367" s="3"/>
      <c r="H367" s="102" t="s">
        <v>1222</v>
      </c>
      <c r="I367" s="25" t="s">
        <v>1608</v>
      </c>
      <c r="J367" s="3"/>
      <c r="K367" s="3"/>
    </row>
    <row r="368" s="1" customFormat="true" ht="24" hidden="false" customHeight="false" outlineLevel="0" collapsed="false">
      <c r="A368" s="16" t="n">
        <v>365</v>
      </c>
      <c r="B368" s="26" t="s">
        <v>1609</v>
      </c>
      <c r="C368" s="26" t="s">
        <v>1610</v>
      </c>
      <c r="D368" s="26" t="s">
        <v>1611</v>
      </c>
      <c r="E368" s="111" t="s">
        <v>1612</v>
      </c>
      <c r="F368" s="104" t="s">
        <v>1613</v>
      </c>
      <c r="G368" s="3"/>
      <c r="H368" s="102" t="s">
        <v>1614</v>
      </c>
      <c r="I368" s="25" t="s">
        <v>1615</v>
      </c>
      <c r="J368" s="3"/>
      <c r="K368" s="3"/>
    </row>
    <row r="369" s="1" customFormat="true" ht="14.25" hidden="false" customHeight="false" outlineLevel="0" collapsed="false">
      <c r="A369" s="16" t="n">
        <v>366</v>
      </c>
      <c r="B369" s="26" t="s">
        <v>1616</v>
      </c>
      <c r="C369" s="26" t="s">
        <v>1617</v>
      </c>
      <c r="D369" s="26" t="s">
        <v>1618</v>
      </c>
      <c r="E369" s="111" t="n">
        <v>63786090</v>
      </c>
      <c r="F369" s="104" t="s">
        <v>1619</v>
      </c>
      <c r="G369" s="3"/>
      <c r="H369" s="102" t="s">
        <v>1222</v>
      </c>
      <c r="I369" s="25" t="s">
        <v>1620</v>
      </c>
      <c r="J369" s="3"/>
      <c r="K369" s="3"/>
    </row>
    <row r="370" s="1" customFormat="true" ht="36" hidden="false" customHeight="false" outlineLevel="0" collapsed="false">
      <c r="A370" s="16" t="n">
        <v>367</v>
      </c>
      <c r="B370" s="26" t="s">
        <v>1621</v>
      </c>
      <c r="C370" s="26" t="s">
        <v>1622</v>
      </c>
      <c r="D370" s="26" t="s">
        <v>1623</v>
      </c>
      <c r="E370" s="111" t="s">
        <v>1624</v>
      </c>
      <c r="F370" s="104" t="s">
        <v>432</v>
      </c>
      <c r="G370" s="3"/>
      <c r="H370" s="102" t="s">
        <v>1222</v>
      </c>
      <c r="I370" s="25" t="s">
        <v>1625</v>
      </c>
      <c r="J370" s="3"/>
      <c r="K370" s="3"/>
    </row>
    <row r="371" s="1" customFormat="true" ht="48" hidden="false" customHeight="false" outlineLevel="0" collapsed="false">
      <c r="A371" s="16" t="n">
        <v>368</v>
      </c>
      <c r="B371" s="26" t="s">
        <v>1626</v>
      </c>
      <c r="C371" s="26" t="s">
        <v>1627</v>
      </c>
      <c r="D371" s="26" t="s">
        <v>1628</v>
      </c>
      <c r="E371" s="104" t="n">
        <v>61358829</v>
      </c>
      <c r="F371" s="104" t="s">
        <v>1629</v>
      </c>
      <c r="G371" s="3"/>
      <c r="H371" s="102" t="s">
        <v>1630</v>
      </c>
      <c r="I371" s="25" t="s">
        <v>1631</v>
      </c>
      <c r="J371" s="3"/>
      <c r="K371" s="3"/>
    </row>
    <row r="372" s="1" customFormat="true" ht="14.25" hidden="false" customHeight="false" outlineLevel="0" collapsed="false">
      <c r="A372" s="16" t="n">
        <v>369</v>
      </c>
      <c r="B372" s="26" t="s">
        <v>1632</v>
      </c>
      <c r="C372" s="26" t="s">
        <v>1633</v>
      </c>
      <c r="D372" s="26" t="s">
        <v>1634</v>
      </c>
      <c r="E372" s="104" t="n">
        <v>13389998810</v>
      </c>
      <c r="F372" s="104" t="s">
        <v>600</v>
      </c>
      <c r="G372" s="104"/>
      <c r="H372" s="26" t="s">
        <v>1635</v>
      </c>
      <c r="I372" s="26" t="s">
        <v>1636</v>
      </c>
      <c r="J372" s="104"/>
      <c r="K372" s="3"/>
    </row>
    <row r="373" s="1" customFormat="true" ht="24" hidden="false" customHeight="false" outlineLevel="0" collapsed="false">
      <c r="A373" s="16" t="n">
        <v>370</v>
      </c>
      <c r="B373" s="26" t="s">
        <v>1637</v>
      </c>
      <c r="C373" s="26" t="s">
        <v>1638</v>
      </c>
      <c r="D373" s="26" t="s">
        <v>1639</v>
      </c>
      <c r="E373" s="104" t="n">
        <v>13630165634</v>
      </c>
      <c r="F373" s="104" t="s">
        <v>600</v>
      </c>
      <c r="G373" s="3"/>
      <c r="H373" s="102" t="s">
        <v>1222</v>
      </c>
      <c r="I373" s="25" t="s">
        <v>1640</v>
      </c>
      <c r="J373" s="3"/>
      <c r="K373" s="3"/>
    </row>
    <row r="374" s="1" customFormat="true" ht="14.25" hidden="false" customHeight="false" outlineLevel="0" collapsed="false">
      <c r="A374" s="16" t="n">
        <v>371</v>
      </c>
      <c r="B374" s="26" t="s">
        <v>1641</v>
      </c>
      <c r="C374" s="26" t="s">
        <v>1642</v>
      </c>
      <c r="D374" s="26" t="s">
        <v>1643</v>
      </c>
      <c r="E374" s="104" t="n">
        <v>15901402650</v>
      </c>
      <c r="F374" s="104" t="s">
        <v>1644</v>
      </c>
      <c r="G374" s="3"/>
      <c r="H374" s="102" t="s">
        <v>1222</v>
      </c>
      <c r="I374" s="25" t="s">
        <v>1645</v>
      </c>
      <c r="J374" s="3"/>
      <c r="K374" s="3"/>
    </row>
    <row r="375" s="1" customFormat="true" ht="14.25" hidden="false" customHeight="false" outlineLevel="0" collapsed="false">
      <c r="A375" s="16" t="n">
        <v>372</v>
      </c>
      <c r="B375" s="26" t="s">
        <v>1646</v>
      </c>
      <c r="C375" s="26" t="s">
        <v>1647</v>
      </c>
      <c r="D375" s="26" t="s">
        <v>1643</v>
      </c>
      <c r="E375" s="104" t="n">
        <v>15901402650</v>
      </c>
      <c r="F375" s="104" t="s">
        <v>1644</v>
      </c>
      <c r="G375" s="3"/>
      <c r="H375" s="102" t="s">
        <v>1222</v>
      </c>
      <c r="I375" s="25" t="s">
        <v>1648</v>
      </c>
      <c r="J375" s="3"/>
      <c r="K375" s="3"/>
    </row>
    <row r="376" s="1" customFormat="true" ht="14.25" hidden="false" customHeight="false" outlineLevel="0" collapsed="false">
      <c r="A376" s="16" t="n">
        <v>373</v>
      </c>
      <c r="B376" s="26" t="s">
        <v>1649</v>
      </c>
      <c r="C376" s="26" t="s">
        <v>1650</v>
      </c>
      <c r="D376" s="104"/>
      <c r="E376" s="104" t="n">
        <v>18823450033</v>
      </c>
      <c r="F376" s="104" t="s">
        <v>600</v>
      </c>
      <c r="G376" s="3"/>
      <c r="H376" s="102" t="s">
        <v>31</v>
      </c>
      <c r="I376" s="25" t="s">
        <v>1651</v>
      </c>
      <c r="J376" s="3"/>
      <c r="K376" s="3"/>
    </row>
    <row r="377" s="1" customFormat="true" ht="14.25" hidden="false" customHeight="false" outlineLevel="0" collapsed="false">
      <c r="A377" s="16" t="n">
        <v>374</v>
      </c>
      <c r="B377" s="26" t="s">
        <v>1652</v>
      </c>
      <c r="C377" s="26" t="s">
        <v>1653</v>
      </c>
      <c r="D377" s="26" t="s">
        <v>1654</v>
      </c>
      <c r="E377" s="104" t="n">
        <v>13509632193</v>
      </c>
      <c r="F377" s="104" t="s">
        <v>30</v>
      </c>
      <c r="G377" s="3"/>
      <c r="H377" s="102" t="s">
        <v>31</v>
      </c>
      <c r="I377" s="25" t="s">
        <v>1655</v>
      </c>
      <c r="J377" s="3"/>
      <c r="K377" s="3"/>
    </row>
    <row r="378" s="1" customFormat="true" ht="14.25" hidden="false" customHeight="false" outlineLevel="0" collapsed="false">
      <c r="A378" s="16" t="n">
        <v>375</v>
      </c>
      <c r="B378" s="26" t="s">
        <v>1656</v>
      </c>
      <c r="C378" s="26" t="s">
        <v>1657</v>
      </c>
      <c r="D378" s="26" t="s">
        <v>1658</v>
      </c>
      <c r="E378" s="104" t="n">
        <v>13810169901</v>
      </c>
      <c r="F378" s="104" t="s">
        <v>30</v>
      </c>
      <c r="G378" s="3"/>
      <c r="H378" s="102" t="s">
        <v>1614</v>
      </c>
      <c r="I378" s="25" t="s">
        <v>1659</v>
      </c>
      <c r="J378" s="3"/>
      <c r="K378" s="3"/>
    </row>
    <row r="379" s="1" customFormat="true" ht="14.25" hidden="false" customHeight="false" outlineLevel="0" collapsed="false">
      <c r="A379" s="16" t="n">
        <v>376</v>
      </c>
      <c r="B379" s="26" t="s">
        <v>1660</v>
      </c>
      <c r="C379" s="26" t="s">
        <v>1661</v>
      </c>
      <c r="D379" s="26" t="s">
        <v>1662</v>
      </c>
      <c r="E379" s="104" t="n">
        <v>18672799636</v>
      </c>
      <c r="F379" s="104" t="s">
        <v>1575</v>
      </c>
      <c r="G379" s="104" t="s">
        <v>1663</v>
      </c>
      <c r="H379" s="102" t="s">
        <v>1222</v>
      </c>
      <c r="I379" s="25" t="s">
        <v>1664</v>
      </c>
      <c r="J379" s="24" t="s">
        <v>1665</v>
      </c>
      <c r="K379" s="3"/>
    </row>
    <row r="380" s="1" customFormat="true" ht="14.25" hidden="false" customHeight="false" outlineLevel="0" collapsed="false">
      <c r="A380" s="16" t="n">
        <v>377</v>
      </c>
      <c r="B380" s="26" t="s">
        <v>1666</v>
      </c>
      <c r="C380" s="26" t="s">
        <v>1667</v>
      </c>
      <c r="D380" s="104"/>
      <c r="E380" s="104" t="n">
        <v>82435431</v>
      </c>
      <c r="F380" s="104" t="s">
        <v>584</v>
      </c>
      <c r="G380" s="3"/>
      <c r="H380" s="102" t="s">
        <v>1222</v>
      </c>
      <c r="I380" s="25" t="s">
        <v>1668</v>
      </c>
      <c r="J380" s="3"/>
      <c r="K380" s="3"/>
    </row>
    <row r="381" s="1" customFormat="true" ht="14.25" hidden="false" customHeight="false" outlineLevel="0" collapsed="false">
      <c r="A381" s="16" t="n">
        <v>378</v>
      </c>
      <c r="B381" s="26" t="s">
        <v>1669</v>
      </c>
      <c r="C381" s="26" t="s">
        <v>1670</v>
      </c>
      <c r="D381" s="3"/>
      <c r="E381" s="104" t="n">
        <v>15900030013</v>
      </c>
      <c r="F381" s="104" t="s">
        <v>58</v>
      </c>
      <c r="G381" s="3"/>
      <c r="H381" s="102" t="s">
        <v>1614</v>
      </c>
      <c r="I381" s="25" t="s">
        <v>1671</v>
      </c>
      <c r="J381" s="3"/>
      <c r="K381" s="3"/>
    </row>
    <row r="382" s="1" customFormat="true" ht="14.25" hidden="false" customHeight="false" outlineLevel="0" collapsed="false">
      <c r="A382" s="16" t="n">
        <v>379</v>
      </c>
      <c r="B382" s="26" t="s">
        <v>1672</v>
      </c>
      <c r="C382" s="26" t="s">
        <v>1673</v>
      </c>
      <c r="D382" s="3"/>
      <c r="E382" s="104" t="n">
        <v>18901130002</v>
      </c>
      <c r="F382" s="104" t="s">
        <v>298</v>
      </c>
      <c r="G382" s="3"/>
      <c r="H382" s="102" t="s">
        <v>1614</v>
      </c>
      <c r="I382" s="25" t="s">
        <v>1674</v>
      </c>
      <c r="J382" s="3"/>
      <c r="K382" s="3"/>
    </row>
    <row r="383" s="1" customFormat="true" ht="14.25" hidden="false" customHeight="false" outlineLevel="0" collapsed="false">
      <c r="A383" s="16" t="n">
        <v>380</v>
      </c>
      <c r="B383" s="26" t="s">
        <v>1675</v>
      </c>
      <c r="C383" s="26" t="s">
        <v>1676</v>
      </c>
      <c r="D383" s="26" t="s">
        <v>1677</v>
      </c>
      <c r="E383" s="104" t="n">
        <v>5999579</v>
      </c>
      <c r="F383" s="104" t="s">
        <v>1678</v>
      </c>
      <c r="G383" s="3"/>
      <c r="H383" s="102" t="s">
        <v>1222</v>
      </c>
      <c r="I383" s="25" t="s">
        <v>1679</v>
      </c>
      <c r="J383" s="3"/>
      <c r="K383" s="3"/>
    </row>
    <row r="384" s="1" customFormat="true" ht="24" hidden="false" customHeight="false" outlineLevel="0" collapsed="false">
      <c r="A384" s="16" t="n">
        <v>381</v>
      </c>
      <c r="B384" s="26" t="s">
        <v>1680</v>
      </c>
      <c r="C384" s="26" t="s">
        <v>1681</v>
      </c>
      <c r="D384" s="104"/>
      <c r="E384" s="104" t="n">
        <v>84822693</v>
      </c>
      <c r="F384" s="104" t="s">
        <v>1682</v>
      </c>
      <c r="G384" s="3"/>
      <c r="H384" s="102" t="s">
        <v>1222</v>
      </c>
      <c r="I384" s="25" t="s">
        <v>1683</v>
      </c>
      <c r="J384" s="3"/>
      <c r="K384" s="3"/>
    </row>
    <row r="385" s="1" customFormat="true" ht="24" hidden="false" customHeight="false" outlineLevel="0" collapsed="false">
      <c r="A385" s="16" t="n">
        <v>382</v>
      </c>
      <c r="B385" s="26" t="s">
        <v>1684</v>
      </c>
      <c r="C385" s="26" t="s">
        <v>1685</v>
      </c>
      <c r="D385" s="26" t="s">
        <v>1686</v>
      </c>
      <c r="E385" s="104" t="n">
        <v>18032751667</v>
      </c>
      <c r="F385" s="104" t="s">
        <v>1678</v>
      </c>
      <c r="G385" s="3"/>
      <c r="H385" s="102" t="s">
        <v>1504</v>
      </c>
      <c r="I385" s="25" t="s">
        <v>1687</v>
      </c>
      <c r="J385" s="3"/>
      <c r="K385" s="3"/>
    </row>
    <row r="386" s="1" customFormat="true" ht="24" hidden="false" customHeight="false" outlineLevel="0" collapsed="false">
      <c r="A386" s="16" t="n">
        <v>383</v>
      </c>
      <c r="B386" s="26" t="s">
        <v>1688</v>
      </c>
      <c r="C386" s="26" t="s">
        <v>1689</v>
      </c>
      <c r="D386" s="26" t="s">
        <v>1690</v>
      </c>
      <c r="E386" s="104" t="n">
        <v>62001408</v>
      </c>
      <c r="F386" s="104" t="s">
        <v>600</v>
      </c>
      <c r="G386" s="3"/>
      <c r="H386" s="102" t="s">
        <v>1635</v>
      </c>
      <c r="I386" s="25" t="s">
        <v>1691</v>
      </c>
      <c r="J386" s="3"/>
      <c r="K386" s="3"/>
    </row>
    <row r="387" s="1" customFormat="true" ht="14.25" hidden="false" customHeight="false" outlineLevel="0" collapsed="false">
      <c r="A387" s="16" t="n">
        <v>384</v>
      </c>
      <c r="B387" s="26" t="s">
        <v>1692</v>
      </c>
      <c r="C387" s="26" t="s">
        <v>1693</v>
      </c>
      <c r="D387" s="26" t="s">
        <v>1694</v>
      </c>
      <c r="E387" s="104" t="n">
        <v>13438092007</v>
      </c>
      <c r="F387" s="104" t="s">
        <v>616</v>
      </c>
      <c r="G387" s="3"/>
      <c r="H387" s="102" t="s">
        <v>1222</v>
      </c>
      <c r="I387" s="25" t="s">
        <v>1695</v>
      </c>
      <c r="J387" s="3"/>
      <c r="K387" s="3"/>
    </row>
    <row r="388" s="1" customFormat="true" ht="24" hidden="false" customHeight="false" outlineLevel="0" collapsed="false">
      <c r="A388" s="16" t="n">
        <v>385</v>
      </c>
      <c r="B388" s="26" t="s">
        <v>1696</v>
      </c>
      <c r="C388" s="26" t="s">
        <v>1697</v>
      </c>
      <c r="D388" s="26" t="s">
        <v>1698</v>
      </c>
      <c r="E388" s="104" t="n">
        <v>15724504810</v>
      </c>
      <c r="F388" s="104" t="s">
        <v>616</v>
      </c>
      <c r="G388" s="3"/>
      <c r="H388" s="102" t="s">
        <v>1570</v>
      </c>
      <c r="I388" s="25" t="s">
        <v>1699</v>
      </c>
      <c r="J388" s="3"/>
      <c r="K388" s="3"/>
    </row>
    <row r="389" s="1" customFormat="true" ht="14.25" hidden="false" customHeight="false" outlineLevel="0" collapsed="false">
      <c r="A389" s="16" t="n">
        <v>386</v>
      </c>
      <c r="B389" s="26" t="s">
        <v>1700</v>
      </c>
      <c r="C389" s="26" t="s">
        <v>1701</v>
      </c>
      <c r="D389" s="26" t="s">
        <v>1702</v>
      </c>
      <c r="E389" s="104" t="n">
        <v>65902819</v>
      </c>
      <c r="F389" s="104" t="s">
        <v>1678</v>
      </c>
      <c r="G389" s="3"/>
      <c r="H389" s="102" t="s">
        <v>1222</v>
      </c>
      <c r="I389" s="25" t="s">
        <v>1703</v>
      </c>
      <c r="J389" s="3"/>
      <c r="K389" s="3"/>
    </row>
    <row r="390" s="1" customFormat="true" ht="14.25" hidden="false" customHeight="false" outlineLevel="0" collapsed="false">
      <c r="A390" s="16" t="n">
        <v>387</v>
      </c>
      <c r="B390" s="26" t="s">
        <v>1704</v>
      </c>
      <c r="C390" s="26" t="s">
        <v>1705</v>
      </c>
      <c r="D390" s="104"/>
      <c r="E390" s="104" t="n">
        <v>13601128508</v>
      </c>
      <c r="F390" s="104" t="s">
        <v>616</v>
      </c>
      <c r="G390" s="3"/>
      <c r="H390" s="102" t="s">
        <v>31</v>
      </c>
      <c r="I390" s="25" t="s">
        <v>1706</v>
      </c>
      <c r="J390" s="3"/>
      <c r="K390" s="3"/>
    </row>
    <row r="391" s="1" customFormat="true" ht="14.25" hidden="false" customHeight="false" outlineLevel="0" collapsed="false">
      <c r="A391" s="16" t="n">
        <v>388</v>
      </c>
      <c r="B391" s="26" t="s">
        <v>1707</v>
      </c>
      <c r="C391" s="26" t="s">
        <v>1708</v>
      </c>
      <c r="D391" s="26" t="s">
        <v>1709</v>
      </c>
      <c r="E391" s="104" t="n">
        <v>18866620288</v>
      </c>
      <c r="F391" s="104" t="s">
        <v>1710</v>
      </c>
      <c r="G391" s="3"/>
      <c r="H391" s="102" t="s">
        <v>1711</v>
      </c>
      <c r="I391" s="44"/>
      <c r="J391" s="3"/>
      <c r="K391" s="3"/>
    </row>
    <row r="392" s="1" customFormat="true" ht="14.25" hidden="false" customHeight="false" outlineLevel="0" collapsed="false">
      <c r="A392" s="16" t="n">
        <v>389</v>
      </c>
      <c r="B392" s="26" t="s">
        <v>1712</v>
      </c>
      <c r="C392" s="26" t="s">
        <v>1713</v>
      </c>
      <c r="D392" s="26" t="s">
        <v>1714</v>
      </c>
      <c r="E392" s="104" t="n">
        <v>18016370906</v>
      </c>
      <c r="F392" s="104" t="s">
        <v>1715</v>
      </c>
      <c r="G392" s="3"/>
      <c r="H392" s="102" t="s">
        <v>1716</v>
      </c>
      <c r="I392" s="25" t="s">
        <v>1717</v>
      </c>
      <c r="J392" s="3"/>
      <c r="K392" s="3"/>
    </row>
    <row r="393" s="1" customFormat="true" ht="14.25" hidden="false" customHeight="false" outlineLevel="0" collapsed="false">
      <c r="A393" s="16" t="n">
        <v>390</v>
      </c>
      <c r="B393" s="26" t="s">
        <v>1718</v>
      </c>
      <c r="C393" s="26" t="s">
        <v>1719</v>
      </c>
      <c r="D393" s="26" t="s">
        <v>1720</v>
      </c>
      <c r="E393" s="104" t="n">
        <v>67616520</v>
      </c>
      <c r="F393" s="104" t="s">
        <v>1715</v>
      </c>
      <c r="G393" s="3"/>
      <c r="H393" s="102" t="s">
        <v>1721</v>
      </c>
      <c r="I393" s="25" t="s">
        <v>1722</v>
      </c>
      <c r="J393" s="3"/>
      <c r="K393" s="3"/>
    </row>
    <row r="394" s="1" customFormat="true" ht="24" hidden="false" customHeight="false" outlineLevel="0" collapsed="false">
      <c r="A394" s="16" t="n">
        <v>391</v>
      </c>
      <c r="B394" s="26" t="s">
        <v>1723</v>
      </c>
      <c r="C394" s="26" t="s">
        <v>1724</v>
      </c>
      <c r="D394" s="26" t="s">
        <v>1725</v>
      </c>
      <c r="E394" s="104" t="n">
        <v>15330047230</v>
      </c>
      <c r="F394" s="104" t="s">
        <v>1715</v>
      </c>
      <c r="G394" s="3"/>
      <c r="H394" s="102" t="s">
        <v>1222</v>
      </c>
      <c r="I394" s="25" t="s">
        <v>1726</v>
      </c>
      <c r="J394" s="3"/>
      <c r="K394" s="3"/>
    </row>
    <row r="395" s="1" customFormat="true" ht="14.25" hidden="false" customHeight="false" outlineLevel="0" collapsed="false">
      <c r="A395" s="16" t="n">
        <v>392</v>
      </c>
      <c r="B395" s="26" t="s">
        <v>1727</v>
      </c>
      <c r="C395" s="26" t="s">
        <v>1728</v>
      </c>
      <c r="D395" s="104"/>
      <c r="E395" s="104"/>
      <c r="F395" s="104" t="s">
        <v>1715</v>
      </c>
      <c r="G395" s="3"/>
      <c r="H395" s="102" t="s">
        <v>1222</v>
      </c>
      <c r="I395" s="25" t="s">
        <v>1729</v>
      </c>
      <c r="J395" s="3"/>
      <c r="K395" s="3"/>
    </row>
    <row r="396" s="1" customFormat="true" ht="14.25" hidden="false" customHeight="false" outlineLevel="0" collapsed="false">
      <c r="A396" s="16" t="n">
        <v>393</v>
      </c>
      <c r="B396" s="26" t="s">
        <v>1730</v>
      </c>
      <c r="C396" s="26" t="s">
        <v>1731</v>
      </c>
      <c r="D396" s="26" t="s">
        <v>1732</v>
      </c>
      <c r="E396" s="104" t="n">
        <v>51262525802</v>
      </c>
      <c r="F396" s="104" t="s">
        <v>1733</v>
      </c>
      <c r="G396" s="3"/>
      <c r="H396" s="102" t="s">
        <v>938</v>
      </c>
      <c r="I396" s="25" t="s">
        <v>1734</v>
      </c>
      <c r="J396" s="3"/>
      <c r="K396" s="3"/>
    </row>
    <row r="397" s="1" customFormat="true" ht="14.25" hidden="false" customHeight="false" outlineLevel="0" collapsed="false">
      <c r="A397" s="16" t="n">
        <v>394</v>
      </c>
      <c r="B397" s="26" t="s">
        <v>1735</v>
      </c>
      <c r="C397" s="26" t="s">
        <v>1736</v>
      </c>
      <c r="D397" s="26" t="s">
        <v>1737</v>
      </c>
      <c r="E397" s="104" t="n">
        <v>62565117</v>
      </c>
      <c r="F397" s="104" t="s">
        <v>1738</v>
      </c>
      <c r="G397" s="3"/>
      <c r="H397" s="102" t="s">
        <v>1614</v>
      </c>
      <c r="I397" s="25" t="s">
        <v>1739</v>
      </c>
      <c r="J397" s="3"/>
      <c r="K397" s="3"/>
    </row>
    <row r="398" s="1" customFormat="true" ht="14.25" hidden="false" customHeight="false" outlineLevel="0" collapsed="false">
      <c r="A398" s="16" t="n">
        <v>395</v>
      </c>
      <c r="B398" s="26" t="s">
        <v>1740</v>
      </c>
      <c r="C398" s="26" t="s">
        <v>1741</v>
      </c>
      <c r="D398" s="26" t="s">
        <v>1742</v>
      </c>
      <c r="E398" s="104" t="n">
        <v>15927399229</v>
      </c>
      <c r="F398" s="104" t="s">
        <v>1678</v>
      </c>
      <c r="G398" s="3"/>
      <c r="H398" s="102" t="s">
        <v>1222</v>
      </c>
      <c r="I398" s="25" t="s">
        <v>1743</v>
      </c>
      <c r="J398" s="3"/>
      <c r="K398" s="3"/>
    </row>
    <row r="399" s="1" customFormat="true" ht="14.25" hidden="false" customHeight="false" outlineLevel="0" collapsed="false">
      <c r="A399" s="16" t="n">
        <v>396</v>
      </c>
      <c r="B399" s="26" t="s">
        <v>1744</v>
      </c>
      <c r="C399" s="26" t="s">
        <v>1745</v>
      </c>
      <c r="D399" s="26" t="s">
        <v>1746</v>
      </c>
      <c r="E399" s="104" t="n">
        <v>15338745912</v>
      </c>
      <c r="F399" s="104" t="s">
        <v>1747</v>
      </c>
      <c r="G399" s="3"/>
      <c r="H399" s="102" t="s">
        <v>31</v>
      </c>
      <c r="I399" s="25" t="s">
        <v>1748</v>
      </c>
      <c r="J399" s="3"/>
      <c r="K399" s="3"/>
    </row>
    <row r="400" s="1" customFormat="true" ht="14.25" hidden="false" customHeight="false" outlineLevel="0" collapsed="false">
      <c r="A400" s="16" t="n">
        <v>397</v>
      </c>
      <c r="B400" s="26" t="s">
        <v>1749</v>
      </c>
      <c r="C400" s="26" t="s">
        <v>1750</v>
      </c>
      <c r="D400" s="26" t="s">
        <v>1751</v>
      </c>
      <c r="E400" s="104" t="n">
        <v>13801012102</v>
      </c>
      <c r="F400" s="104" t="s">
        <v>1715</v>
      </c>
      <c r="G400" s="3"/>
      <c r="H400" s="102" t="s">
        <v>31</v>
      </c>
      <c r="I400" s="25" t="s">
        <v>1752</v>
      </c>
      <c r="J400" s="3"/>
      <c r="K400" s="3"/>
    </row>
    <row r="401" s="1" customFormat="true" ht="14.25" hidden="false" customHeight="false" outlineLevel="0" collapsed="false">
      <c r="A401" s="16" t="n">
        <v>398</v>
      </c>
      <c r="B401" s="26" t="s">
        <v>1753</v>
      </c>
      <c r="C401" s="26" t="s">
        <v>1754</v>
      </c>
      <c r="D401" s="26" t="s">
        <v>1755</v>
      </c>
      <c r="E401" s="104" t="n">
        <v>82207155</v>
      </c>
      <c r="F401" s="104" t="s">
        <v>1644</v>
      </c>
      <c r="G401" s="3"/>
      <c r="H401" s="102" t="s">
        <v>1222</v>
      </c>
      <c r="I401" s="25" t="s">
        <v>1756</v>
      </c>
      <c r="J401" s="3"/>
      <c r="K401" s="3"/>
    </row>
    <row r="402" s="1" customFormat="true" ht="14.25" hidden="false" customHeight="false" outlineLevel="0" collapsed="false">
      <c r="A402" s="16" t="n">
        <v>399</v>
      </c>
      <c r="B402" s="26" t="s">
        <v>1757</v>
      </c>
      <c r="C402" s="26" t="s">
        <v>1758</v>
      </c>
      <c r="D402" s="104"/>
      <c r="E402" s="104" t="n">
        <v>18611350832</v>
      </c>
      <c r="F402" s="104" t="s">
        <v>907</v>
      </c>
      <c r="G402" s="3"/>
      <c r="H402" s="102" t="s">
        <v>1222</v>
      </c>
      <c r="I402" s="25" t="s">
        <v>1759</v>
      </c>
      <c r="J402" s="3"/>
      <c r="K402" s="3"/>
    </row>
    <row r="403" s="1" customFormat="true" ht="24" hidden="false" customHeight="false" outlineLevel="0" collapsed="false">
      <c r="A403" s="16" t="n">
        <v>400</v>
      </c>
      <c r="B403" s="26" t="s">
        <v>1760</v>
      </c>
      <c r="C403" s="26" t="s">
        <v>1761</v>
      </c>
      <c r="D403" s="104"/>
      <c r="E403" s="104" t="n">
        <v>18600806820</v>
      </c>
      <c r="F403" s="104" t="s">
        <v>1710</v>
      </c>
      <c r="G403" s="3"/>
      <c r="H403" s="102" t="s">
        <v>1614</v>
      </c>
      <c r="I403" s="25" t="s">
        <v>1762</v>
      </c>
      <c r="J403" s="3"/>
      <c r="K403" s="3"/>
    </row>
    <row r="404" s="1" customFormat="true" ht="36" hidden="false" customHeight="false" outlineLevel="0" collapsed="false">
      <c r="A404" s="112" t="n">
        <v>401</v>
      </c>
      <c r="B404" s="113" t="s">
        <v>1763</v>
      </c>
      <c r="C404" s="113" t="s">
        <v>1764</v>
      </c>
      <c r="D404" s="113" t="s">
        <v>1765</v>
      </c>
      <c r="E404" s="114" t="n">
        <v>13911616253</v>
      </c>
      <c r="F404" s="114" t="s">
        <v>1448</v>
      </c>
      <c r="H404" s="115" t="s">
        <v>31</v>
      </c>
      <c r="I404" s="116" t="s">
        <v>1766</v>
      </c>
      <c r="J404" s="3"/>
      <c r="K404" s="3"/>
    </row>
    <row r="405" s="1" customFormat="true" ht="14.25" hidden="false" customHeight="false" outlineLevel="0" collapsed="false">
      <c r="A405" s="16" t="n">
        <v>402</v>
      </c>
      <c r="B405" s="26" t="s">
        <v>1767</v>
      </c>
      <c r="C405" s="107" t="s">
        <v>1768</v>
      </c>
      <c r="D405" s="107" t="s">
        <v>1769</v>
      </c>
      <c r="E405" s="111" t="n">
        <v>62459280</v>
      </c>
      <c r="F405" s="111" t="s">
        <v>298</v>
      </c>
      <c r="G405" s="3"/>
      <c r="H405" s="102" t="s">
        <v>1770</v>
      </c>
      <c r="I405" s="116" t="s">
        <v>1771</v>
      </c>
      <c r="J405" s="3"/>
      <c r="K405" s="3"/>
    </row>
    <row r="406" s="1" customFormat="true" ht="14.25" hidden="false" customHeight="false" outlineLevel="0" collapsed="false">
      <c r="A406" s="112" t="n">
        <v>403</v>
      </c>
      <c r="B406" s="26" t="s">
        <v>1772</v>
      </c>
      <c r="C406" s="26" t="s">
        <v>1773</v>
      </c>
      <c r="D406" s="26" t="s">
        <v>1774</v>
      </c>
      <c r="E406" s="104" t="s">
        <v>1775</v>
      </c>
      <c r="F406" s="104" t="s">
        <v>1710</v>
      </c>
      <c r="G406" s="3"/>
      <c r="H406" s="102" t="s">
        <v>1222</v>
      </c>
      <c r="I406" s="116" t="s">
        <v>1776</v>
      </c>
      <c r="J406" s="3"/>
      <c r="K406" s="3"/>
    </row>
    <row r="407" s="1" customFormat="true" ht="24" hidden="false" customHeight="false" outlineLevel="0" collapsed="false">
      <c r="A407" s="112" t="n">
        <v>404</v>
      </c>
      <c r="B407" s="113" t="s">
        <v>1777</v>
      </c>
      <c r="C407" s="113" t="s">
        <v>1778</v>
      </c>
      <c r="D407" s="113" t="s">
        <v>1779</v>
      </c>
      <c r="E407" s="104" t="n">
        <v>37963625335</v>
      </c>
      <c r="F407" s="104" t="s">
        <v>819</v>
      </c>
      <c r="G407" s="3"/>
      <c r="H407" s="102" t="s">
        <v>1222</v>
      </c>
      <c r="I407" s="116" t="s">
        <v>1780</v>
      </c>
      <c r="J407" s="3"/>
      <c r="K407" s="3"/>
    </row>
    <row r="408" s="1" customFormat="true" ht="14.25" hidden="false" customHeight="false" outlineLevel="0" collapsed="false">
      <c r="A408" s="112" t="n">
        <v>405</v>
      </c>
      <c r="B408" s="113" t="s">
        <v>1781</v>
      </c>
      <c r="C408" s="113" t="s">
        <v>1782</v>
      </c>
      <c r="D408" s="113" t="s">
        <v>1783</v>
      </c>
      <c r="E408" s="104" t="s">
        <v>1784</v>
      </c>
      <c r="F408" s="104" t="s">
        <v>819</v>
      </c>
      <c r="G408" s="3"/>
      <c r="H408" s="102" t="s">
        <v>1127</v>
      </c>
      <c r="I408" s="116" t="s">
        <v>1785</v>
      </c>
      <c r="J408" s="3"/>
      <c r="K408" s="3"/>
    </row>
    <row r="409" s="1" customFormat="true" ht="14.25" hidden="false" customHeight="false" outlineLevel="0" collapsed="false">
      <c r="A409" s="112" t="n">
        <v>406</v>
      </c>
      <c r="B409" s="113" t="s">
        <v>1786</v>
      </c>
      <c r="C409" s="113" t="s">
        <v>1787</v>
      </c>
      <c r="D409" s="113" t="s">
        <v>1788</v>
      </c>
      <c r="E409" s="104" t="n">
        <v>13923480781</v>
      </c>
      <c r="F409" s="104" t="s">
        <v>747</v>
      </c>
      <c r="G409" s="3"/>
      <c r="H409" s="102" t="s">
        <v>1789</v>
      </c>
      <c r="I409" s="116" t="s">
        <v>1790</v>
      </c>
      <c r="J409" s="3"/>
      <c r="K409" s="3"/>
    </row>
    <row r="410" s="1" customFormat="true" ht="14.25" hidden="false" customHeight="false" outlineLevel="0" collapsed="false">
      <c r="A410" s="112" t="n">
        <v>407</v>
      </c>
      <c r="B410" s="113" t="s">
        <v>1791</v>
      </c>
      <c r="C410" s="113" t="s">
        <v>1792</v>
      </c>
      <c r="D410" s="113" t="s">
        <v>1793</v>
      </c>
      <c r="E410" s="104" t="n">
        <v>13671309492</v>
      </c>
      <c r="F410" s="104" t="s">
        <v>829</v>
      </c>
      <c r="G410" s="3"/>
      <c r="H410" s="102" t="s">
        <v>1222</v>
      </c>
      <c r="I410" s="116" t="s">
        <v>1794</v>
      </c>
      <c r="J410" s="3"/>
      <c r="K410" s="3"/>
    </row>
    <row r="411" s="1" customFormat="true" ht="24" hidden="false" customHeight="false" outlineLevel="0" collapsed="false">
      <c r="A411" s="112" t="n">
        <v>408</v>
      </c>
      <c r="B411" s="113" t="s">
        <v>1795</v>
      </c>
      <c r="C411" s="113" t="s">
        <v>1796</v>
      </c>
      <c r="D411" s="113" t="s">
        <v>1797</v>
      </c>
      <c r="E411" s="104" t="n">
        <v>18810788992</v>
      </c>
      <c r="F411" s="104" t="s">
        <v>829</v>
      </c>
      <c r="G411" s="3"/>
      <c r="H411" s="102" t="s">
        <v>1222</v>
      </c>
      <c r="I411" s="116" t="s">
        <v>1798</v>
      </c>
      <c r="J411" s="3"/>
      <c r="K411" s="3"/>
    </row>
    <row r="412" s="1" customFormat="true" ht="14.25" hidden="false" customHeight="false" outlineLevel="0" collapsed="false">
      <c r="A412" s="112" t="n">
        <v>409</v>
      </c>
      <c r="B412" s="113" t="s">
        <v>1799</v>
      </c>
      <c r="C412" s="113" t="s">
        <v>1800</v>
      </c>
      <c r="D412" s="113"/>
      <c r="E412" s="104" t="n">
        <v>84782093</v>
      </c>
      <c r="F412" s="104" t="s">
        <v>829</v>
      </c>
      <c r="G412" s="3"/>
      <c r="H412" s="102" t="s">
        <v>1222</v>
      </c>
      <c r="I412" s="116" t="s">
        <v>1801</v>
      </c>
      <c r="J412" s="3"/>
      <c r="K412" s="3"/>
    </row>
    <row r="413" s="1" customFormat="true" ht="24" hidden="false" customHeight="false" outlineLevel="0" collapsed="false">
      <c r="A413" s="112" t="n">
        <v>410</v>
      </c>
      <c r="B413" s="113" t="s">
        <v>1802</v>
      </c>
      <c r="C413" s="113" t="s">
        <v>1803</v>
      </c>
      <c r="D413" s="113" t="s">
        <v>1804</v>
      </c>
      <c r="E413" s="104" t="n">
        <v>13439159168</v>
      </c>
      <c r="F413" s="104" t="s">
        <v>1805</v>
      </c>
      <c r="G413" s="3"/>
      <c r="H413" s="102" t="s">
        <v>1806</v>
      </c>
      <c r="I413" s="116" t="s">
        <v>1807</v>
      </c>
      <c r="J413" s="3"/>
      <c r="K413" s="3"/>
    </row>
    <row r="414" s="1" customFormat="true" ht="14.25" hidden="false" customHeight="false" outlineLevel="0" collapsed="false">
      <c r="A414" s="112" t="n">
        <v>411</v>
      </c>
      <c r="B414" s="113" t="s">
        <v>1808</v>
      </c>
      <c r="C414" s="113" t="s">
        <v>1809</v>
      </c>
      <c r="D414" s="113" t="s">
        <v>1810</v>
      </c>
      <c r="E414" s="104" t="n">
        <v>13701222001</v>
      </c>
      <c r="F414" s="104" t="s">
        <v>1607</v>
      </c>
      <c r="G414" s="104"/>
      <c r="H414" s="102" t="s">
        <v>1222</v>
      </c>
      <c r="I414" s="116" t="s">
        <v>1811</v>
      </c>
      <c r="J414" s="3"/>
      <c r="K414" s="3"/>
    </row>
    <row r="415" s="1" customFormat="true" ht="14.25" hidden="false" customHeight="false" outlineLevel="0" collapsed="false">
      <c r="A415" s="112" t="n">
        <v>412</v>
      </c>
      <c r="B415" s="113" t="s">
        <v>1812</v>
      </c>
      <c r="C415" s="113" t="s">
        <v>1813</v>
      </c>
      <c r="D415" s="113" t="s">
        <v>1814</v>
      </c>
      <c r="E415" s="104"/>
      <c r="F415" s="104" t="s">
        <v>1815</v>
      </c>
      <c r="G415" s="104"/>
      <c r="H415" s="102" t="s">
        <v>1816</v>
      </c>
      <c r="I415" s="116" t="s">
        <v>1817</v>
      </c>
      <c r="J415" s="3"/>
      <c r="K415" s="3"/>
    </row>
    <row r="416" s="1" customFormat="true" ht="14.25" hidden="false" customHeight="false" outlineLevel="0" collapsed="false">
      <c r="A416" s="112" t="n">
        <v>413</v>
      </c>
      <c r="B416" s="113" t="s">
        <v>1818</v>
      </c>
      <c r="C416" s="113" t="s">
        <v>1819</v>
      </c>
      <c r="D416" s="113" t="s">
        <v>1820</v>
      </c>
      <c r="E416" s="104" t="n">
        <v>13817653682</v>
      </c>
      <c r="F416" s="104" t="s">
        <v>1821</v>
      </c>
      <c r="G416" s="104"/>
      <c r="H416" s="102" t="s">
        <v>1222</v>
      </c>
      <c r="I416" s="116" t="s">
        <v>1822</v>
      </c>
      <c r="J416" s="3"/>
      <c r="K416" s="3"/>
    </row>
    <row r="417" s="1" customFormat="true" ht="14.25" hidden="false" customHeight="false" outlineLevel="0" collapsed="false">
      <c r="A417" s="112" t="n">
        <v>414</v>
      </c>
      <c r="B417" s="113" t="s">
        <v>1823</v>
      </c>
      <c r="C417" s="113" t="s">
        <v>1824</v>
      </c>
      <c r="D417" s="113" t="s">
        <v>1825</v>
      </c>
      <c r="E417" s="104" t="n">
        <v>13810893982</v>
      </c>
      <c r="F417" s="104" t="s">
        <v>1826</v>
      </c>
      <c r="G417" s="104"/>
      <c r="H417" s="102" t="s">
        <v>1222</v>
      </c>
      <c r="I417" s="116" t="s">
        <v>1827</v>
      </c>
      <c r="J417" s="3"/>
      <c r="K417" s="3"/>
    </row>
    <row r="418" s="1" customFormat="true" ht="36" hidden="false" customHeight="false" outlineLevel="0" collapsed="false">
      <c r="A418" s="112" t="n">
        <v>415</v>
      </c>
      <c r="B418" s="113" t="s">
        <v>1828</v>
      </c>
      <c r="C418" s="113" t="s">
        <v>1829</v>
      </c>
      <c r="D418" s="113" t="s">
        <v>1830</v>
      </c>
      <c r="E418" s="113" t="n">
        <v>2151816407</v>
      </c>
      <c r="F418" s="117" t="s">
        <v>1826</v>
      </c>
      <c r="G418" s="3"/>
      <c r="H418" s="102" t="s">
        <v>1222</v>
      </c>
      <c r="I418" s="116" t="s">
        <v>1831</v>
      </c>
      <c r="J418" s="3"/>
      <c r="K418" s="3"/>
    </row>
    <row r="419" s="1" customFormat="true" ht="14.25" hidden="false" customHeight="false" outlineLevel="0" collapsed="false">
      <c r="A419" s="16" t="n">
        <v>416</v>
      </c>
      <c r="B419" s="113" t="s">
        <v>1832</v>
      </c>
      <c r="C419" s="113" t="s">
        <v>1833</v>
      </c>
      <c r="D419" s="113" t="s">
        <v>1834</v>
      </c>
      <c r="E419" s="117" t="n">
        <v>62112301</v>
      </c>
      <c r="F419" s="117" t="s">
        <v>595</v>
      </c>
      <c r="G419" s="117"/>
      <c r="H419" s="113" t="s">
        <v>1222</v>
      </c>
      <c r="I419" s="25" t="s">
        <v>1835</v>
      </c>
      <c r="J419" s="3"/>
      <c r="K419" s="3"/>
    </row>
    <row r="420" s="29" customFormat="true" ht="12" hidden="false" customHeight="false" outlineLevel="0" collapsed="false">
      <c r="A420" s="24" t="n">
        <v>417</v>
      </c>
      <c r="B420" s="26" t="s">
        <v>1836</v>
      </c>
      <c r="C420" s="102" t="s">
        <v>1837</v>
      </c>
      <c r="D420" s="102" t="s">
        <v>1838</v>
      </c>
      <c r="E420" s="24" t="n">
        <v>62698579</v>
      </c>
      <c r="F420" s="24" t="s">
        <v>865</v>
      </c>
      <c r="G420" s="24"/>
      <c r="H420" s="113" t="s">
        <v>1222</v>
      </c>
      <c r="I420" s="116" t="s">
        <v>1839</v>
      </c>
      <c r="J420" s="24"/>
      <c r="K420" s="24"/>
    </row>
    <row r="421" s="29" customFormat="true" ht="24" hidden="false" customHeight="false" outlineLevel="0" collapsed="false">
      <c r="A421" s="24" t="n">
        <v>418</v>
      </c>
      <c r="B421" s="26" t="s">
        <v>1840</v>
      </c>
      <c r="C421" s="102" t="s">
        <v>1841</v>
      </c>
      <c r="D421" s="102" t="s">
        <v>1842</v>
      </c>
      <c r="E421" s="24" t="n">
        <v>18510161861</v>
      </c>
      <c r="F421" s="24" t="s">
        <v>67</v>
      </c>
      <c r="G421" s="24"/>
      <c r="H421" s="113" t="s">
        <v>1222</v>
      </c>
      <c r="I421" s="116" t="s">
        <v>1843</v>
      </c>
      <c r="J421" s="24"/>
      <c r="K421" s="24"/>
    </row>
    <row r="422" s="1" customFormat="true" ht="14.25" hidden="false" customHeight="false" outlineLevel="0" collapsed="false">
      <c r="A422" s="117" t="n">
        <v>419</v>
      </c>
      <c r="B422" s="113" t="s">
        <v>1844</v>
      </c>
      <c r="C422" s="113" t="s">
        <v>1845</v>
      </c>
      <c r="D422" s="113" t="s">
        <v>1846</v>
      </c>
      <c r="E422" s="117" t="s">
        <v>1847</v>
      </c>
      <c r="F422" s="24" t="s">
        <v>1710</v>
      </c>
      <c r="G422" s="3"/>
      <c r="H422" s="102" t="s">
        <v>31</v>
      </c>
      <c r="I422" s="116" t="s">
        <v>1848</v>
      </c>
      <c r="J422" s="3"/>
      <c r="K422" s="3"/>
    </row>
    <row r="423" s="1" customFormat="true" ht="14.25" hidden="false" customHeight="false" outlineLevel="0" collapsed="false">
      <c r="A423" s="117" t="n">
        <v>420</v>
      </c>
      <c r="B423" s="113" t="s">
        <v>1849</v>
      </c>
      <c r="C423" s="113" t="s">
        <v>1850</v>
      </c>
      <c r="D423" s="113" t="s">
        <v>1851</v>
      </c>
      <c r="E423" s="117" t="n">
        <v>3174076988</v>
      </c>
      <c r="F423" s="24" t="s">
        <v>829</v>
      </c>
      <c r="G423" s="3"/>
      <c r="H423" s="102" t="s">
        <v>31</v>
      </c>
      <c r="I423" s="116" t="s">
        <v>1852</v>
      </c>
      <c r="J423" s="3"/>
      <c r="K423" s="3"/>
    </row>
    <row r="424" s="1" customFormat="true" ht="14.25" hidden="false" customHeight="false" outlineLevel="0" collapsed="false">
      <c r="A424" s="117" t="n">
        <v>421</v>
      </c>
      <c r="B424" s="113" t="s">
        <v>1853</v>
      </c>
      <c r="C424" s="113" t="s">
        <v>1854</v>
      </c>
      <c r="D424" s="113" t="s">
        <v>526</v>
      </c>
      <c r="E424" s="117" t="n">
        <v>82915340</v>
      </c>
      <c r="F424" s="117" t="s">
        <v>829</v>
      </c>
      <c r="G424" s="117"/>
      <c r="H424" s="113" t="s">
        <v>1222</v>
      </c>
      <c r="I424" s="116" t="s">
        <v>1855</v>
      </c>
      <c r="J424" s="3"/>
      <c r="K424" s="3"/>
    </row>
    <row r="425" s="1" customFormat="true" ht="14.25" hidden="false" customHeight="false" outlineLevel="0" collapsed="false">
      <c r="A425" s="118" t="n">
        <v>422</v>
      </c>
      <c r="B425" s="113" t="s">
        <v>1856</v>
      </c>
      <c r="C425" s="113" t="s">
        <v>1857</v>
      </c>
      <c r="D425" s="113" t="s">
        <v>1858</v>
      </c>
      <c r="E425" s="117" t="n">
        <v>58717301</v>
      </c>
      <c r="F425" s="117" t="s">
        <v>595</v>
      </c>
      <c r="G425" s="117"/>
      <c r="H425" s="113" t="s">
        <v>1127</v>
      </c>
      <c r="I425" s="116" t="s">
        <v>1859</v>
      </c>
      <c r="J425" s="3"/>
      <c r="K425" s="3"/>
    </row>
    <row r="426" customFormat="false" ht="14.25" hidden="false" customHeight="false" outlineLevel="0" collapsed="false">
      <c r="A426" s="118" t="n">
        <v>423</v>
      </c>
      <c r="B426" s="113" t="s">
        <v>1860</v>
      </c>
      <c r="C426" s="113" t="s">
        <v>1861</v>
      </c>
      <c r="D426" s="113" t="s">
        <v>1862</v>
      </c>
      <c r="E426" s="117" t="n">
        <v>18820485521</v>
      </c>
      <c r="F426" s="117" t="s">
        <v>1805</v>
      </c>
      <c r="G426" s="117"/>
      <c r="H426" s="113" t="s">
        <v>31</v>
      </c>
      <c r="I426" s="116" t="s">
        <v>1863</v>
      </c>
      <c r="J426" s="3"/>
      <c r="K426" s="3"/>
    </row>
    <row r="427" customFormat="false" ht="14.25" hidden="false" customHeight="false" outlineLevel="0" collapsed="false">
      <c r="A427" s="118" t="n">
        <v>424</v>
      </c>
      <c r="B427" s="113" t="s">
        <v>1864</v>
      </c>
      <c r="C427" s="113" t="s">
        <v>1865</v>
      </c>
      <c r="D427" s="117"/>
      <c r="E427" s="117" t="n">
        <v>86196289</v>
      </c>
      <c r="F427" s="117" t="s">
        <v>1287</v>
      </c>
      <c r="G427" s="117"/>
      <c r="H427" s="102" t="s">
        <v>1222</v>
      </c>
      <c r="I427" s="116" t="s">
        <v>1866</v>
      </c>
      <c r="J427" s="3"/>
      <c r="K427" s="3"/>
    </row>
    <row r="428" customFormat="false" ht="24" hidden="false" customHeight="false" outlineLevel="0" collapsed="false">
      <c r="A428" s="119" t="n">
        <v>425</v>
      </c>
      <c r="B428" s="26" t="s">
        <v>1867</v>
      </c>
      <c r="C428" s="26" t="s">
        <v>1868</v>
      </c>
      <c r="D428" s="26" t="s">
        <v>1869</v>
      </c>
      <c r="E428" s="104" t="n">
        <v>13521151000</v>
      </c>
      <c r="F428" s="104" t="s">
        <v>595</v>
      </c>
      <c r="G428" s="104"/>
      <c r="H428" s="26" t="s">
        <v>1614</v>
      </c>
      <c r="I428" s="25" t="s">
        <v>1870</v>
      </c>
      <c r="J428" s="3"/>
      <c r="K428" s="3"/>
    </row>
    <row r="429" customFormat="false" ht="24" hidden="false" customHeight="false" outlineLevel="0" collapsed="false">
      <c r="A429" s="120" t="n">
        <v>426</v>
      </c>
      <c r="B429" s="26" t="s">
        <v>1871</v>
      </c>
      <c r="C429" s="104"/>
      <c r="D429" s="26" t="s">
        <v>1872</v>
      </c>
      <c r="E429" s="111" t="n">
        <v>13951036812</v>
      </c>
      <c r="F429" s="111" t="s">
        <v>708</v>
      </c>
      <c r="G429" s="3"/>
      <c r="H429" s="102" t="s">
        <v>1222</v>
      </c>
      <c r="I429" s="25" t="s">
        <v>1873</v>
      </c>
      <c r="J429" s="3"/>
      <c r="K429" s="3"/>
    </row>
    <row r="430" customFormat="false" ht="14.25" hidden="false" customHeight="false" outlineLevel="0" collapsed="false">
      <c r="A430" s="119" t="n">
        <v>427</v>
      </c>
      <c r="B430" s="26" t="s">
        <v>1874</v>
      </c>
      <c r="C430" s="26" t="s">
        <v>1875</v>
      </c>
      <c r="D430" s="26" t="s">
        <v>1876</v>
      </c>
      <c r="E430" s="111" t="n">
        <v>80199261</v>
      </c>
      <c r="F430" s="111" t="s">
        <v>865</v>
      </c>
      <c r="G430" s="3"/>
      <c r="H430" s="102" t="s">
        <v>1222</v>
      </c>
      <c r="I430" s="25" t="s">
        <v>1877</v>
      </c>
      <c r="J430" s="3"/>
      <c r="K430" s="3"/>
    </row>
    <row r="431" customFormat="false" ht="14.25" hidden="false" customHeight="false" outlineLevel="0" collapsed="false">
      <c r="A431" s="119" t="n">
        <v>428</v>
      </c>
      <c r="B431" s="26" t="s">
        <v>1878</v>
      </c>
      <c r="C431" s="26" t="s">
        <v>1879</v>
      </c>
      <c r="D431" s="26" t="s">
        <v>1880</v>
      </c>
      <c r="E431" s="111" t="n">
        <v>8772096068</v>
      </c>
      <c r="F431" s="111" t="s">
        <v>865</v>
      </c>
      <c r="G431" s="3"/>
      <c r="H431" s="102" t="s">
        <v>31</v>
      </c>
      <c r="I431" s="25" t="s">
        <v>1881</v>
      </c>
      <c r="J431" s="3"/>
      <c r="K431" s="3"/>
    </row>
    <row r="432" customFormat="false" ht="14.25" hidden="false" customHeight="false" outlineLevel="0" collapsed="false">
      <c r="A432" s="119" t="n">
        <v>429</v>
      </c>
      <c r="B432" s="26" t="s">
        <v>1882</v>
      </c>
      <c r="C432" s="26" t="s">
        <v>1883</v>
      </c>
      <c r="D432" s="26" t="s">
        <v>1884</v>
      </c>
      <c r="E432" s="111" t="n">
        <v>51262520998</v>
      </c>
      <c r="F432" s="111" t="s">
        <v>865</v>
      </c>
      <c r="G432" s="3"/>
      <c r="H432" s="102" t="s">
        <v>448</v>
      </c>
      <c r="I432" s="25" t="s">
        <v>1885</v>
      </c>
      <c r="J432" s="3"/>
      <c r="K432" s="3"/>
    </row>
    <row r="433" s="24" customFormat="true" ht="12" hidden="false" customHeight="false" outlineLevel="0" collapsed="false">
      <c r="A433" s="119" t="n">
        <v>430</v>
      </c>
      <c r="B433" s="26" t="s">
        <v>1886</v>
      </c>
      <c r="C433" s="102" t="s">
        <v>1887</v>
      </c>
      <c r="D433" s="102" t="s">
        <v>1888</v>
      </c>
      <c r="F433" s="24" t="s">
        <v>1889</v>
      </c>
      <c r="H433" s="102" t="s">
        <v>1222</v>
      </c>
      <c r="I433" s="25" t="s">
        <v>1890</v>
      </c>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row>
    <row r="434" s="24" customFormat="true" ht="24" hidden="false" customHeight="false" outlineLevel="0" collapsed="false">
      <c r="A434" s="24" t="n">
        <v>431</v>
      </c>
      <c r="B434" s="26" t="s">
        <v>1891</v>
      </c>
      <c r="C434" s="102" t="s">
        <v>1892</v>
      </c>
      <c r="D434" s="102" t="s">
        <v>1893</v>
      </c>
      <c r="F434" s="24" t="s">
        <v>1826</v>
      </c>
      <c r="H434" s="102" t="s">
        <v>1222</v>
      </c>
      <c r="I434" s="25" t="s">
        <v>1894</v>
      </c>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row>
    <row r="435" customFormat="false" ht="14.25" hidden="false" customHeight="false" outlineLevel="0" collapsed="false">
      <c r="A435" s="104" t="n">
        <v>432</v>
      </c>
      <c r="B435" s="26" t="s">
        <v>1895</v>
      </c>
      <c r="C435" s="26" t="s">
        <v>1896</v>
      </c>
      <c r="D435" s="26" t="s">
        <v>1897</v>
      </c>
      <c r="E435" s="104" t="n">
        <v>51256316839</v>
      </c>
      <c r="F435" s="104" t="s">
        <v>819</v>
      </c>
      <c r="G435" s="104"/>
      <c r="H435" s="26" t="s">
        <v>31</v>
      </c>
      <c r="I435" s="26" t="s">
        <v>1898</v>
      </c>
      <c r="J435" s="3"/>
      <c r="K435" s="3"/>
    </row>
    <row r="436" customFormat="false" ht="14.25" hidden="false" customHeight="false" outlineLevel="0" collapsed="false">
      <c r="A436" s="104" t="n">
        <v>433</v>
      </c>
      <c r="B436" s="26" t="s">
        <v>1899</v>
      </c>
      <c r="C436" s="26" t="s">
        <v>1900</v>
      </c>
      <c r="D436" s="26" t="s">
        <v>1901</v>
      </c>
      <c r="E436" s="104" t="n">
        <v>75583493996</v>
      </c>
      <c r="F436" s="104" t="s">
        <v>708</v>
      </c>
      <c r="G436" s="104"/>
      <c r="H436" s="26" t="s">
        <v>550</v>
      </c>
      <c r="I436" s="26" t="s">
        <v>1902</v>
      </c>
      <c r="J436" s="3"/>
      <c r="K436" s="3"/>
    </row>
    <row r="437" customFormat="false" ht="24" hidden="false" customHeight="false" outlineLevel="0" collapsed="false">
      <c r="A437" s="104" t="n">
        <v>434</v>
      </c>
      <c r="B437" s="26" t="s">
        <v>1903</v>
      </c>
      <c r="C437" s="26" t="s">
        <v>1904</v>
      </c>
      <c r="D437" s="26" t="s">
        <v>1905</v>
      </c>
      <c r="E437" s="104" t="n">
        <v>18599990274</v>
      </c>
      <c r="F437" s="104" t="s">
        <v>708</v>
      </c>
      <c r="G437" s="104"/>
      <c r="H437" s="26" t="s">
        <v>1614</v>
      </c>
      <c r="I437" s="25" t="s">
        <v>1906</v>
      </c>
      <c r="J437" s="3"/>
      <c r="K437" s="3"/>
    </row>
    <row r="438" customFormat="false" ht="14.25" hidden="false" customHeight="false" outlineLevel="0" collapsed="false">
      <c r="A438" s="104" t="n">
        <v>435</v>
      </c>
      <c r="B438" s="26" t="s">
        <v>1907</v>
      </c>
      <c r="C438" s="26" t="s">
        <v>1908</v>
      </c>
      <c r="D438" s="26" t="s">
        <v>1909</v>
      </c>
      <c r="E438" s="104" t="n">
        <v>13816727501</v>
      </c>
      <c r="F438" s="104" t="s">
        <v>708</v>
      </c>
      <c r="G438" s="104"/>
      <c r="H438" s="102" t="s">
        <v>1222</v>
      </c>
      <c r="I438" s="26" t="s">
        <v>1910</v>
      </c>
      <c r="J438" s="3"/>
      <c r="K438" s="3"/>
    </row>
    <row r="439" customFormat="false" ht="14.25" hidden="false" customHeight="false" outlineLevel="0" collapsed="false">
      <c r="A439" s="104" t="n">
        <v>436</v>
      </c>
      <c r="B439" s="26" t="s">
        <v>1911</v>
      </c>
      <c r="C439" s="26" t="s">
        <v>1912</v>
      </c>
      <c r="D439" s="26" t="s">
        <v>1913</v>
      </c>
      <c r="E439" s="104" t="n">
        <v>2161119933</v>
      </c>
      <c r="F439" s="104" t="s">
        <v>67</v>
      </c>
      <c r="G439" s="104"/>
      <c r="H439" s="102" t="s">
        <v>1222</v>
      </c>
      <c r="I439" s="26" t="s">
        <v>1914</v>
      </c>
      <c r="J439" s="3"/>
      <c r="K439" s="3"/>
    </row>
    <row r="440" customFormat="false" ht="24" hidden="false" customHeight="false" outlineLevel="0" collapsed="false">
      <c r="A440" s="104" t="n">
        <v>437</v>
      </c>
      <c r="B440" s="26" t="s">
        <v>1915</v>
      </c>
      <c r="C440" s="26" t="s">
        <v>1916</v>
      </c>
      <c r="D440" s="26" t="s">
        <v>1917</v>
      </c>
      <c r="E440" s="104" t="n">
        <v>18621161650</v>
      </c>
      <c r="F440" s="104" t="s">
        <v>708</v>
      </c>
      <c r="H440" s="102" t="s">
        <v>1222</v>
      </c>
      <c r="I440" s="25" t="s">
        <v>1918</v>
      </c>
      <c r="J440" s="3"/>
      <c r="K440" s="3"/>
    </row>
    <row r="441" customFormat="false" ht="24" hidden="false" customHeight="false" outlineLevel="0" collapsed="false">
      <c r="A441" s="104" t="n">
        <v>438</v>
      </c>
      <c r="B441" s="26" t="s">
        <v>1919</v>
      </c>
      <c r="C441" s="26" t="s">
        <v>1920</v>
      </c>
      <c r="D441" s="26" t="s">
        <v>1921</v>
      </c>
      <c r="E441" s="104" t="n">
        <v>18611455305</v>
      </c>
      <c r="F441" s="114" t="s">
        <v>1922</v>
      </c>
      <c r="H441" s="102" t="s">
        <v>1923</v>
      </c>
      <c r="I441" s="25" t="s">
        <v>1924</v>
      </c>
      <c r="J441" s="3"/>
      <c r="K441" s="3"/>
    </row>
    <row r="442" customFormat="false" ht="24" hidden="false" customHeight="false" outlineLevel="0" collapsed="false">
      <c r="A442" s="104" t="n">
        <v>439</v>
      </c>
      <c r="B442" s="26" t="s">
        <v>1925</v>
      </c>
      <c r="C442" s="26" t="s">
        <v>1926</v>
      </c>
      <c r="D442" s="26" t="s">
        <v>1927</v>
      </c>
      <c r="E442" s="104" t="n">
        <v>75589706810</v>
      </c>
      <c r="F442" s="114" t="s">
        <v>1287</v>
      </c>
      <c r="H442" s="102" t="s">
        <v>31</v>
      </c>
      <c r="I442" s="25" t="s">
        <v>1928</v>
      </c>
      <c r="J442" s="3"/>
      <c r="K442" s="3"/>
    </row>
    <row r="443" customFormat="false" ht="14.25" hidden="false" customHeight="false" outlineLevel="0" collapsed="false">
      <c r="A443" s="104" t="n">
        <v>440</v>
      </c>
      <c r="B443" s="26" t="s">
        <v>1929</v>
      </c>
      <c r="C443" s="26" t="s">
        <v>1930</v>
      </c>
      <c r="D443" s="26" t="s">
        <v>1931</v>
      </c>
      <c r="E443" s="104" t="n">
        <v>1330613068</v>
      </c>
      <c r="F443" s="104" t="s">
        <v>67</v>
      </c>
      <c r="G443" s="104"/>
      <c r="H443" s="102" t="s">
        <v>31</v>
      </c>
      <c r="I443" s="25" t="s">
        <v>1932</v>
      </c>
      <c r="J443" s="3"/>
      <c r="K443" s="3"/>
    </row>
    <row r="444" customFormat="false" ht="14.25" hidden="false" customHeight="false" outlineLevel="0" collapsed="false">
      <c r="A444" s="104" t="n">
        <v>441</v>
      </c>
      <c r="B444" s="26" t="s">
        <v>1933</v>
      </c>
      <c r="C444" s="26" t="s">
        <v>1934</v>
      </c>
      <c r="D444" s="26" t="s">
        <v>1935</v>
      </c>
      <c r="E444" s="104" t="n">
        <v>2131268368</v>
      </c>
      <c r="F444" s="104" t="s">
        <v>67</v>
      </c>
      <c r="G444" s="104"/>
      <c r="H444" s="102" t="s">
        <v>1222</v>
      </c>
      <c r="I444" s="25" t="s">
        <v>1936</v>
      </c>
      <c r="J444" s="3"/>
      <c r="K444" s="3"/>
    </row>
    <row r="445" customFormat="false" ht="24" hidden="false" customHeight="false" outlineLevel="0" collapsed="false">
      <c r="A445" s="104" t="n">
        <v>442</v>
      </c>
      <c r="B445" s="26" t="s">
        <v>1937</v>
      </c>
      <c r="C445" s="26" t="s">
        <v>1938</v>
      </c>
      <c r="D445" s="26" t="s">
        <v>1939</v>
      </c>
      <c r="E445" s="104" t="n">
        <v>15522171733</v>
      </c>
      <c r="F445" s="104" t="s">
        <v>829</v>
      </c>
      <c r="G445" s="104"/>
      <c r="H445" s="102" t="s">
        <v>1940</v>
      </c>
      <c r="I445" s="25" t="s">
        <v>1941</v>
      </c>
      <c r="J445" s="3"/>
      <c r="K445" s="3"/>
    </row>
    <row r="446" customFormat="false" ht="24" hidden="false" customHeight="false" outlineLevel="0" collapsed="false">
      <c r="A446" s="104" t="n">
        <v>443</v>
      </c>
      <c r="B446" s="26" t="s">
        <v>1942</v>
      </c>
      <c r="C446" s="26" t="s">
        <v>1943</v>
      </c>
      <c r="D446" s="26" t="s">
        <v>1944</v>
      </c>
      <c r="E446" s="104" t="n">
        <v>1067588655</v>
      </c>
      <c r="F446" s="104" t="s">
        <v>713</v>
      </c>
      <c r="G446" s="104"/>
      <c r="H446" s="102" t="s">
        <v>1222</v>
      </c>
      <c r="I446" s="25" t="s">
        <v>1945</v>
      </c>
      <c r="J446" s="3"/>
      <c r="K446" s="3"/>
    </row>
    <row r="447" customFormat="false" ht="24" hidden="false" customHeight="false" outlineLevel="0" collapsed="false">
      <c r="A447" s="104" t="n">
        <v>444</v>
      </c>
      <c r="B447" s="26" t="s">
        <v>1946</v>
      </c>
      <c r="C447" s="26" t="s">
        <v>1947</v>
      </c>
      <c r="D447" s="26" t="s">
        <v>1948</v>
      </c>
      <c r="E447" s="104" t="n">
        <v>75529740056</v>
      </c>
      <c r="F447" s="104" t="s">
        <v>708</v>
      </c>
      <c r="G447" s="104" t="s">
        <v>1949</v>
      </c>
      <c r="H447" s="26" t="s">
        <v>31</v>
      </c>
      <c r="I447" s="25" t="s">
        <v>1950</v>
      </c>
      <c r="J447" s="3"/>
      <c r="K447" s="3"/>
    </row>
    <row r="448" customFormat="false" ht="24" hidden="false" customHeight="false" outlineLevel="0" collapsed="false">
      <c r="A448" s="104" t="n">
        <v>445</v>
      </c>
      <c r="B448" s="26" t="s">
        <v>1951</v>
      </c>
      <c r="C448" s="26" t="s">
        <v>1952</v>
      </c>
      <c r="D448" s="104"/>
      <c r="E448" s="104" t="n">
        <v>13520734818</v>
      </c>
      <c r="F448" s="104" t="s">
        <v>1922</v>
      </c>
      <c r="G448" s="104"/>
      <c r="H448" s="26" t="s">
        <v>1789</v>
      </c>
      <c r="I448" s="25" t="s">
        <v>1953</v>
      </c>
      <c r="J448" s="3"/>
      <c r="K448" s="3"/>
    </row>
    <row r="449" customFormat="false" ht="14.25" hidden="false" customHeight="false" outlineLevel="0" collapsed="false">
      <c r="A449" s="104" t="n">
        <v>446</v>
      </c>
      <c r="B449" s="26" t="s">
        <v>1954</v>
      </c>
      <c r="C449" s="26" t="s">
        <v>1955</v>
      </c>
      <c r="D449" s="26" t="s">
        <v>1956</v>
      </c>
      <c r="E449" s="104" t="n">
        <v>15321330818</v>
      </c>
      <c r="F449" s="104" t="s">
        <v>1922</v>
      </c>
      <c r="G449" s="104"/>
      <c r="H449" s="107" t="s">
        <v>31</v>
      </c>
      <c r="I449" s="25" t="s">
        <v>1957</v>
      </c>
      <c r="J449" s="3"/>
      <c r="K449" s="3"/>
    </row>
    <row r="450" customFormat="false" ht="24" hidden="false" customHeight="false" outlineLevel="0" collapsed="false">
      <c r="A450" s="104" t="n">
        <v>447</v>
      </c>
      <c r="B450" s="26" t="s">
        <v>1958</v>
      </c>
      <c r="C450" s="121" t="s">
        <v>1959</v>
      </c>
      <c r="D450" s="121" t="s">
        <v>1960</v>
      </c>
      <c r="E450" s="114" t="n">
        <v>13555803317</v>
      </c>
      <c r="F450" s="104" t="s">
        <v>713</v>
      </c>
      <c r="G450" s="104"/>
      <c r="H450" s="107" t="s">
        <v>1630</v>
      </c>
      <c r="I450" s="25" t="s">
        <v>1961</v>
      </c>
      <c r="J450" s="3"/>
      <c r="K450" s="3"/>
    </row>
    <row r="451" customFormat="false" ht="24" hidden="false" customHeight="false" outlineLevel="0" collapsed="false">
      <c r="A451" s="104" t="n">
        <v>448</v>
      </c>
      <c r="B451" s="26" t="s">
        <v>1962</v>
      </c>
      <c r="C451" s="26" t="s">
        <v>1963</v>
      </c>
      <c r="D451" s="26" t="s">
        <v>1964</v>
      </c>
      <c r="E451" s="104" t="n">
        <v>2154843039</v>
      </c>
      <c r="F451" s="104" t="s">
        <v>1922</v>
      </c>
      <c r="G451" s="104"/>
      <c r="H451" s="107" t="s">
        <v>31</v>
      </c>
      <c r="I451" s="25" t="s">
        <v>1965</v>
      </c>
      <c r="J451" s="3"/>
      <c r="K451" s="3"/>
    </row>
    <row r="452" customFormat="false" ht="14.25" hidden="false" customHeight="false" outlineLevel="0" collapsed="false">
      <c r="A452" s="104" t="n">
        <v>449</v>
      </c>
      <c r="B452" s="26" t="s">
        <v>1966</v>
      </c>
      <c r="C452" s="26" t="s">
        <v>1967</v>
      </c>
      <c r="D452" s="26" t="s">
        <v>1968</v>
      </c>
      <c r="E452" s="104" t="n">
        <v>13512807176</v>
      </c>
      <c r="F452" s="104" t="s">
        <v>713</v>
      </c>
      <c r="G452" s="104"/>
      <c r="H452" s="107" t="s">
        <v>31</v>
      </c>
      <c r="I452" s="25" t="s">
        <v>1969</v>
      </c>
      <c r="J452" s="3"/>
      <c r="K452" s="3"/>
    </row>
    <row r="453" customFormat="false" ht="24" hidden="false" customHeight="false" outlineLevel="0" collapsed="false">
      <c r="A453" s="104" t="n">
        <v>450</v>
      </c>
      <c r="B453" s="26" t="s">
        <v>1970</v>
      </c>
      <c r="C453" s="26" t="s">
        <v>1971</v>
      </c>
      <c r="D453" s="26" t="s">
        <v>1972</v>
      </c>
      <c r="E453" s="104" t="n">
        <v>13816094461</v>
      </c>
      <c r="F453" s="104" t="s">
        <v>1973</v>
      </c>
      <c r="G453" s="104"/>
      <c r="H453" s="102" t="s">
        <v>1974</v>
      </c>
      <c r="I453" s="25" t="s">
        <v>1975</v>
      </c>
      <c r="J453" s="3"/>
      <c r="K453" s="3"/>
    </row>
    <row r="454" customFormat="false" ht="14.25" hidden="false" customHeight="false" outlineLevel="0" collapsed="false">
      <c r="A454" s="104" t="n">
        <v>451</v>
      </c>
      <c r="B454" s="26" t="s">
        <v>1976</v>
      </c>
      <c r="C454" s="26" t="s">
        <v>1977</v>
      </c>
      <c r="D454" s="26" t="s">
        <v>1978</v>
      </c>
      <c r="E454" s="104" t="n">
        <v>13366175002</v>
      </c>
      <c r="F454" s="104" t="s">
        <v>1979</v>
      </c>
      <c r="G454" s="104"/>
      <c r="H454" s="107" t="s">
        <v>1630</v>
      </c>
      <c r="I454" s="122" t="s">
        <v>1980</v>
      </c>
      <c r="J454" s="3"/>
      <c r="K454" s="3"/>
    </row>
    <row r="455" customFormat="false" ht="14.25" hidden="false" customHeight="false" outlineLevel="0" collapsed="false">
      <c r="A455" s="104" t="n">
        <v>452</v>
      </c>
      <c r="B455" s="26" t="s">
        <v>1981</v>
      </c>
      <c r="C455" s="26" t="s">
        <v>1982</v>
      </c>
      <c r="D455" s="107" t="s">
        <v>1983</v>
      </c>
      <c r="E455" s="104" t="n">
        <v>13552359297</v>
      </c>
      <c r="F455" s="111" t="s">
        <v>1979</v>
      </c>
      <c r="G455" s="3"/>
      <c r="H455" s="107" t="s">
        <v>1789</v>
      </c>
      <c r="I455" s="122" t="s">
        <v>1984</v>
      </c>
      <c r="J455" s="3"/>
      <c r="K455" s="3"/>
    </row>
    <row r="456" customFormat="false" ht="24" hidden="false" customHeight="false" outlineLevel="0" collapsed="false">
      <c r="A456" s="104" t="n">
        <v>453</v>
      </c>
      <c r="B456" s="26" t="s">
        <v>1985</v>
      </c>
      <c r="C456" s="26" t="s">
        <v>1986</v>
      </c>
      <c r="D456" s="107" t="s">
        <v>1987</v>
      </c>
      <c r="E456" s="104" t="n">
        <v>13903005253</v>
      </c>
      <c r="F456" s="111" t="s">
        <v>67</v>
      </c>
      <c r="G456" s="3"/>
      <c r="H456" s="107" t="s">
        <v>1565</v>
      </c>
      <c r="I456" s="25" t="s">
        <v>1988</v>
      </c>
      <c r="J456" s="3"/>
      <c r="K456" s="3"/>
    </row>
    <row r="457" customFormat="false" ht="60" hidden="false" customHeight="false" outlineLevel="0" collapsed="false">
      <c r="A457" s="104" t="n">
        <v>454</v>
      </c>
      <c r="B457" s="107" t="s">
        <v>1989</v>
      </c>
      <c r="C457" s="26" t="s">
        <v>1989</v>
      </c>
      <c r="D457" s="107" t="s">
        <v>1990</v>
      </c>
      <c r="E457" s="104" t="s">
        <v>1991</v>
      </c>
      <c r="F457" s="111" t="s">
        <v>67</v>
      </c>
      <c r="G457" s="3"/>
      <c r="H457" s="107" t="s">
        <v>1992</v>
      </c>
      <c r="I457" s="25" t="s">
        <v>1993</v>
      </c>
      <c r="J457" s="3"/>
      <c r="K457" s="3"/>
    </row>
    <row r="458" customFormat="false" ht="24" hidden="false" customHeight="false" outlineLevel="0" collapsed="false">
      <c r="A458" s="104" t="n">
        <v>455</v>
      </c>
      <c r="B458" s="107" t="s">
        <v>1994</v>
      </c>
      <c r="C458" s="26" t="s">
        <v>1995</v>
      </c>
      <c r="D458" s="107" t="s">
        <v>1996</v>
      </c>
      <c r="E458" s="111" t="n">
        <v>13980422800</v>
      </c>
      <c r="F458" s="111" t="s">
        <v>1979</v>
      </c>
      <c r="G458" s="3"/>
      <c r="H458" s="102" t="s">
        <v>1222</v>
      </c>
      <c r="I458" s="25" t="s">
        <v>1997</v>
      </c>
      <c r="J458" s="3"/>
      <c r="K458" s="3"/>
    </row>
    <row r="459" customFormat="false" ht="14.25" hidden="false" customHeight="false" outlineLevel="0" collapsed="false">
      <c r="A459" s="104" t="n">
        <v>456</v>
      </c>
      <c r="B459" s="107" t="s">
        <v>1998</v>
      </c>
      <c r="C459" s="111"/>
      <c r="D459" s="107" t="s">
        <v>1999</v>
      </c>
      <c r="E459" s="111" t="n">
        <v>89301886</v>
      </c>
      <c r="F459" s="111" t="s">
        <v>531</v>
      </c>
      <c r="G459" s="111"/>
      <c r="H459" s="102" t="s">
        <v>1222</v>
      </c>
      <c r="I459" s="25" t="s">
        <v>2000</v>
      </c>
      <c r="J459" s="3"/>
      <c r="K459" s="3"/>
    </row>
    <row r="460" customFormat="false" ht="14.25" hidden="false" customHeight="false" outlineLevel="0" collapsed="false">
      <c r="A460" s="104" t="n">
        <v>457</v>
      </c>
      <c r="B460" s="107" t="s">
        <v>2001</v>
      </c>
      <c r="C460" s="107" t="s">
        <v>2002</v>
      </c>
      <c r="D460" s="107" t="s">
        <v>2003</v>
      </c>
      <c r="E460" s="111" t="n">
        <v>15831799390</v>
      </c>
      <c r="F460" s="111" t="s">
        <v>2004</v>
      </c>
      <c r="G460" s="3"/>
      <c r="H460" s="107" t="s">
        <v>1630</v>
      </c>
      <c r="I460" s="25" t="s">
        <v>2005</v>
      </c>
      <c r="J460" s="3"/>
      <c r="K460" s="3"/>
    </row>
    <row r="461" customFormat="false" ht="14.25" hidden="false" customHeight="false" outlineLevel="0" collapsed="false">
      <c r="A461" s="104" t="n">
        <v>458</v>
      </c>
      <c r="B461" s="107" t="s">
        <v>2006</v>
      </c>
      <c r="C461" s="111"/>
      <c r="D461" s="107" t="s">
        <v>2007</v>
      </c>
      <c r="E461" s="111" t="n">
        <v>13816953750</v>
      </c>
      <c r="F461" s="111" t="s">
        <v>1922</v>
      </c>
      <c r="G461" s="111"/>
      <c r="H461" s="107" t="s">
        <v>1308</v>
      </c>
      <c r="I461" s="107" t="s">
        <v>2008</v>
      </c>
      <c r="J461" s="3"/>
      <c r="K461" s="3"/>
    </row>
    <row r="462" customFormat="false" ht="14.25" hidden="false" customHeight="false" outlineLevel="0" collapsed="false">
      <c r="A462" s="104" t="n">
        <v>459</v>
      </c>
      <c r="B462" s="107" t="s">
        <v>2009</v>
      </c>
      <c r="C462" s="107" t="s">
        <v>2010</v>
      </c>
      <c r="D462" s="107" t="s">
        <v>2011</v>
      </c>
      <c r="E462" s="111" t="n">
        <v>2282939601</v>
      </c>
      <c r="F462" s="111" t="s">
        <v>713</v>
      </c>
      <c r="G462" s="111"/>
      <c r="H462" s="102" t="s">
        <v>31</v>
      </c>
      <c r="I462" s="25" t="s">
        <v>2012</v>
      </c>
      <c r="J462" s="3"/>
      <c r="K462" s="3"/>
    </row>
    <row r="463" customFormat="false" ht="14.25" hidden="false" customHeight="false" outlineLevel="0" collapsed="false">
      <c r="A463" s="111" t="n">
        <v>460</v>
      </c>
      <c r="B463" s="107" t="s">
        <v>2013</v>
      </c>
      <c r="C463" s="107" t="s">
        <v>2014</v>
      </c>
      <c r="D463" s="107" t="s">
        <v>2015</v>
      </c>
      <c r="E463" s="111" t="n">
        <v>13521153794</v>
      </c>
      <c r="F463" s="111" t="s">
        <v>1979</v>
      </c>
      <c r="G463" s="111"/>
      <c r="H463" s="107" t="s">
        <v>1222</v>
      </c>
      <c r="I463" s="25" t="s">
        <v>2016</v>
      </c>
      <c r="J463" s="3"/>
      <c r="K463" s="3"/>
    </row>
    <row r="464" customFormat="false" ht="14.25" hidden="false" customHeight="false" outlineLevel="0" collapsed="false">
      <c r="A464" s="111" t="n">
        <v>461</v>
      </c>
      <c r="B464" s="107" t="s">
        <v>2017</v>
      </c>
      <c r="C464" s="107" t="s">
        <v>2018</v>
      </c>
      <c r="D464" s="107" t="s">
        <v>2019</v>
      </c>
      <c r="E464" s="111" t="n">
        <v>13682251766</v>
      </c>
      <c r="F464" s="111" t="s">
        <v>1922</v>
      </c>
      <c r="G464" s="111"/>
      <c r="H464" s="102" t="s">
        <v>1614</v>
      </c>
      <c r="I464" s="25" t="s">
        <v>2020</v>
      </c>
      <c r="J464" s="3"/>
      <c r="K464" s="3"/>
    </row>
    <row r="465" customFormat="false" ht="14.25" hidden="false" customHeight="false" outlineLevel="0" collapsed="false">
      <c r="A465" s="111" t="n">
        <v>462</v>
      </c>
      <c r="B465" s="107" t="s">
        <v>2021</v>
      </c>
      <c r="C465" s="107" t="s">
        <v>2022</v>
      </c>
      <c r="D465" s="107" t="s">
        <v>2023</v>
      </c>
      <c r="E465" s="111" t="n">
        <v>13771986105</v>
      </c>
      <c r="F465" s="111" t="s">
        <v>2024</v>
      </c>
      <c r="G465" s="3"/>
      <c r="H465" s="102" t="s">
        <v>1222</v>
      </c>
      <c r="I465" s="25" t="s">
        <v>2025</v>
      </c>
      <c r="J465" s="3"/>
      <c r="K465" s="3"/>
    </row>
    <row r="466" customFormat="false" ht="14.25" hidden="false" customHeight="false" outlineLevel="0" collapsed="false">
      <c r="A466" s="111" t="n">
        <v>463</v>
      </c>
      <c r="B466" s="107" t="s">
        <v>2026</v>
      </c>
      <c r="C466" s="107" t="s">
        <v>2027</v>
      </c>
      <c r="D466" s="107" t="s">
        <v>2028</v>
      </c>
      <c r="E466" s="111" t="n">
        <v>59183215681</v>
      </c>
      <c r="F466" s="111" t="s">
        <v>1979</v>
      </c>
      <c r="G466" s="3"/>
      <c r="H466" s="102" t="s">
        <v>31</v>
      </c>
      <c r="I466" s="25" t="s">
        <v>2029</v>
      </c>
      <c r="J466" s="3"/>
      <c r="K466" s="3"/>
    </row>
    <row r="467" customFormat="false" ht="14.25" hidden="false" customHeight="false" outlineLevel="0" collapsed="false">
      <c r="A467" s="111" t="n">
        <v>464</v>
      </c>
      <c r="B467" s="107" t="s">
        <v>2030</v>
      </c>
      <c r="C467" s="111"/>
      <c r="D467" s="107" t="s">
        <v>2031</v>
      </c>
      <c r="E467" s="111" t="n">
        <v>18622044548</v>
      </c>
      <c r="F467" s="111" t="s">
        <v>708</v>
      </c>
      <c r="G467" s="3"/>
      <c r="H467" s="102" t="s">
        <v>31</v>
      </c>
      <c r="I467" s="25" t="s">
        <v>2032</v>
      </c>
      <c r="J467" s="3"/>
      <c r="K467" s="3"/>
    </row>
    <row r="468" customFormat="false" ht="14.25" hidden="false" customHeight="false" outlineLevel="0" collapsed="false">
      <c r="A468" s="111" t="n">
        <v>465</v>
      </c>
      <c r="B468" s="107" t="s">
        <v>2033</v>
      </c>
      <c r="C468" s="107" t="s">
        <v>2034</v>
      </c>
      <c r="D468" s="107" t="s">
        <v>2035</v>
      </c>
      <c r="E468" s="111" t="n">
        <v>89968210</v>
      </c>
      <c r="F468" s="111" t="s">
        <v>531</v>
      </c>
      <c r="G468" s="111"/>
      <c r="H468" s="107" t="s">
        <v>31</v>
      </c>
      <c r="I468" s="107" t="s">
        <v>2036</v>
      </c>
      <c r="J468" s="3"/>
      <c r="K468" s="3"/>
    </row>
    <row r="469" customFormat="false" ht="14.25" hidden="false" customHeight="false" outlineLevel="0" collapsed="false">
      <c r="A469" s="111" t="n">
        <v>466</v>
      </c>
      <c r="B469" s="26" t="s">
        <v>2037</v>
      </c>
      <c r="C469" s="24"/>
      <c r="D469" s="24"/>
      <c r="E469" s="24" t="n">
        <v>13269607425</v>
      </c>
      <c r="F469" s="24" t="s">
        <v>1979</v>
      </c>
      <c r="G469" s="24"/>
      <c r="H469" s="102" t="s">
        <v>2038</v>
      </c>
      <c r="I469" s="25" t="s">
        <v>2039</v>
      </c>
      <c r="J469" s="3"/>
      <c r="K469" s="3"/>
    </row>
    <row r="470" s="24" customFormat="true" ht="24" hidden="false" customHeight="false" outlineLevel="0" collapsed="false">
      <c r="A470" s="111" t="n">
        <v>467</v>
      </c>
      <c r="B470" s="26" t="s">
        <v>2040</v>
      </c>
      <c r="C470" s="102" t="s">
        <v>2041</v>
      </c>
      <c r="D470" s="102" t="s">
        <v>2042</v>
      </c>
      <c r="E470" s="24" t="n">
        <v>15861680855</v>
      </c>
      <c r="F470" s="24" t="s">
        <v>2024</v>
      </c>
      <c r="H470" s="102" t="s">
        <v>1459</v>
      </c>
      <c r="I470" s="25" t="s">
        <v>2043</v>
      </c>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row>
    <row r="471" customFormat="false" ht="14.25" hidden="false" customHeight="false" outlineLevel="0" collapsed="false">
      <c r="A471" s="111" t="n">
        <v>468</v>
      </c>
      <c r="B471" s="26" t="s">
        <v>2044</v>
      </c>
      <c r="C471" s="26" t="s">
        <v>2045</v>
      </c>
      <c r="D471" s="26" t="s">
        <v>2046</v>
      </c>
      <c r="E471" s="104" t="n">
        <v>18621526727</v>
      </c>
      <c r="F471" s="104" t="s">
        <v>316</v>
      </c>
      <c r="G471" s="3"/>
      <c r="H471" s="102" t="s">
        <v>1222</v>
      </c>
      <c r="I471" s="25" t="s">
        <v>2047</v>
      </c>
      <c r="J471" s="3"/>
      <c r="K471" s="3"/>
    </row>
    <row r="472" customFormat="false" ht="14.25" hidden="false" customHeight="false" outlineLevel="0" collapsed="false">
      <c r="A472" s="111" t="n">
        <v>469</v>
      </c>
      <c r="B472" s="26" t="s">
        <v>2048</v>
      </c>
      <c r="C472" s="26" t="s">
        <v>2049</v>
      </c>
      <c r="D472" s="26" t="s">
        <v>2050</v>
      </c>
      <c r="E472" s="104" t="n">
        <v>53236873</v>
      </c>
      <c r="F472" s="104" t="s">
        <v>316</v>
      </c>
      <c r="G472" s="3"/>
      <c r="H472" s="102" t="s">
        <v>2051</v>
      </c>
      <c r="I472" s="25" t="s">
        <v>2052</v>
      </c>
      <c r="J472" s="3"/>
      <c r="K472" s="3"/>
    </row>
    <row r="473" customFormat="false" ht="24" hidden="false" customHeight="false" outlineLevel="0" collapsed="false">
      <c r="A473" s="111" t="n">
        <v>470</v>
      </c>
      <c r="B473" s="26" t="s">
        <v>2053</v>
      </c>
      <c r="C473" s="26" t="s">
        <v>2054</v>
      </c>
      <c r="D473" s="26" t="s">
        <v>2055</v>
      </c>
      <c r="E473" s="104" t="n">
        <v>76981181256</v>
      </c>
      <c r="F473" s="104" t="s">
        <v>2056</v>
      </c>
      <c r="G473" s="104"/>
      <c r="H473" s="102" t="s">
        <v>2038</v>
      </c>
      <c r="I473" s="25" t="s">
        <v>2057</v>
      </c>
      <c r="J473" s="3"/>
      <c r="K473" s="3"/>
    </row>
    <row r="474" customFormat="false" ht="24" hidden="false" customHeight="false" outlineLevel="0" collapsed="false">
      <c r="A474" s="111" t="n">
        <v>471</v>
      </c>
      <c r="B474" s="26" t="s">
        <v>2058</v>
      </c>
      <c r="C474" s="102" t="s">
        <v>2059</v>
      </c>
      <c r="D474" s="102" t="s">
        <v>2060</v>
      </c>
      <c r="E474" s="24" t="n">
        <v>13502398487</v>
      </c>
      <c r="F474" s="24" t="s">
        <v>2056</v>
      </c>
      <c r="G474" s="24"/>
      <c r="H474" s="102" t="s">
        <v>1222</v>
      </c>
      <c r="I474" s="25" t="s">
        <v>2061</v>
      </c>
      <c r="J474" s="3"/>
      <c r="K474" s="3"/>
    </row>
    <row r="475" customFormat="false" ht="14.25" hidden="false" customHeight="false" outlineLevel="0" collapsed="false">
      <c r="A475" s="111" t="n">
        <v>472</v>
      </c>
      <c r="B475" s="26" t="s">
        <v>2062</v>
      </c>
      <c r="C475" s="26" t="s">
        <v>2063</v>
      </c>
      <c r="D475" s="26" t="s">
        <v>2064</v>
      </c>
      <c r="E475" s="104" t="n">
        <v>69526358</v>
      </c>
      <c r="F475" s="104" t="s">
        <v>316</v>
      </c>
      <c r="G475" s="104"/>
      <c r="H475" s="102" t="s">
        <v>1222</v>
      </c>
      <c r="I475" s="25" t="s">
        <v>2065</v>
      </c>
      <c r="J475" s="3"/>
      <c r="K475" s="3"/>
    </row>
    <row r="476" customFormat="false" ht="14.25" hidden="false" customHeight="false" outlineLevel="0" collapsed="false">
      <c r="A476" s="111" t="n">
        <v>473</v>
      </c>
      <c r="B476" s="26" t="s">
        <v>2066</v>
      </c>
      <c r="C476" s="107" t="s">
        <v>2067</v>
      </c>
      <c r="D476" s="3"/>
      <c r="E476" s="111" t="n">
        <v>75586566695</v>
      </c>
      <c r="F476" s="111" t="s">
        <v>316</v>
      </c>
      <c r="G476" s="3"/>
      <c r="H476" s="109" t="s">
        <v>31</v>
      </c>
      <c r="I476" s="25" t="s">
        <v>2068</v>
      </c>
      <c r="J476" s="3"/>
      <c r="K476" s="3"/>
    </row>
    <row r="477" customFormat="false" ht="24" hidden="false" customHeight="false" outlineLevel="0" collapsed="false">
      <c r="A477" s="111" t="n">
        <v>474</v>
      </c>
      <c r="B477" s="26" t="s">
        <v>2069</v>
      </c>
      <c r="C477" s="107" t="s">
        <v>2070</v>
      </c>
      <c r="D477" s="107" t="s">
        <v>2071</v>
      </c>
      <c r="E477" s="111" t="n">
        <v>18525479919</v>
      </c>
      <c r="F477" s="111" t="s">
        <v>316</v>
      </c>
      <c r="G477" s="3"/>
      <c r="H477" s="102" t="s">
        <v>1222</v>
      </c>
      <c r="I477" s="25" t="s">
        <v>2072</v>
      </c>
      <c r="J477" s="3"/>
      <c r="K477" s="3"/>
    </row>
    <row r="478" customFormat="false" ht="14.25" hidden="false" customHeight="false" outlineLevel="0" collapsed="false">
      <c r="A478" s="104" t="n">
        <v>475</v>
      </c>
      <c r="B478" s="26" t="s">
        <v>2073</v>
      </c>
      <c r="C478" s="26" t="s">
        <v>2074</v>
      </c>
      <c r="D478" s="26" t="s">
        <v>2075</v>
      </c>
      <c r="E478" s="104" t="n">
        <v>52759548</v>
      </c>
      <c r="F478" s="104" t="s">
        <v>870</v>
      </c>
      <c r="G478" s="104"/>
      <c r="H478" s="102" t="s">
        <v>1222</v>
      </c>
      <c r="I478" s="25" t="s">
        <v>2076</v>
      </c>
      <c r="J478" s="3"/>
      <c r="K478" s="3"/>
    </row>
    <row r="479" customFormat="false" ht="14.25" hidden="false" customHeight="false" outlineLevel="0" collapsed="false">
      <c r="A479" s="104" t="n">
        <v>476</v>
      </c>
      <c r="B479" s="26" t="s">
        <v>2077</v>
      </c>
      <c r="C479" s="26" t="s">
        <v>2078</v>
      </c>
      <c r="D479" s="26" t="s">
        <v>2079</v>
      </c>
      <c r="E479" s="104" t="n">
        <v>15210761069</v>
      </c>
      <c r="F479" s="104" t="s">
        <v>2080</v>
      </c>
      <c r="G479" s="104"/>
      <c r="H479" s="102" t="s">
        <v>1222</v>
      </c>
      <c r="I479" s="25" t="s">
        <v>2081</v>
      </c>
      <c r="J479" s="3"/>
      <c r="K479" s="3"/>
    </row>
    <row r="480" customFormat="false" ht="14.25" hidden="false" customHeight="false" outlineLevel="0" collapsed="false">
      <c r="A480" s="104" t="n">
        <v>477</v>
      </c>
      <c r="B480" s="26" t="s">
        <v>2082</v>
      </c>
      <c r="C480" s="26" t="s">
        <v>2083</v>
      </c>
      <c r="D480" s="26" t="s">
        <v>2084</v>
      </c>
      <c r="E480" s="104" t="n">
        <v>18502229639</v>
      </c>
      <c r="F480" s="104" t="s">
        <v>2080</v>
      </c>
      <c r="G480" s="104"/>
      <c r="H480" s="102" t="s">
        <v>1222</v>
      </c>
      <c r="I480" s="122" t="s">
        <v>2085</v>
      </c>
      <c r="J480" s="3"/>
      <c r="K480" s="3"/>
    </row>
    <row r="481" customFormat="false" ht="14.25" hidden="false" customHeight="false" outlineLevel="0" collapsed="false">
      <c r="A481" s="111" t="n">
        <v>478</v>
      </c>
      <c r="B481" s="26" t="s">
        <v>2086</v>
      </c>
      <c r="C481" s="26" t="s">
        <v>2087</v>
      </c>
      <c r="D481" s="104"/>
      <c r="E481" s="104" t="n">
        <v>89986280</v>
      </c>
      <c r="F481" s="104" t="s">
        <v>1979</v>
      </c>
      <c r="G481" s="104"/>
      <c r="H481" s="26" t="s">
        <v>1222</v>
      </c>
      <c r="I481" s="26" t="s">
        <v>2088</v>
      </c>
      <c r="J481" s="3"/>
      <c r="K481" s="3"/>
    </row>
    <row r="482" customFormat="false" ht="14.25" hidden="false" customHeight="false" outlineLevel="0" collapsed="false">
      <c r="A482" s="111" t="n">
        <v>479</v>
      </c>
      <c r="B482" s="26" t="s">
        <v>2089</v>
      </c>
      <c r="C482" s="26" t="s">
        <v>2090</v>
      </c>
      <c r="D482" s="26" t="s">
        <v>1876</v>
      </c>
      <c r="E482" s="104" t="n">
        <v>80199261</v>
      </c>
      <c r="F482" s="104" t="s">
        <v>865</v>
      </c>
      <c r="G482" s="104"/>
      <c r="H482" s="26" t="s">
        <v>31</v>
      </c>
      <c r="I482" s="26" t="s">
        <v>2091</v>
      </c>
      <c r="J482" s="3"/>
      <c r="K482" s="3"/>
    </row>
    <row r="483" customFormat="false" ht="14.25" hidden="false" customHeight="false" outlineLevel="0" collapsed="false">
      <c r="A483" s="111" t="n">
        <v>480</v>
      </c>
      <c r="B483" s="26" t="s">
        <v>2092</v>
      </c>
      <c r="C483" s="26" t="s">
        <v>2093</v>
      </c>
      <c r="D483" s="26" t="s">
        <v>2094</v>
      </c>
      <c r="E483" s="104" t="n">
        <v>75529495175</v>
      </c>
      <c r="F483" s="104" t="s">
        <v>752</v>
      </c>
      <c r="G483" s="104"/>
      <c r="H483" s="26" t="s">
        <v>2095</v>
      </c>
      <c r="I483" s="26" t="s">
        <v>2096</v>
      </c>
      <c r="J483" s="3"/>
      <c r="K483" s="3"/>
    </row>
    <row r="484" customFormat="false" ht="14.25" hidden="false" customHeight="false" outlineLevel="0" collapsed="false">
      <c r="A484" s="111" t="n">
        <v>481</v>
      </c>
      <c r="B484" s="26" t="s">
        <v>2097</v>
      </c>
      <c r="C484" s="26" t="s">
        <v>2098</v>
      </c>
      <c r="D484" s="26" t="s">
        <v>2099</v>
      </c>
      <c r="E484" s="104" t="n">
        <v>13361837529</v>
      </c>
      <c r="F484" s="104" t="s">
        <v>2100</v>
      </c>
      <c r="G484" s="104"/>
      <c r="H484" s="26" t="s">
        <v>1222</v>
      </c>
      <c r="I484" s="26" t="s">
        <v>2101</v>
      </c>
      <c r="J484" s="3"/>
      <c r="K484" s="3"/>
    </row>
    <row r="485" customFormat="false" ht="24" hidden="false" customHeight="false" outlineLevel="0" collapsed="false">
      <c r="A485" s="111" t="n">
        <v>482</v>
      </c>
      <c r="B485" s="26" t="s">
        <v>2102</v>
      </c>
      <c r="C485" s="26" t="s">
        <v>2103</v>
      </c>
      <c r="D485" s="26" t="s">
        <v>2104</v>
      </c>
      <c r="E485" s="104" t="n">
        <v>82375009</v>
      </c>
      <c r="F485" s="104" t="s">
        <v>2100</v>
      </c>
      <c r="G485" s="104"/>
      <c r="H485" s="26" t="s">
        <v>1222</v>
      </c>
      <c r="I485" s="25" t="s">
        <v>2105</v>
      </c>
      <c r="J485" s="3"/>
      <c r="K485" s="3"/>
    </row>
    <row r="486" customFormat="false" ht="24" hidden="false" customHeight="false" outlineLevel="0" collapsed="false">
      <c r="A486" s="111" t="n">
        <v>483</v>
      </c>
      <c r="B486" s="26" t="s">
        <v>2106</v>
      </c>
      <c r="C486" s="26" t="s">
        <v>2107</v>
      </c>
      <c r="D486" s="26" t="s">
        <v>2108</v>
      </c>
      <c r="E486" s="104" t="n">
        <v>58773117</v>
      </c>
      <c r="F486" s="104" t="s">
        <v>2109</v>
      </c>
      <c r="G486" s="104"/>
      <c r="H486" s="26" t="s">
        <v>1222</v>
      </c>
      <c r="I486" s="25" t="s">
        <v>2110</v>
      </c>
      <c r="J486" s="3"/>
      <c r="K486" s="3"/>
    </row>
    <row r="487" customFormat="false" ht="14.25" hidden="false" customHeight="false" outlineLevel="0" collapsed="false">
      <c r="A487" s="111" t="n">
        <v>484</v>
      </c>
      <c r="B487" s="26" t="s">
        <v>2111</v>
      </c>
      <c r="C487" s="26" t="s">
        <v>2112</v>
      </c>
      <c r="D487" s="26" t="s">
        <v>2113</v>
      </c>
      <c r="E487" s="104" t="n">
        <v>18918817571</v>
      </c>
      <c r="F487" s="104" t="s">
        <v>2114</v>
      </c>
      <c r="G487" s="104"/>
      <c r="H487" s="26" t="s">
        <v>1222</v>
      </c>
      <c r="I487" s="25" t="s">
        <v>2115</v>
      </c>
      <c r="J487" s="3"/>
      <c r="K487" s="3"/>
    </row>
    <row r="488" customFormat="false" ht="14.25" hidden="false" customHeight="false" outlineLevel="0" collapsed="false">
      <c r="A488" s="111" t="n">
        <v>485</v>
      </c>
      <c r="B488" s="26" t="s">
        <v>2116</v>
      </c>
      <c r="C488" s="26" t="s">
        <v>2117</v>
      </c>
      <c r="D488" s="26" t="s">
        <v>2118</v>
      </c>
      <c r="E488" s="104" t="n">
        <v>2568790660</v>
      </c>
      <c r="F488" s="104" t="s">
        <v>2109</v>
      </c>
      <c r="G488" s="104"/>
      <c r="H488" s="26" t="s">
        <v>1222</v>
      </c>
      <c r="I488" s="25" t="s">
        <v>2119</v>
      </c>
      <c r="J488" s="3"/>
      <c r="K488" s="3"/>
    </row>
    <row r="489" customFormat="false" ht="14.25" hidden="false" customHeight="false" outlineLevel="0" collapsed="false">
      <c r="A489" s="111" t="n">
        <v>486</v>
      </c>
      <c r="B489" s="26" t="s">
        <v>2120</v>
      </c>
      <c r="C489" s="26" t="s">
        <v>2121</v>
      </c>
      <c r="D489" s="26" t="s">
        <v>2122</v>
      </c>
      <c r="E489" s="104" t="n">
        <v>15701249963</v>
      </c>
      <c r="F489" s="104" t="s">
        <v>2123</v>
      </c>
      <c r="G489" s="104"/>
      <c r="H489" s="26" t="s">
        <v>31</v>
      </c>
      <c r="I489" s="25" t="s">
        <v>2124</v>
      </c>
      <c r="J489" s="3"/>
      <c r="K489" s="3"/>
    </row>
    <row r="490" customFormat="false" ht="14.25" hidden="false" customHeight="false" outlineLevel="0" collapsed="false">
      <c r="A490" s="111" t="n">
        <v>487</v>
      </c>
      <c r="B490" s="26" t="s">
        <v>2125</v>
      </c>
      <c r="C490" s="26" t="s">
        <v>2126</v>
      </c>
      <c r="D490" s="26" t="s">
        <v>2127</v>
      </c>
      <c r="E490" s="104" t="n">
        <v>53267760258</v>
      </c>
      <c r="F490" s="104" t="s">
        <v>2123</v>
      </c>
      <c r="G490" s="104"/>
      <c r="H490" s="26" t="s">
        <v>31</v>
      </c>
      <c r="I490" s="25" t="s">
        <v>2128</v>
      </c>
      <c r="J490" s="3"/>
      <c r="K490" s="3"/>
    </row>
    <row r="491" customFormat="false" ht="24" hidden="false" customHeight="false" outlineLevel="0" collapsed="false">
      <c r="A491" s="111" t="n">
        <v>488</v>
      </c>
      <c r="B491" s="26" t="s">
        <v>2129</v>
      </c>
      <c r="C491" s="26" t="s">
        <v>2130</v>
      </c>
      <c r="D491" s="26" t="s">
        <v>2131</v>
      </c>
      <c r="E491" s="104" t="n">
        <v>18501399061</v>
      </c>
      <c r="F491" s="104" t="s">
        <v>338</v>
      </c>
      <c r="G491" s="104"/>
      <c r="H491" s="26" t="s">
        <v>550</v>
      </c>
      <c r="I491" s="25" t="s">
        <v>2132</v>
      </c>
      <c r="J491" s="3"/>
      <c r="K491" s="3"/>
    </row>
    <row r="492" customFormat="false" ht="14.25" hidden="false" customHeight="true" outlineLevel="0" collapsed="false">
      <c r="A492" s="111" t="n">
        <v>489</v>
      </c>
      <c r="B492" s="26" t="s">
        <v>2133</v>
      </c>
      <c r="C492" s="102" t="s">
        <v>2134</v>
      </c>
      <c r="D492" s="102" t="s">
        <v>2135</v>
      </c>
      <c r="E492" s="24" t="n">
        <v>13910299621</v>
      </c>
      <c r="F492" s="24" t="s">
        <v>338</v>
      </c>
      <c r="G492" s="24"/>
      <c r="H492" s="26" t="s">
        <v>1222</v>
      </c>
      <c r="I492" s="25" t="s">
        <v>2136</v>
      </c>
      <c r="J492" s="105" t="s">
        <v>2137</v>
      </c>
      <c r="K492" s="3"/>
    </row>
    <row r="493" customFormat="false" ht="14.25" hidden="false" customHeight="false" outlineLevel="0" collapsed="false">
      <c r="A493" s="111" t="n">
        <v>490</v>
      </c>
      <c r="B493" s="26" t="s">
        <v>2138</v>
      </c>
      <c r="C493" s="102" t="s">
        <v>2139</v>
      </c>
      <c r="D493" s="24"/>
      <c r="E493" s="24" t="n">
        <v>69768991</v>
      </c>
      <c r="F493" s="24" t="s">
        <v>338</v>
      </c>
      <c r="G493" s="24"/>
      <c r="H493" s="26" t="s">
        <v>1222</v>
      </c>
      <c r="I493" s="25" t="s">
        <v>2140</v>
      </c>
      <c r="J493" s="3"/>
      <c r="K493" s="3"/>
    </row>
    <row r="494" customFormat="false" ht="14.25" hidden="false" customHeight="false" outlineLevel="0" collapsed="false">
      <c r="A494" s="111" t="n">
        <v>491</v>
      </c>
      <c r="B494" s="26" t="s">
        <v>2141</v>
      </c>
      <c r="C494" s="102" t="s">
        <v>2142</v>
      </c>
      <c r="D494" s="102" t="s">
        <v>2143</v>
      </c>
      <c r="E494" s="24" t="n">
        <v>18980732183</v>
      </c>
      <c r="F494" s="24" t="s">
        <v>2109</v>
      </c>
      <c r="G494" s="24"/>
      <c r="H494" s="26" t="s">
        <v>1222</v>
      </c>
      <c r="I494" s="25" t="s">
        <v>2144</v>
      </c>
      <c r="J494" s="3"/>
      <c r="K494" s="3"/>
    </row>
    <row r="495" customFormat="false" ht="14.25" hidden="false" customHeight="false" outlineLevel="0" collapsed="false">
      <c r="A495" s="104" t="n">
        <v>492</v>
      </c>
      <c r="B495" s="26" t="s">
        <v>2145</v>
      </c>
      <c r="C495" s="26" t="s">
        <v>2146</v>
      </c>
      <c r="D495" s="26" t="s">
        <v>2147</v>
      </c>
      <c r="E495" s="104" t="n">
        <v>56261169</v>
      </c>
      <c r="F495" s="104" t="s">
        <v>1678</v>
      </c>
      <c r="G495" s="104"/>
      <c r="H495" s="26" t="s">
        <v>1222</v>
      </c>
      <c r="I495" s="25" t="s">
        <v>2148</v>
      </c>
      <c r="J495" s="3"/>
      <c r="K495" s="3"/>
    </row>
    <row r="496" customFormat="false" ht="14.25" hidden="false" customHeight="false" outlineLevel="0" collapsed="false">
      <c r="A496" s="104" t="n">
        <v>493</v>
      </c>
      <c r="B496" s="26" t="s">
        <v>2149</v>
      </c>
      <c r="C496" s="26" t="s">
        <v>2150</v>
      </c>
      <c r="D496" s="26" t="s">
        <v>2151</v>
      </c>
      <c r="E496" s="104" t="s">
        <v>2152</v>
      </c>
      <c r="F496" s="104" t="s">
        <v>338</v>
      </c>
      <c r="G496" s="104"/>
      <c r="H496" s="26" t="s">
        <v>1222</v>
      </c>
      <c r="I496" s="25" t="s">
        <v>2153</v>
      </c>
      <c r="J496" s="3"/>
      <c r="K496" s="3"/>
    </row>
    <row r="497" customFormat="false" ht="14.25" hidden="false" customHeight="false" outlineLevel="0" collapsed="false">
      <c r="A497" s="104" t="n">
        <v>494</v>
      </c>
      <c r="B497" s="26" t="s">
        <v>2154</v>
      </c>
      <c r="C497" s="26" t="s">
        <v>2155</v>
      </c>
      <c r="D497" s="26" t="s">
        <v>2156</v>
      </c>
      <c r="E497" s="104" t="n">
        <v>82885216</v>
      </c>
      <c r="F497" s="104" t="s">
        <v>2157</v>
      </c>
      <c r="G497" s="104"/>
      <c r="H497" s="26" t="s">
        <v>1222</v>
      </c>
      <c r="I497" s="25" t="s">
        <v>2158</v>
      </c>
      <c r="J497" s="3"/>
      <c r="K497" s="3"/>
    </row>
    <row r="498" customFormat="false" ht="14.25" hidden="false" customHeight="false" outlineLevel="0" collapsed="false">
      <c r="A498" s="104" t="n">
        <v>495</v>
      </c>
      <c r="B498" s="26" t="s">
        <v>2159</v>
      </c>
      <c r="C498" s="26" t="s">
        <v>2160</v>
      </c>
      <c r="D498" s="26" t="s">
        <v>2161</v>
      </c>
      <c r="E498" s="104" t="n">
        <v>75527995459</v>
      </c>
      <c r="F498" s="104" t="s">
        <v>2157</v>
      </c>
      <c r="G498" s="104"/>
      <c r="H498" s="26" t="s">
        <v>1992</v>
      </c>
      <c r="I498" s="25" t="s">
        <v>2162</v>
      </c>
      <c r="J498" s="3"/>
      <c r="K498" s="3"/>
    </row>
    <row r="499" customFormat="false" ht="14.25" hidden="false" customHeight="false" outlineLevel="0" collapsed="false">
      <c r="A499" s="104" t="n">
        <v>496</v>
      </c>
      <c r="B499" s="26" t="s">
        <v>2163</v>
      </c>
      <c r="C499" s="26" t="s">
        <v>2164</v>
      </c>
      <c r="D499" s="26" t="s">
        <v>2165</v>
      </c>
      <c r="E499" s="104" t="s">
        <v>2166</v>
      </c>
      <c r="F499" s="104" t="s">
        <v>338</v>
      </c>
      <c r="G499" s="104"/>
      <c r="H499" s="26" t="s">
        <v>1222</v>
      </c>
      <c r="I499" s="25" t="s">
        <v>2167</v>
      </c>
      <c r="J499" s="3"/>
      <c r="K499" s="3"/>
    </row>
    <row r="500" customFormat="false" ht="14.25" hidden="false" customHeight="false" outlineLevel="0" collapsed="false">
      <c r="A500" s="104" t="n">
        <v>497</v>
      </c>
      <c r="B500" s="26" t="s">
        <v>2168</v>
      </c>
      <c r="C500" s="26" t="s">
        <v>2169</v>
      </c>
      <c r="D500" s="104"/>
      <c r="E500" s="104" t="n">
        <v>3162509038</v>
      </c>
      <c r="F500" s="104" t="s">
        <v>338</v>
      </c>
      <c r="G500" s="104"/>
      <c r="H500" s="26" t="s">
        <v>1222</v>
      </c>
      <c r="I500" s="25" t="s">
        <v>2170</v>
      </c>
      <c r="J500" s="3"/>
      <c r="K500" s="3"/>
    </row>
    <row r="501" customFormat="false" ht="14.25" hidden="false" customHeight="false" outlineLevel="0" collapsed="false">
      <c r="A501" s="104" t="n">
        <v>498</v>
      </c>
      <c r="B501" s="26" t="s">
        <v>2171</v>
      </c>
      <c r="C501" s="26" t="s">
        <v>2172</v>
      </c>
      <c r="D501" s="104"/>
      <c r="E501" s="104" t="n">
        <v>69773361</v>
      </c>
      <c r="F501" s="104" t="s">
        <v>531</v>
      </c>
      <c r="G501" s="104"/>
      <c r="H501" s="26" t="s">
        <v>1405</v>
      </c>
      <c r="I501" s="25" t="s">
        <v>899</v>
      </c>
      <c r="J501" s="3"/>
      <c r="K501" s="3"/>
    </row>
    <row r="502" customFormat="false" ht="14.25" hidden="false" customHeight="false" outlineLevel="0" collapsed="false">
      <c r="A502" s="104" t="n">
        <v>499</v>
      </c>
      <c r="B502" s="26" t="s">
        <v>2173</v>
      </c>
      <c r="C502" s="26" t="s">
        <v>2174</v>
      </c>
      <c r="D502" s="104"/>
      <c r="E502" s="104" t="n">
        <v>82696620</v>
      </c>
      <c r="F502" s="104" t="s">
        <v>870</v>
      </c>
      <c r="G502" s="104"/>
      <c r="H502" s="26" t="s">
        <v>1222</v>
      </c>
      <c r="I502" s="25" t="s">
        <v>2175</v>
      </c>
      <c r="J502" s="3"/>
      <c r="K502" s="3"/>
    </row>
    <row r="503" customFormat="false" ht="14.25" hidden="false" customHeight="false" outlineLevel="0" collapsed="false">
      <c r="A503" s="104" t="n">
        <v>500</v>
      </c>
      <c r="B503" s="26" t="s">
        <v>2176</v>
      </c>
      <c r="C503" s="26" t="s">
        <v>2177</v>
      </c>
      <c r="D503" s="104"/>
      <c r="E503" s="104" t="s">
        <v>2178</v>
      </c>
      <c r="F503" s="104" t="s">
        <v>2179</v>
      </c>
      <c r="G503" s="104"/>
      <c r="H503" s="26" t="s">
        <v>1222</v>
      </c>
      <c r="I503" s="25" t="s">
        <v>2180</v>
      </c>
      <c r="J503" s="3"/>
      <c r="K503" s="3"/>
    </row>
    <row r="504" customFormat="false" ht="14.25" hidden="false" customHeight="false" outlineLevel="0" collapsed="false">
      <c r="A504" s="104" t="n">
        <v>501</v>
      </c>
      <c r="B504" s="26" t="s">
        <v>2181</v>
      </c>
      <c r="C504" s="26" t="s">
        <v>2182</v>
      </c>
      <c r="D504" s="26" t="s">
        <v>2183</v>
      </c>
      <c r="E504" s="104" t="n">
        <v>20289986280</v>
      </c>
      <c r="F504" s="104" t="s">
        <v>860</v>
      </c>
      <c r="G504" s="104"/>
      <c r="H504" s="26" t="s">
        <v>31</v>
      </c>
      <c r="I504" s="25" t="s">
        <v>2184</v>
      </c>
      <c r="J504" s="3"/>
      <c r="K504" s="3"/>
    </row>
    <row r="505" customFormat="false" ht="14.25" hidden="false" customHeight="false" outlineLevel="0" collapsed="false">
      <c r="A505" s="104" t="n">
        <v>502</v>
      </c>
      <c r="B505" s="26" t="s">
        <v>2185</v>
      </c>
      <c r="C505" s="26" t="s">
        <v>2186</v>
      </c>
      <c r="D505" s="26" t="s">
        <v>2187</v>
      </c>
      <c r="E505" s="104" t="n">
        <v>4000113699</v>
      </c>
      <c r="F505" s="104" t="s">
        <v>2188</v>
      </c>
      <c r="G505" s="104"/>
      <c r="H505" s="26" t="s">
        <v>31</v>
      </c>
      <c r="I505" s="25" t="s">
        <v>2189</v>
      </c>
      <c r="J505" s="3"/>
      <c r="K505" s="3"/>
    </row>
    <row r="506" customFormat="false" ht="24" hidden="false" customHeight="false" outlineLevel="0" collapsed="false">
      <c r="A506" s="104" t="n">
        <v>503</v>
      </c>
      <c r="B506" s="26" t="s">
        <v>2190</v>
      </c>
      <c r="C506" s="26" t="s">
        <v>2191</v>
      </c>
      <c r="D506" s="104"/>
      <c r="E506" s="104" t="n">
        <v>13458012179</v>
      </c>
      <c r="F506" s="104" t="s">
        <v>482</v>
      </c>
      <c r="G506" s="104"/>
      <c r="H506" s="26" t="s">
        <v>1222</v>
      </c>
      <c r="I506" s="25" t="s">
        <v>2192</v>
      </c>
      <c r="J506" s="3"/>
      <c r="K506" s="3"/>
    </row>
    <row r="507" customFormat="false" ht="14.25" hidden="false" customHeight="false" outlineLevel="0" collapsed="false">
      <c r="A507" s="104" t="n">
        <v>504</v>
      </c>
      <c r="B507" s="26" t="s">
        <v>2193</v>
      </c>
      <c r="C507" s="26" t="s">
        <v>2194</v>
      </c>
      <c r="D507" s="26" t="s">
        <v>2195</v>
      </c>
      <c r="E507" s="104" t="n">
        <v>3174320158</v>
      </c>
      <c r="F507" s="104" t="s">
        <v>482</v>
      </c>
      <c r="G507" s="104"/>
      <c r="H507" s="26" t="s">
        <v>31</v>
      </c>
      <c r="I507" s="25" t="s">
        <v>2196</v>
      </c>
      <c r="J507" s="3"/>
      <c r="K507" s="3"/>
    </row>
    <row r="508" customFormat="false" ht="24" hidden="false" customHeight="false" outlineLevel="0" collapsed="false">
      <c r="A508" s="104" t="n">
        <v>505</v>
      </c>
      <c r="B508" s="26" t="s">
        <v>2197</v>
      </c>
      <c r="C508" s="26" t="s">
        <v>2198</v>
      </c>
      <c r="D508" s="26" t="s">
        <v>2199</v>
      </c>
      <c r="E508" s="104" t="n">
        <v>51185585159</v>
      </c>
      <c r="F508" s="104" t="s">
        <v>2200</v>
      </c>
      <c r="G508" s="3"/>
      <c r="H508" s="26" t="s">
        <v>31</v>
      </c>
      <c r="I508" s="25" t="s">
        <v>2201</v>
      </c>
      <c r="J508" s="3"/>
      <c r="K508" s="3"/>
    </row>
    <row r="509" customFormat="false" ht="14.25" hidden="false" customHeight="false" outlineLevel="0" collapsed="false">
      <c r="A509" s="104" t="n">
        <v>506</v>
      </c>
      <c r="B509" s="26" t="s">
        <v>2202</v>
      </c>
      <c r="C509" s="26" t="s">
        <v>2203</v>
      </c>
      <c r="D509" s="104"/>
      <c r="E509" s="104" t="n">
        <v>15916968598</v>
      </c>
      <c r="F509" s="104" t="s">
        <v>2204</v>
      </c>
      <c r="G509" s="104"/>
      <c r="H509" s="26" t="s">
        <v>2205</v>
      </c>
      <c r="I509" s="25" t="s">
        <v>2206</v>
      </c>
      <c r="J509" s="3"/>
      <c r="K509" s="3"/>
    </row>
    <row r="510" customFormat="false" ht="14.25" hidden="false" customHeight="false" outlineLevel="0" collapsed="false">
      <c r="A510" s="104" t="n">
        <v>507</v>
      </c>
      <c r="B510" s="26" t="s">
        <v>2207</v>
      </c>
      <c r="C510" s="26" t="s">
        <v>2208</v>
      </c>
      <c r="D510" s="26" t="s">
        <v>470</v>
      </c>
      <c r="E510" s="104" t="s">
        <v>2209</v>
      </c>
      <c r="F510" s="104" t="s">
        <v>2210</v>
      </c>
      <c r="G510" s="104"/>
      <c r="H510" s="26" t="s">
        <v>1222</v>
      </c>
      <c r="I510" s="25" t="s">
        <v>2211</v>
      </c>
      <c r="J510" s="3"/>
      <c r="K510" s="3"/>
    </row>
    <row r="511" customFormat="false" ht="14.25" hidden="false" customHeight="false" outlineLevel="0" collapsed="false">
      <c r="A511" s="104" t="n">
        <v>508</v>
      </c>
      <c r="B511" s="26" t="s">
        <v>2212</v>
      </c>
      <c r="C511" s="26" t="s">
        <v>2213</v>
      </c>
      <c r="D511" s="104"/>
      <c r="E511" s="104"/>
      <c r="F511" s="104" t="s">
        <v>63</v>
      </c>
      <c r="G511" s="104"/>
      <c r="H511" s="26" t="s">
        <v>1222</v>
      </c>
      <c r="I511" s="25" t="s">
        <v>2214</v>
      </c>
      <c r="J511" s="3"/>
      <c r="K511" s="3"/>
    </row>
    <row r="512" customFormat="false" ht="14.25" hidden="false" customHeight="false" outlineLevel="0" collapsed="false">
      <c r="A512" s="104" t="n">
        <v>509</v>
      </c>
      <c r="B512" s="26" t="s">
        <v>2215</v>
      </c>
      <c r="C512" s="26" t="s">
        <v>2216</v>
      </c>
      <c r="D512" s="26" t="s">
        <v>2217</v>
      </c>
      <c r="E512" s="104" t="s">
        <v>2218</v>
      </c>
      <c r="F512" s="104" t="s">
        <v>63</v>
      </c>
      <c r="G512" s="104"/>
      <c r="H512" s="26" t="s">
        <v>1222</v>
      </c>
      <c r="I512" s="25" t="s">
        <v>2219</v>
      </c>
      <c r="J512" s="3"/>
      <c r="K512" s="3"/>
    </row>
    <row r="513" customFormat="false" ht="14.25" hidden="false" customHeight="false" outlineLevel="0" collapsed="false">
      <c r="A513" s="104" t="n">
        <v>510</v>
      </c>
      <c r="B513" s="26" t="s">
        <v>2220</v>
      </c>
      <c r="C513" s="26" t="s">
        <v>2221</v>
      </c>
      <c r="D513" s="26" t="s">
        <v>2222</v>
      </c>
      <c r="E513" s="104" t="n">
        <v>5505293666</v>
      </c>
      <c r="F513" s="104" t="s">
        <v>1132</v>
      </c>
      <c r="G513" s="104"/>
      <c r="H513" s="26" t="s">
        <v>1127</v>
      </c>
      <c r="I513" s="25" t="s">
        <v>2223</v>
      </c>
      <c r="J513" s="3"/>
      <c r="K513" s="3"/>
    </row>
    <row r="514" customFormat="false" ht="14.25" hidden="false" customHeight="false" outlineLevel="0" collapsed="false">
      <c r="A514" s="104" t="n">
        <v>511</v>
      </c>
      <c r="B514" s="26" t="s">
        <v>2224</v>
      </c>
      <c r="C514" s="26" t="s">
        <v>2225</v>
      </c>
      <c r="D514" s="26" t="s">
        <v>2226</v>
      </c>
      <c r="E514" s="104" t="n">
        <v>13622001805</v>
      </c>
      <c r="F514" s="104" t="s">
        <v>699</v>
      </c>
      <c r="G514" s="104"/>
      <c r="H514" s="26" t="s">
        <v>31</v>
      </c>
      <c r="I514" s="25" t="s">
        <v>2227</v>
      </c>
      <c r="J514" s="3"/>
      <c r="K514" s="3"/>
    </row>
    <row r="515" customFormat="false" ht="14.25" hidden="false" customHeight="false" outlineLevel="0" collapsed="false">
      <c r="A515" s="104" t="n">
        <v>512</v>
      </c>
      <c r="B515" s="26" t="s">
        <v>2228</v>
      </c>
      <c r="C515" s="26" t="s">
        <v>2229</v>
      </c>
      <c r="D515" s="26" t="s">
        <v>2230</v>
      </c>
      <c r="E515" s="104" t="n">
        <v>2158647828</v>
      </c>
      <c r="F515" s="104" t="s">
        <v>699</v>
      </c>
      <c r="G515" s="104"/>
      <c r="H515" s="26" t="s">
        <v>31</v>
      </c>
      <c r="I515" s="25" t="s">
        <v>2231</v>
      </c>
      <c r="J515" s="3"/>
      <c r="K515" s="3"/>
    </row>
    <row r="516" customFormat="false" ht="14.25" hidden="false" customHeight="false" outlineLevel="0" collapsed="false">
      <c r="A516" s="104" t="n">
        <v>513</v>
      </c>
      <c r="B516" s="26" t="s">
        <v>2232</v>
      </c>
      <c r="C516" s="26" t="s">
        <v>2233</v>
      </c>
      <c r="D516" s="104"/>
      <c r="E516" s="104" t="n">
        <v>18910440049</v>
      </c>
      <c r="F516" s="104" t="s">
        <v>2234</v>
      </c>
      <c r="G516" s="104"/>
      <c r="H516" s="26" t="s">
        <v>31</v>
      </c>
      <c r="I516" s="25" t="s">
        <v>2235</v>
      </c>
      <c r="J516" s="3"/>
      <c r="K516" s="3"/>
    </row>
    <row r="517" customFormat="false" ht="14.25" hidden="false" customHeight="false" outlineLevel="0" collapsed="false">
      <c r="A517" s="104" t="n">
        <v>514</v>
      </c>
      <c r="B517" s="26" t="s">
        <v>2236</v>
      </c>
      <c r="C517" s="26" t="s">
        <v>2237</v>
      </c>
      <c r="D517" s="26" t="s">
        <v>2238</v>
      </c>
      <c r="E517" s="104" t="n">
        <v>62907051</v>
      </c>
      <c r="F517" s="104" t="s">
        <v>2239</v>
      </c>
      <c r="G517" s="104"/>
      <c r="H517" s="26" t="s">
        <v>1222</v>
      </c>
      <c r="I517" s="25" t="s">
        <v>2240</v>
      </c>
      <c r="J517" s="3"/>
      <c r="K517" s="3"/>
    </row>
    <row r="518" customFormat="false" ht="14.25" hidden="false" customHeight="false" outlineLevel="0" collapsed="false">
      <c r="A518" s="111" t="n">
        <v>515</v>
      </c>
      <c r="B518" s="26" t="s">
        <v>2241</v>
      </c>
      <c r="C518" s="107" t="s">
        <v>2242</v>
      </c>
      <c r="D518" s="107" t="s">
        <v>2243</v>
      </c>
      <c r="E518" s="111" t="n">
        <v>13381069157</v>
      </c>
      <c r="F518" s="111" t="s">
        <v>2239</v>
      </c>
      <c r="G518" s="111"/>
      <c r="H518" s="26" t="s">
        <v>1222</v>
      </c>
      <c r="I518" s="25" t="s">
        <v>2244</v>
      </c>
      <c r="J518" s="3"/>
      <c r="K518" s="3"/>
    </row>
    <row r="519" customFormat="false" ht="14.25" hidden="false" customHeight="false" outlineLevel="0" collapsed="false">
      <c r="A519" s="111" t="n">
        <v>516</v>
      </c>
      <c r="B519" s="107" t="s">
        <v>2245</v>
      </c>
      <c r="C519" s="107" t="s">
        <v>2246</v>
      </c>
      <c r="D519" s="107" t="s">
        <v>2247</v>
      </c>
      <c r="E519" s="111" t="n">
        <v>18610921430</v>
      </c>
      <c r="F519" s="111" t="s">
        <v>232</v>
      </c>
      <c r="G519" s="111"/>
      <c r="H519" s="107" t="s">
        <v>1222</v>
      </c>
      <c r="I519" s="25" t="s">
        <v>2248</v>
      </c>
      <c r="J519" s="3"/>
      <c r="K519" s="3"/>
    </row>
    <row r="520" customFormat="false" ht="14.25" hidden="false" customHeight="false" outlineLevel="0" collapsed="false">
      <c r="A520" s="111" t="n">
        <v>517</v>
      </c>
      <c r="B520" s="107" t="s">
        <v>2249</v>
      </c>
      <c r="C520" s="107" t="s">
        <v>2250</v>
      </c>
      <c r="D520" s="107" t="s">
        <v>2251</v>
      </c>
      <c r="E520" s="111" t="n">
        <v>13677388424</v>
      </c>
      <c r="F520" s="111" t="s">
        <v>63</v>
      </c>
      <c r="G520" s="111"/>
      <c r="H520" s="107" t="s">
        <v>1222</v>
      </c>
      <c r="I520" s="25" t="s">
        <v>2252</v>
      </c>
      <c r="J520" s="3"/>
      <c r="K520" s="3"/>
    </row>
    <row r="521" customFormat="false" ht="36" hidden="false" customHeight="false" outlineLevel="0" collapsed="false">
      <c r="A521" s="111" t="n">
        <v>518</v>
      </c>
      <c r="B521" s="107" t="s">
        <v>2253</v>
      </c>
      <c r="C521" s="107" t="s">
        <v>2254</v>
      </c>
      <c r="D521" s="107" t="s">
        <v>2255</v>
      </c>
      <c r="E521" s="111" t="n">
        <v>18615277004</v>
      </c>
      <c r="F521" s="111" t="s">
        <v>63</v>
      </c>
      <c r="G521" s="111"/>
      <c r="H521" s="107" t="s">
        <v>1222</v>
      </c>
      <c r="I521" s="25" t="s">
        <v>2256</v>
      </c>
      <c r="J521" s="3"/>
      <c r="K521" s="3"/>
    </row>
    <row r="522" customFormat="false" ht="14.25" hidden="false" customHeight="false" outlineLevel="0" collapsed="false">
      <c r="A522" s="111" t="n">
        <v>519</v>
      </c>
      <c r="B522" s="107" t="s">
        <v>2257</v>
      </c>
      <c r="C522" s="107" t="s">
        <v>2258</v>
      </c>
      <c r="D522" s="107" t="s">
        <v>2259</v>
      </c>
      <c r="E522" s="111" t="n">
        <v>13810504825</v>
      </c>
      <c r="F522" s="111" t="s">
        <v>621</v>
      </c>
      <c r="G522" s="111"/>
      <c r="H522" s="107" t="s">
        <v>1614</v>
      </c>
      <c r="I522" s="25" t="s">
        <v>2260</v>
      </c>
      <c r="J522" s="3"/>
      <c r="K522" s="3"/>
    </row>
    <row r="523" customFormat="false" ht="14.25" hidden="false" customHeight="false" outlineLevel="0" collapsed="false">
      <c r="A523" s="111" t="n">
        <v>520</v>
      </c>
      <c r="B523" s="107" t="s">
        <v>2261</v>
      </c>
      <c r="C523" s="107" t="s">
        <v>2262</v>
      </c>
      <c r="D523" s="107" t="s">
        <v>2263</v>
      </c>
      <c r="E523" s="111" t="n">
        <v>4008816976</v>
      </c>
      <c r="F523" s="111" t="s">
        <v>2264</v>
      </c>
      <c r="G523" s="111"/>
      <c r="H523" s="107" t="s">
        <v>1222</v>
      </c>
      <c r="I523" s="25" t="s">
        <v>2265</v>
      </c>
      <c r="J523" s="3"/>
      <c r="K523" s="3"/>
    </row>
    <row r="524" customFormat="false" ht="24" hidden="false" customHeight="false" outlineLevel="0" collapsed="false">
      <c r="A524" s="111" t="n">
        <v>521</v>
      </c>
      <c r="B524" s="107" t="s">
        <v>2266</v>
      </c>
      <c r="C524" s="107" t="s">
        <v>2267</v>
      </c>
      <c r="D524" s="107" t="s">
        <v>2268</v>
      </c>
      <c r="E524" s="111" t="n">
        <v>13407180784</v>
      </c>
      <c r="F524" s="111" t="s">
        <v>63</v>
      </c>
      <c r="G524" s="111"/>
      <c r="H524" s="107" t="s">
        <v>1222</v>
      </c>
      <c r="I524" s="25" t="s">
        <v>2269</v>
      </c>
      <c r="J524" s="3"/>
      <c r="K524" s="3"/>
    </row>
    <row r="525" s="125" customFormat="true" ht="24" hidden="false" customHeight="false" outlineLevel="0" collapsed="false">
      <c r="A525" s="123" t="n">
        <v>522</v>
      </c>
      <c r="B525" s="124" t="s">
        <v>2270</v>
      </c>
      <c r="C525" s="124" t="s">
        <v>2271</v>
      </c>
      <c r="D525" s="124" t="s">
        <v>2272</v>
      </c>
      <c r="E525" s="123" t="n">
        <v>13611349613</v>
      </c>
      <c r="F525" s="123" t="s">
        <v>621</v>
      </c>
      <c r="G525" s="123"/>
      <c r="H525" s="124" t="s">
        <v>1222</v>
      </c>
      <c r="I525" s="116" t="s">
        <v>2273</v>
      </c>
      <c r="J525" s="3"/>
      <c r="K525" s="3"/>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row>
    <row r="526" s="126" customFormat="true" ht="12" hidden="false" customHeight="false" outlineLevel="0" collapsed="false">
      <c r="A526" s="111" t="n">
        <v>523</v>
      </c>
      <c r="B526" s="107" t="s">
        <v>2274</v>
      </c>
      <c r="C526" s="107" t="s">
        <v>2275</v>
      </c>
      <c r="D526" s="107" t="s">
        <v>2276</v>
      </c>
      <c r="E526" s="111" t="n">
        <v>2786743056</v>
      </c>
      <c r="F526" s="111" t="s">
        <v>2264</v>
      </c>
      <c r="G526" s="111"/>
      <c r="H526" s="107" t="s">
        <v>1222</v>
      </c>
      <c r="I526" s="107" t="s">
        <v>2277</v>
      </c>
      <c r="J526" s="111"/>
      <c r="K526" s="111"/>
    </row>
    <row r="527" s="127" customFormat="true" ht="24" hidden="false" customHeight="false" outlineLevel="0" collapsed="false">
      <c r="A527" s="111" t="n">
        <v>524</v>
      </c>
      <c r="B527" s="107" t="s">
        <v>2278</v>
      </c>
      <c r="C527" s="107" t="s">
        <v>2279</v>
      </c>
      <c r="D527" s="107" t="s">
        <v>2280</v>
      </c>
      <c r="E527" s="111" t="n">
        <v>13917327107</v>
      </c>
      <c r="F527" s="111" t="s">
        <v>254</v>
      </c>
      <c r="H527" s="124" t="s">
        <v>2281</v>
      </c>
      <c r="I527" s="116" t="s">
        <v>2282</v>
      </c>
      <c r="J527" s="3"/>
      <c r="K527" s="3"/>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row>
    <row r="528" customFormat="false" ht="14.25" hidden="false" customHeight="false" outlineLevel="0" collapsed="false">
      <c r="A528" s="111" t="n">
        <v>525</v>
      </c>
      <c r="B528" s="107" t="s">
        <v>2283</v>
      </c>
      <c r="C528" s="107" t="s">
        <v>2284</v>
      </c>
      <c r="D528" s="107" t="s">
        <v>2285</v>
      </c>
      <c r="E528" s="111" t="n">
        <v>18519781066</v>
      </c>
      <c r="F528" s="111" t="s">
        <v>2286</v>
      </c>
      <c r="G528" s="111"/>
      <c r="H528" s="124" t="s">
        <v>1614</v>
      </c>
      <c r="I528" s="116" t="s">
        <v>2287</v>
      </c>
      <c r="J528" s="3"/>
      <c r="K528" s="3"/>
    </row>
    <row r="529" customFormat="false" ht="24" hidden="false" customHeight="false" outlineLevel="0" collapsed="false">
      <c r="A529" s="111" t="n">
        <v>526</v>
      </c>
      <c r="B529" s="107" t="s">
        <v>2288</v>
      </c>
      <c r="C529" s="107" t="s">
        <v>2289</v>
      </c>
      <c r="D529" s="107" t="s">
        <v>2290</v>
      </c>
      <c r="E529" s="111" t="n">
        <v>17817884259</v>
      </c>
      <c r="F529" s="111" t="s">
        <v>254</v>
      </c>
      <c r="G529" s="111"/>
      <c r="H529" s="124" t="s">
        <v>1222</v>
      </c>
      <c r="I529" s="122" t="s">
        <v>2291</v>
      </c>
      <c r="J529" s="3"/>
      <c r="K529" s="3"/>
    </row>
    <row r="530" customFormat="false" ht="14.25" hidden="false" customHeight="false" outlineLevel="0" collapsed="false">
      <c r="A530" s="111" t="n">
        <v>527</v>
      </c>
      <c r="B530" s="107" t="s">
        <v>2292</v>
      </c>
      <c r="C530" s="107" t="s">
        <v>2293</v>
      </c>
      <c r="D530" s="107" t="s">
        <v>2294</v>
      </c>
      <c r="E530" s="111" t="n">
        <v>18501037906</v>
      </c>
      <c r="F530" s="111" t="s">
        <v>2295</v>
      </c>
      <c r="G530" s="111"/>
      <c r="H530" s="124" t="s">
        <v>1222</v>
      </c>
      <c r="I530" s="116" t="s">
        <v>2296</v>
      </c>
      <c r="J530" s="3"/>
      <c r="K530" s="3"/>
    </row>
    <row r="531" customFormat="false" ht="14.25" hidden="false" customHeight="false" outlineLevel="0" collapsed="false">
      <c r="A531" s="111" t="n">
        <v>528</v>
      </c>
      <c r="B531" s="107" t="s">
        <v>2297</v>
      </c>
      <c r="C531" s="107" t="s">
        <v>2298</v>
      </c>
      <c r="D531" s="107" t="s">
        <v>2299</v>
      </c>
      <c r="E531" s="111" t="s">
        <v>2300</v>
      </c>
      <c r="F531" s="111" t="s">
        <v>254</v>
      </c>
      <c r="G531" s="111"/>
      <c r="H531" s="124" t="s">
        <v>1222</v>
      </c>
      <c r="I531" s="116" t="s">
        <v>2301</v>
      </c>
      <c r="J531" s="3"/>
      <c r="K531" s="3"/>
    </row>
    <row r="532" customFormat="false" ht="14.25" hidden="false" customHeight="false" outlineLevel="0" collapsed="false">
      <c r="A532" s="123" t="n">
        <v>529</v>
      </c>
      <c r="B532" s="124" t="s">
        <v>2302</v>
      </c>
      <c r="C532" s="124" t="s">
        <v>2303</v>
      </c>
      <c r="D532" s="124" t="s">
        <v>2304</v>
      </c>
      <c r="E532" s="123" t="n">
        <v>18701062892</v>
      </c>
      <c r="F532" s="123" t="s">
        <v>2286</v>
      </c>
      <c r="G532" s="123"/>
      <c r="H532" s="124" t="s">
        <v>1614</v>
      </c>
      <c r="I532" s="116" t="s">
        <v>2305</v>
      </c>
      <c r="J532" s="3"/>
      <c r="K532" s="3"/>
    </row>
    <row r="533" customFormat="false" ht="14.25" hidden="false" customHeight="false" outlineLevel="0" collapsed="false">
      <c r="A533" s="111" t="n">
        <v>530</v>
      </c>
      <c r="B533" s="124" t="s">
        <v>2306</v>
      </c>
      <c r="C533" s="107" t="s">
        <v>2307</v>
      </c>
      <c r="D533" s="107" t="s">
        <v>2308</v>
      </c>
      <c r="E533" s="111" t="s">
        <v>2309</v>
      </c>
      <c r="F533" s="111" t="s">
        <v>2310</v>
      </c>
      <c r="G533" s="3"/>
      <c r="H533" s="107" t="s">
        <v>1222</v>
      </c>
      <c r="I533" s="122" t="s">
        <v>2311</v>
      </c>
      <c r="J533" s="3"/>
      <c r="K533" s="3"/>
    </row>
    <row r="534" customFormat="false" ht="14.25" hidden="false" customHeight="false" outlineLevel="0" collapsed="false">
      <c r="A534" s="111" t="n">
        <v>531</v>
      </c>
      <c r="B534" s="124" t="s">
        <v>2312</v>
      </c>
      <c r="C534" s="107" t="s">
        <v>2313</v>
      </c>
      <c r="D534" s="107" t="s">
        <v>2314</v>
      </c>
      <c r="E534" s="111" t="n">
        <v>13911439077</v>
      </c>
      <c r="F534" s="111" t="s">
        <v>2315</v>
      </c>
      <c r="G534" s="3"/>
      <c r="H534" s="107" t="s">
        <v>1222</v>
      </c>
      <c r="I534" s="122" t="s">
        <v>2316</v>
      </c>
      <c r="J534" s="3"/>
      <c r="K534" s="3"/>
    </row>
    <row r="535" customFormat="false" ht="14.25" hidden="false" customHeight="false" outlineLevel="0" collapsed="false">
      <c r="A535" s="111" t="n">
        <v>532</v>
      </c>
      <c r="B535" s="124" t="s">
        <v>2317</v>
      </c>
      <c r="C535" s="107" t="s">
        <v>2318</v>
      </c>
      <c r="D535" s="107" t="s">
        <v>2319</v>
      </c>
      <c r="E535" s="111" t="n">
        <v>13567959423</v>
      </c>
      <c r="F535" s="111" t="s">
        <v>2320</v>
      </c>
      <c r="G535" s="3"/>
      <c r="H535" s="107" t="s">
        <v>1222</v>
      </c>
      <c r="I535" s="122" t="s">
        <v>2321</v>
      </c>
      <c r="J535" s="3"/>
      <c r="K535" s="3"/>
    </row>
    <row r="536" customFormat="false" ht="14.25" hidden="false" customHeight="false" outlineLevel="0" collapsed="false">
      <c r="A536" s="111" t="n">
        <v>533</v>
      </c>
      <c r="B536" s="107" t="s">
        <v>2322</v>
      </c>
      <c r="C536" s="107" t="s">
        <v>2323</v>
      </c>
      <c r="D536" s="107" t="s">
        <v>2324</v>
      </c>
      <c r="E536" s="111" t="n">
        <v>1872184835</v>
      </c>
      <c r="F536" s="111" t="s">
        <v>2325</v>
      </c>
      <c r="G536" s="3"/>
      <c r="H536" s="107" t="s">
        <v>1222</v>
      </c>
      <c r="I536" s="122" t="s">
        <v>981</v>
      </c>
      <c r="J536" s="3"/>
      <c r="K536" s="3"/>
    </row>
    <row r="537" customFormat="false" ht="14.25" hidden="false" customHeight="false" outlineLevel="0" collapsed="false">
      <c r="A537" s="111" t="n">
        <v>534</v>
      </c>
      <c r="B537" s="107" t="s">
        <v>2326</v>
      </c>
      <c r="C537" s="107" t="s">
        <v>2327</v>
      </c>
      <c r="D537" s="107" t="s">
        <v>2328</v>
      </c>
      <c r="E537" s="111" t="n">
        <v>15271816493</v>
      </c>
      <c r="F537" s="111" t="s">
        <v>2329</v>
      </c>
      <c r="G537" s="3"/>
      <c r="H537" s="107" t="s">
        <v>2330</v>
      </c>
      <c r="I537" s="122" t="s">
        <v>2331</v>
      </c>
      <c r="J537" s="3"/>
      <c r="K537" s="3"/>
    </row>
    <row r="538" customFormat="false" ht="14.25" hidden="false" customHeight="false" outlineLevel="0" collapsed="false">
      <c r="A538" s="111" t="n">
        <v>535</v>
      </c>
      <c r="B538" s="107" t="s">
        <v>2332</v>
      </c>
      <c r="C538" s="107" t="s">
        <v>2333</v>
      </c>
      <c r="D538" s="111"/>
      <c r="E538" s="111" t="n">
        <v>4163159925</v>
      </c>
      <c r="F538" s="111" t="s">
        <v>2334</v>
      </c>
      <c r="G538" s="3"/>
      <c r="H538" s="107" t="s">
        <v>1222</v>
      </c>
      <c r="I538" s="122" t="s">
        <v>2335</v>
      </c>
      <c r="J538" s="3"/>
      <c r="K538" s="3"/>
    </row>
    <row r="539" customFormat="false" ht="14.25" hidden="false" customHeight="false" outlineLevel="0" collapsed="false">
      <c r="A539" s="111" t="n">
        <v>536</v>
      </c>
      <c r="B539" s="107" t="s">
        <v>2336</v>
      </c>
      <c r="C539" s="107" t="s">
        <v>2337</v>
      </c>
      <c r="D539" s="111"/>
      <c r="E539" s="111" t="s">
        <v>2338</v>
      </c>
      <c r="F539" s="111" t="s">
        <v>2339</v>
      </c>
      <c r="G539" s="3"/>
      <c r="H539" s="107" t="s">
        <v>2340</v>
      </c>
      <c r="I539" s="122" t="s">
        <v>2341</v>
      </c>
      <c r="J539" s="3"/>
      <c r="K539" s="3"/>
    </row>
    <row r="540" customFormat="false" ht="14.25" hidden="false" customHeight="false" outlineLevel="0" collapsed="false">
      <c r="A540" s="111" t="n">
        <v>537</v>
      </c>
      <c r="B540" s="107" t="s">
        <v>2342</v>
      </c>
      <c r="C540" s="107" t="s">
        <v>2343</v>
      </c>
      <c r="D540" s="107" t="s">
        <v>2344</v>
      </c>
      <c r="E540" s="111" t="n">
        <v>18731169606</v>
      </c>
      <c r="F540" s="111" t="s">
        <v>2345</v>
      </c>
      <c r="G540" s="3"/>
      <c r="H540" s="107" t="s">
        <v>31</v>
      </c>
      <c r="I540" s="122" t="s">
        <v>2346</v>
      </c>
      <c r="J540" s="3"/>
      <c r="K540" s="3"/>
    </row>
    <row r="541" customFormat="false" ht="24" hidden="false" customHeight="false" outlineLevel="0" collapsed="false">
      <c r="A541" s="111" t="n">
        <v>538</v>
      </c>
      <c r="B541" s="107" t="s">
        <v>2347</v>
      </c>
      <c r="C541" s="107" t="s">
        <v>2348</v>
      </c>
      <c r="D541" s="111"/>
      <c r="E541" s="111" t="n">
        <v>18600127440</v>
      </c>
      <c r="F541" s="111" t="s">
        <v>2349</v>
      </c>
      <c r="G541" s="3"/>
      <c r="H541" s="107" t="s">
        <v>1614</v>
      </c>
      <c r="I541" s="122" t="s">
        <v>2350</v>
      </c>
      <c r="J541" s="3"/>
      <c r="K541" s="3"/>
    </row>
    <row r="542" customFormat="false" ht="14.25" hidden="false" customHeight="false" outlineLevel="0" collapsed="false">
      <c r="A542" s="111" t="n">
        <v>539</v>
      </c>
      <c r="B542" s="107" t="s">
        <v>2351</v>
      </c>
      <c r="C542" s="107" t="s">
        <v>2352</v>
      </c>
      <c r="D542" s="107" t="s">
        <v>2353</v>
      </c>
      <c r="E542" s="111" t="n">
        <v>13543270427</v>
      </c>
      <c r="F542" s="111" t="s">
        <v>2354</v>
      </c>
      <c r="G542" s="3"/>
      <c r="H542" s="107" t="s">
        <v>31</v>
      </c>
      <c r="I542" s="122" t="s">
        <v>2355</v>
      </c>
      <c r="J542" s="3"/>
      <c r="K542" s="3"/>
    </row>
    <row r="543" customFormat="false" ht="14.25" hidden="false" customHeight="false" outlineLevel="0" collapsed="false">
      <c r="A543" s="111" t="n">
        <v>540</v>
      </c>
      <c r="B543" s="107" t="s">
        <v>2356</v>
      </c>
      <c r="C543" s="107" t="s">
        <v>2357</v>
      </c>
      <c r="D543" s="111"/>
      <c r="E543" s="111" t="n">
        <v>13805320424</v>
      </c>
      <c r="F543" s="111" t="s">
        <v>2358</v>
      </c>
      <c r="G543" s="111"/>
      <c r="H543" s="107" t="s">
        <v>31</v>
      </c>
      <c r="I543" s="107" t="s">
        <v>2359</v>
      </c>
      <c r="J543" s="3"/>
      <c r="K543" s="3"/>
    </row>
    <row r="544" customFormat="false" ht="14.25" hidden="false" customHeight="false" outlineLevel="0" collapsed="false">
      <c r="A544" s="111" t="n">
        <v>541</v>
      </c>
      <c r="B544" s="107" t="s">
        <v>2360</v>
      </c>
      <c r="C544" s="107" t="s">
        <v>2361</v>
      </c>
      <c r="D544" s="111"/>
      <c r="E544" s="111" t="n">
        <v>13501718603</v>
      </c>
      <c r="F544" s="111" t="s">
        <v>2362</v>
      </c>
      <c r="G544" s="111"/>
      <c r="H544" s="107" t="s">
        <v>1222</v>
      </c>
      <c r="I544" s="107" t="s">
        <v>2363</v>
      </c>
      <c r="J544" s="3"/>
      <c r="K544" s="3"/>
    </row>
    <row r="545" customFormat="false" ht="14.25" hidden="false" customHeight="false" outlineLevel="0" collapsed="false">
      <c r="A545" s="111" t="n">
        <v>542</v>
      </c>
      <c r="B545" s="107" t="s">
        <v>2364</v>
      </c>
      <c r="C545" s="107" t="s">
        <v>2365</v>
      </c>
      <c r="D545" s="107" t="s">
        <v>2366</v>
      </c>
      <c r="E545" s="111" t="n">
        <v>51257902829</v>
      </c>
      <c r="F545" s="111" t="s">
        <v>2367</v>
      </c>
      <c r="G545" s="111"/>
      <c r="H545" s="107" t="s">
        <v>1222</v>
      </c>
      <c r="I545" s="107" t="s">
        <v>2368</v>
      </c>
      <c r="J545" s="3"/>
      <c r="K545" s="3"/>
    </row>
    <row r="546" customFormat="false" ht="14.25" hidden="false" customHeight="false" outlineLevel="0" collapsed="false">
      <c r="A546" s="111" t="n">
        <v>543</v>
      </c>
      <c r="B546" s="107" t="s">
        <v>2369</v>
      </c>
      <c r="C546" s="107" t="s">
        <v>2370</v>
      </c>
      <c r="D546" s="107" t="s">
        <v>2371</v>
      </c>
      <c r="E546" s="111" t="n">
        <v>13381183502</v>
      </c>
      <c r="F546" s="111" t="s">
        <v>699</v>
      </c>
      <c r="G546" s="111"/>
      <c r="H546" s="107" t="s">
        <v>31</v>
      </c>
      <c r="I546" s="107" t="s">
        <v>2372</v>
      </c>
      <c r="J546" s="3"/>
      <c r="K546" s="3"/>
    </row>
    <row r="547" customFormat="false" ht="24" hidden="false" customHeight="false" outlineLevel="0" collapsed="false">
      <c r="A547" s="111" t="n">
        <v>544</v>
      </c>
      <c r="B547" s="107" t="s">
        <v>2373</v>
      </c>
      <c r="C547" s="107" t="s">
        <v>2374</v>
      </c>
      <c r="D547" s="107" t="s">
        <v>2375</v>
      </c>
      <c r="E547" s="111" t="n">
        <v>18810183253</v>
      </c>
      <c r="F547" s="111" t="s">
        <v>2376</v>
      </c>
      <c r="G547" s="111"/>
      <c r="H547" s="107" t="s">
        <v>1222</v>
      </c>
      <c r="I547" s="122" t="s">
        <v>2377</v>
      </c>
      <c r="J547" s="3"/>
      <c r="K547" s="3"/>
    </row>
    <row r="548" customFormat="false" ht="14.25" hidden="false" customHeight="false" outlineLevel="0" collapsed="false">
      <c r="A548" s="111" t="n">
        <v>545</v>
      </c>
      <c r="B548" s="107" t="s">
        <v>2378</v>
      </c>
      <c r="C548" s="107" t="s">
        <v>2379</v>
      </c>
      <c r="D548" s="107" t="s">
        <v>2380</v>
      </c>
      <c r="E548" s="111" t="n">
        <v>13581734923</v>
      </c>
      <c r="F548" s="111" t="s">
        <v>2264</v>
      </c>
      <c r="G548" s="111"/>
      <c r="H548" s="107" t="s">
        <v>1222</v>
      </c>
      <c r="I548" s="122" t="s">
        <v>2381</v>
      </c>
      <c r="J548" s="3"/>
      <c r="K548" s="3"/>
    </row>
    <row r="549" customFormat="false" ht="14.25" hidden="false" customHeight="false" outlineLevel="0" collapsed="false">
      <c r="A549" s="111" t="n">
        <v>546</v>
      </c>
      <c r="B549" s="107" t="s">
        <v>2382</v>
      </c>
      <c r="C549" s="107" t="s">
        <v>2383</v>
      </c>
      <c r="D549" s="107" t="s">
        <v>2384</v>
      </c>
      <c r="E549" s="111" t="n">
        <v>3195896777</v>
      </c>
      <c r="F549" s="111" t="s">
        <v>2385</v>
      </c>
      <c r="G549" s="111"/>
      <c r="H549" s="107" t="s">
        <v>1222</v>
      </c>
      <c r="I549" s="122" t="s">
        <v>2386</v>
      </c>
      <c r="J549" s="3"/>
      <c r="K549" s="3"/>
    </row>
    <row r="550" customFormat="false" ht="24" hidden="false" customHeight="false" outlineLevel="0" collapsed="false">
      <c r="A550" s="111" t="n">
        <v>547</v>
      </c>
      <c r="B550" s="107" t="s">
        <v>2387</v>
      </c>
      <c r="C550" s="107" t="s">
        <v>2388</v>
      </c>
      <c r="D550" s="107" t="s">
        <v>2389</v>
      </c>
      <c r="E550" s="111" t="n">
        <v>18616692566</v>
      </c>
      <c r="F550" s="111" t="s">
        <v>2390</v>
      </c>
      <c r="G550" s="111"/>
      <c r="H550" s="107" t="s">
        <v>2391</v>
      </c>
      <c r="I550" s="122" t="s">
        <v>2392</v>
      </c>
      <c r="J550" s="3"/>
      <c r="K550" s="3"/>
    </row>
    <row r="551" customFormat="false" ht="14.25" hidden="false" customHeight="false" outlineLevel="0" collapsed="false">
      <c r="A551" s="111" t="n">
        <v>548</v>
      </c>
      <c r="B551" s="107" t="s">
        <v>2393</v>
      </c>
      <c r="C551" s="107" t="s">
        <v>2394</v>
      </c>
      <c r="D551" s="107" t="s">
        <v>2395</v>
      </c>
      <c r="E551" s="111" t="n">
        <v>82251642</v>
      </c>
      <c r="F551" s="111" t="s">
        <v>2362</v>
      </c>
      <c r="G551" s="111"/>
      <c r="H551" s="107" t="s">
        <v>1222</v>
      </c>
      <c r="I551" s="122" t="s">
        <v>2396</v>
      </c>
      <c r="J551" s="3"/>
      <c r="K551" s="3"/>
    </row>
    <row r="552" customFormat="false" ht="14.25" hidden="false" customHeight="false" outlineLevel="0" collapsed="false">
      <c r="A552" s="111" t="n">
        <v>549</v>
      </c>
      <c r="B552" s="107" t="s">
        <v>2397</v>
      </c>
      <c r="C552" s="107" t="s">
        <v>2398</v>
      </c>
      <c r="D552" s="107" t="s">
        <v>2399</v>
      </c>
      <c r="E552" s="111"/>
      <c r="F552" s="111" t="s">
        <v>2349</v>
      </c>
      <c r="G552" s="111"/>
      <c r="H552" s="107" t="s">
        <v>1222</v>
      </c>
      <c r="I552" s="122" t="s">
        <v>2400</v>
      </c>
      <c r="J552" s="3"/>
      <c r="K552" s="3"/>
    </row>
    <row r="553" customFormat="false" ht="14.25" hidden="false" customHeight="false" outlineLevel="0" collapsed="false">
      <c r="A553" s="111" t="n">
        <v>550</v>
      </c>
      <c r="B553" s="107" t="s">
        <v>2401</v>
      </c>
      <c r="C553" s="107" t="s">
        <v>2402</v>
      </c>
      <c r="D553" s="107" t="s">
        <v>2403</v>
      </c>
      <c r="E553" s="111"/>
      <c r="F553" s="111" t="s">
        <v>2404</v>
      </c>
      <c r="G553" s="111"/>
      <c r="H553" s="107" t="s">
        <v>1614</v>
      </c>
      <c r="I553" s="122" t="s">
        <v>2405</v>
      </c>
      <c r="J553" s="3"/>
      <c r="K553" s="3"/>
    </row>
    <row r="554" customFormat="false" ht="14.25" hidden="false" customHeight="false" outlineLevel="0" collapsed="false">
      <c r="A554" s="111" t="n">
        <v>551</v>
      </c>
      <c r="B554" s="107" t="s">
        <v>2406</v>
      </c>
      <c r="C554" s="107" t="s">
        <v>2407</v>
      </c>
      <c r="D554" s="107" t="s">
        <v>2408</v>
      </c>
      <c r="E554" s="111" t="n">
        <v>18080428065</v>
      </c>
      <c r="F554" s="111" t="s">
        <v>699</v>
      </c>
      <c r="G554" s="111"/>
      <c r="H554" s="107" t="s">
        <v>1222</v>
      </c>
      <c r="I554" s="122" t="s">
        <v>2409</v>
      </c>
      <c r="J554" s="3"/>
      <c r="K554" s="3"/>
    </row>
    <row r="555" customFormat="false" ht="24" hidden="false" customHeight="false" outlineLevel="0" collapsed="false">
      <c r="A555" s="111" t="n">
        <v>552</v>
      </c>
      <c r="B555" s="107" t="s">
        <v>2410</v>
      </c>
      <c r="C555" s="107" t="s">
        <v>2411</v>
      </c>
      <c r="D555" s="107" t="s">
        <v>2412</v>
      </c>
      <c r="E555" s="111" t="n">
        <v>13701256182</v>
      </c>
      <c r="F555" s="111" t="s">
        <v>2376</v>
      </c>
      <c r="G555" s="111"/>
      <c r="H555" s="107" t="s">
        <v>31</v>
      </c>
      <c r="I555" s="122" t="s">
        <v>2413</v>
      </c>
      <c r="J555" s="3"/>
      <c r="K555" s="3"/>
    </row>
    <row r="556" customFormat="false" ht="14.25" hidden="false" customHeight="false" outlineLevel="0" collapsed="false">
      <c r="A556" s="111" t="n">
        <v>553</v>
      </c>
      <c r="B556" s="107" t="s">
        <v>2414</v>
      </c>
      <c r="C556" s="107" t="s">
        <v>2415</v>
      </c>
      <c r="D556" s="107" t="s">
        <v>2416</v>
      </c>
      <c r="E556" s="111" t="n">
        <v>13916646671</v>
      </c>
      <c r="F556" s="111" t="s">
        <v>2417</v>
      </c>
      <c r="G556" s="111"/>
      <c r="H556" s="107" t="s">
        <v>1222</v>
      </c>
      <c r="I556" s="122" t="s">
        <v>2418</v>
      </c>
      <c r="J556" s="3"/>
      <c r="K556" s="3"/>
    </row>
    <row r="557" customFormat="false" ht="14.25" hidden="false" customHeight="false" outlineLevel="0" collapsed="false">
      <c r="A557" s="111" t="n">
        <v>554</v>
      </c>
      <c r="B557" s="107" t="s">
        <v>2419</v>
      </c>
      <c r="C557" s="107" t="s">
        <v>2420</v>
      </c>
      <c r="D557" s="107" t="s">
        <v>2421</v>
      </c>
      <c r="E557" s="111" t="n">
        <v>18946587776</v>
      </c>
      <c r="F557" s="111" t="s">
        <v>2422</v>
      </c>
      <c r="G557" s="111"/>
      <c r="H557" s="107" t="s">
        <v>1222</v>
      </c>
      <c r="I557" s="122" t="s">
        <v>1013</v>
      </c>
      <c r="J557" s="3"/>
      <c r="K557" s="3"/>
    </row>
    <row r="558" customFormat="false" ht="14.25" hidden="false" customHeight="false" outlineLevel="0" collapsed="false">
      <c r="A558" s="111" t="n">
        <v>555</v>
      </c>
      <c r="B558" s="107" t="s">
        <v>2423</v>
      </c>
      <c r="C558" s="107" t="s">
        <v>2424</v>
      </c>
      <c r="D558" s="111"/>
      <c r="E558" s="111"/>
      <c r="F558" s="111" t="s">
        <v>2422</v>
      </c>
      <c r="G558" s="111"/>
      <c r="H558" s="107" t="s">
        <v>31</v>
      </c>
      <c r="I558" s="122" t="s">
        <v>2425</v>
      </c>
      <c r="J558" s="3"/>
      <c r="K558" s="3"/>
    </row>
    <row r="559" customFormat="false" ht="14.25" hidden="false" customHeight="false" outlineLevel="0" collapsed="false">
      <c r="A559" s="111" t="n">
        <v>556</v>
      </c>
      <c r="B559" s="107" t="s">
        <v>2426</v>
      </c>
      <c r="C559" s="107" t="s">
        <v>2427</v>
      </c>
      <c r="D559" s="107" t="s">
        <v>2428</v>
      </c>
      <c r="E559" s="111" t="n">
        <v>13646132135</v>
      </c>
      <c r="F559" s="111" t="s">
        <v>2385</v>
      </c>
      <c r="G559" s="111"/>
      <c r="H559" s="107" t="s">
        <v>1222</v>
      </c>
      <c r="I559" s="122" t="s">
        <v>2429</v>
      </c>
      <c r="J559" s="3"/>
      <c r="K559" s="3"/>
    </row>
    <row r="560" customFormat="false" ht="14.25" hidden="false" customHeight="false" outlineLevel="0" collapsed="false">
      <c r="A560" s="111" t="n">
        <v>557</v>
      </c>
      <c r="B560" s="107" t="s">
        <v>2430</v>
      </c>
      <c r="C560" s="107" t="s">
        <v>2431</v>
      </c>
      <c r="D560" s="107" t="s">
        <v>2432</v>
      </c>
      <c r="E560" s="111" t="n">
        <v>53793353</v>
      </c>
      <c r="F560" s="111" t="s">
        <v>2433</v>
      </c>
      <c r="G560" s="111"/>
      <c r="H560" s="107" t="s">
        <v>2434</v>
      </c>
      <c r="I560" s="122" t="s">
        <v>2435</v>
      </c>
      <c r="J560" s="3"/>
      <c r="K560" s="3"/>
    </row>
    <row r="561" customFormat="false" ht="14.25" hidden="false" customHeight="false" outlineLevel="0" collapsed="false">
      <c r="A561" s="111" t="n">
        <v>558</v>
      </c>
      <c r="B561" s="107" t="s">
        <v>2436</v>
      </c>
      <c r="C561" s="107" t="s">
        <v>2437</v>
      </c>
      <c r="D561" s="107" t="s">
        <v>2438</v>
      </c>
      <c r="E561" s="111" t="n">
        <v>84823693</v>
      </c>
      <c r="F561" s="111" t="s">
        <v>2439</v>
      </c>
      <c r="G561" s="111"/>
      <c r="H561" s="107" t="s">
        <v>365</v>
      </c>
      <c r="I561" s="122" t="s">
        <v>2440</v>
      </c>
      <c r="J561" s="3"/>
      <c r="K561" s="3"/>
    </row>
    <row r="562" customFormat="false" ht="14.25" hidden="false" customHeight="false" outlineLevel="0" collapsed="false">
      <c r="A562" s="111" t="n">
        <v>559</v>
      </c>
      <c r="B562" s="107" t="s">
        <v>2441</v>
      </c>
      <c r="C562" s="107" t="s">
        <v>2442</v>
      </c>
      <c r="D562" s="107" t="s">
        <v>2443</v>
      </c>
      <c r="E562" s="111" t="n">
        <v>18967178288</v>
      </c>
      <c r="F562" s="111" t="s">
        <v>2444</v>
      </c>
      <c r="G562" s="111"/>
      <c r="H562" s="107" t="s">
        <v>365</v>
      </c>
      <c r="I562" s="122" t="s">
        <v>2445</v>
      </c>
      <c r="J562" s="3"/>
      <c r="K562" s="3"/>
    </row>
    <row r="563" customFormat="false" ht="14.25" hidden="false" customHeight="false" outlineLevel="0" collapsed="false">
      <c r="A563" s="111" t="n">
        <v>560</v>
      </c>
      <c r="B563" s="107" t="s">
        <v>2446</v>
      </c>
      <c r="C563" s="107" t="s">
        <v>2447</v>
      </c>
      <c r="D563" s="107" t="s">
        <v>2448</v>
      </c>
      <c r="E563" s="111" t="n">
        <v>62669779</v>
      </c>
      <c r="F563" s="111" t="s">
        <v>2449</v>
      </c>
      <c r="G563" s="111"/>
      <c r="H563" s="107" t="s">
        <v>365</v>
      </c>
      <c r="I563" s="122" t="s">
        <v>2450</v>
      </c>
      <c r="J563" s="3"/>
      <c r="K563" s="3"/>
    </row>
    <row r="564" customFormat="false" ht="14.25" hidden="false" customHeight="false" outlineLevel="0" collapsed="false">
      <c r="A564" s="111" t="n">
        <v>561</v>
      </c>
      <c r="B564" s="107" t="s">
        <v>2451</v>
      </c>
      <c r="C564" s="107" t="s">
        <v>2452</v>
      </c>
      <c r="D564" s="111"/>
      <c r="E564" s="111" t="n">
        <v>61280920</v>
      </c>
      <c r="F564" s="111" t="s">
        <v>2453</v>
      </c>
      <c r="G564" s="111"/>
      <c r="H564" s="107" t="s">
        <v>365</v>
      </c>
      <c r="I564" s="122" t="s">
        <v>2454</v>
      </c>
      <c r="J564" s="3"/>
      <c r="K564" s="3"/>
    </row>
    <row r="565" customFormat="false" ht="14.25" hidden="false" customHeight="false" outlineLevel="0" collapsed="false">
      <c r="A565" s="111" t="n">
        <v>562</v>
      </c>
      <c r="B565" s="107" t="s">
        <v>2455</v>
      </c>
      <c r="C565" s="107" t="s">
        <v>2456</v>
      </c>
      <c r="D565" s="107" t="s">
        <v>2457</v>
      </c>
      <c r="E565" s="111" t="n">
        <v>18038085221</v>
      </c>
      <c r="F565" s="111" t="s">
        <v>2439</v>
      </c>
      <c r="G565" s="111"/>
      <c r="H565" s="107" t="s">
        <v>365</v>
      </c>
      <c r="I565" s="122" t="s">
        <v>2458</v>
      </c>
      <c r="J565" s="3"/>
      <c r="K565" s="3"/>
    </row>
    <row r="566" customFormat="false" ht="14.25" hidden="false" customHeight="false" outlineLevel="0" collapsed="false">
      <c r="A566" s="111" t="n">
        <v>563</v>
      </c>
      <c r="B566" s="107" t="s">
        <v>2459</v>
      </c>
      <c r="C566" s="107" t="s">
        <v>2460</v>
      </c>
      <c r="D566" s="107" t="s">
        <v>2143</v>
      </c>
      <c r="E566" s="111" t="n">
        <v>18980732183</v>
      </c>
      <c r="F566" s="111" t="s">
        <v>2439</v>
      </c>
      <c r="G566" s="111"/>
      <c r="H566" s="107" t="s">
        <v>365</v>
      </c>
      <c r="I566" s="122" t="s">
        <v>2461</v>
      </c>
      <c r="J566" s="3"/>
      <c r="K566" s="3"/>
    </row>
    <row r="567" customFormat="false" ht="24" hidden="false" customHeight="false" outlineLevel="0" collapsed="false">
      <c r="A567" s="111" t="n">
        <v>564</v>
      </c>
      <c r="B567" s="107" t="s">
        <v>2462</v>
      </c>
      <c r="C567" s="107" t="s">
        <v>2463</v>
      </c>
      <c r="D567" s="107" t="s">
        <v>2464</v>
      </c>
      <c r="E567" s="111" t="n">
        <v>13061798993</v>
      </c>
      <c r="F567" s="111" t="s">
        <v>2465</v>
      </c>
      <c r="G567" s="111"/>
      <c r="H567" s="107" t="s">
        <v>2466</v>
      </c>
      <c r="I567" s="122" t="s">
        <v>2467</v>
      </c>
      <c r="J567" s="3"/>
      <c r="K567" s="3"/>
    </row>
    <row r="568" customFormat="false" ht="14.25" hidden="false" customHeight="false" outlineLevel="0" collapsed="false">
      <c r="A568" s="111" t="n">
        <v>565</v>
      </c>
      <c r="B568" s="107" t="s">
        <v>2468</v>
      </c>
      <c r="C568" s="107" t="s">
        <v>2469</v>
      </c>
      <c r="D568" s="107" t="s">
        <v>2470</v>
      </c>
      <c r="E568" s="111" t="n">
        <v>13918397245</v>
      </c>
      <c r="F568" s="111" t="s">
        <v>2465</v>
      </c>
      <c r="G568" s="111"/>
      <c r="H568" s="107" t="s">
        <v>2471</v>
      </c>
      <c r="I568" s="122" t="s">
        <v>2472</v>
      </c>
      <c r="J568" s="3"/>
      <c r="K568" s="3"/>
    </row>
    <row r="569" customFormat="false" ht="14.25" hidden="false" customHeight="false" outlineLevel="0" collapsed="false">
      <c r="A569" s="111" t="n">
        <v>566</v>
      </c>
      <c r="B569" s="107" t="s">
        <v>2473</v>
      </c>
      <c r="C569" s="107" t="s">
        <v>2474</v>
      </c>
      <c r="D569" s="107" t="s">
        <v>2475</v>
      </c>
      <c r="E569" s="111" t="n">
        <v>75526405987</v>
      </c>
      <c r="F569" s="111" t="s">
        <v>2204</v>
      </c>
      <c r="G569" s="111"/>
      <c r="H569" s="107" t="s">
        <v>365</v>
      </c>
      <c r="I569" s="122" t="s">
        <v>2476</v>
      </c>
      <c r="J569" s="3"/>
      <c r="K569" s="3"/>
    </row>
    <row r="570" customFormat="false" ht="14.25" hidden="false" customHeight="false" outlineLevel="0" collapsed="false">
      <c r="A570" s="111" t="n">
        <v>567</v>
      </c>
      <c r="B570" s="107" t="s">
        <v>2477</v>
      </c>
      <c r="C570" s="107" t="s">
        <v>2478</v>
      </c>
      <c r="D570" s="111"/>
      <c r="E570" s="111"/>
      <c r="F570" s="111" t="s">
        <v>254</v>
      </c>
      <c r="G570" s="111"/>
      <c r="H570" s="107" t="s">
        <v>365</v>
      </c>
      <c r="I570" s="122" t="s">
        <v>2316</v>
      </c>
      <c r="J570" s="3"/>
      <c r="K570" s="3"/>
    </row>
    <row r="571" customFormat="false" ht="14.25" hidden="false" customHeight="false" outlineLevel="0" collapsed="false">
      <c r="A571" s="111" t="n">
        <v>568</v>
      </c>
      <c r="B571" s="107" t="s">
        <v>2479</v>
      </c>
      <c r="C571" s="107" t="s">
        <v>2480</v>
      </c>
      <c r="D571" s="107" t="s">
        <v>2481</v>
      </c>
      <c r="E571" s="111" t="n">
        <v>13539593359</v>
      </c>
      <c r="F571" s="111" t="s">
        <v>2376</v>
      </c>
      <c r="G571" s="111"/>
      <c r="H571" s="107" t="s">
        <v>1127</v>
      </c>
      <c r="I571" s="122" t="s">
        <v>2482</v>
      </c>
      <c r="J571" s="3"/>
      <c r="K571" s="3"/>
    </row>
    <row r="572" customFormat="false" ht="14.25" hidden="false" customHeight="false" outlineLevel="0" collapsed="false">
      <c r="A572" s="111" t="n">
        <v>569</v>
      </c>
      <c r="B572" s="107" t="s">
        <v>2483</v>
      </c>
      <c r="C572" s="107" t="s">
        <v>2484</v>
      </c>
      <c r="D572" s="107" t="s">
        <v>2485</v>
      </c>
      <c r="E572" s="111" t="n">
        <v>62304861</v>
      </c>
      <c r="F572" s="111" t="s">
        <v>2486</v>
      </c>
      <c r="G572" s="111"/>
      <c r="H572" s="107" t="s">
        <v>365</v>
      </c>
      <c r="I572" s="122" t="s">
        <v>2487</v>
      </c>
      <c r="J572" s="3"/>
      <c r="K572" s="3"/>
    </row>
    <row r="573" customFormat="false" ht="14.25" hidden="false" customHeight="false" outlineLevel="0" collapsed="false">
      <c r="A573" s="111" t="n">
        <v>570</v>
      </c>
      <c r="B573" s="107" t="s">
        <v>2488</v>
      </c>
      <c r="C573" s="107" t="s">
        <v>2489</v>
      </c>
      <c r="D573" s="107" t="s">
        <v>2490</v>
      </c>
      <c r="E573" s="111" t="n">
        <v>13371710203</v>
      </c>
      <c r="F573" s="111" t="s">
        <v>2376</v>
      </c>
      <c r="G573" s="111"/>
      <c r="H573" s="107" t="s">
        <v>365</v>
      </c>
      <c r="I573" s="122" t="s">
        <v>2491</v>
      </c>
      <c r="J573" s="3"/>
      <c r="K573" s="3"/>
    </row>
    <row r="574" customFormat="false" ht="14.25" hidden="false" customHeight="false" outlineLevel="0" collapsed="false">
      <c r="A574" s="111" t="n">
        <v>571</v>
      </c>
      <c r="B574" s="107" t="s">
        <v>2492</v>
      </c>
      <c r="C574" s="107" t="s">
        <v>2493</v>
      </c>
      <c r="D574" s="107" t="s">
        <v>2494</v>
      </c>
      <c r="E574" s="111" t="n">
        <v>13912947548</v>
      </c>
      <c r="F574" s="111" t="s">
        <v>2495</v>
      </c>
      <c r="G574" s="111"/>
      <c r="H574" s="107" t="s">
        <v>365</v>
      </c>
      <c r="I574" s="122" t="s">
        <v>2496</v>
      </c>
      <c r="J574" s="3"/>
      <c r="K574" s="3"/>
    </row>
    <row r="575" customFormat="false" ht="14.25" hidden="false" customHeight="false" outlineLevel="0" collapsed="false">
      <c r="A575" s="111" t="n">
        <v>572</v>
      </c>
      <c r="B575" s="107" t="s">
        <v>2497</v>
      </c>
      <c r="C575" s="107" t="s">
        <v>2498</v>
      </c>
      <c r="D575" s="107" t="s">
        <v>2499</v>
      </c>
      <c r="E575" s="111" t="n">
        <v>18961195066</v>
      </c>
      <c r="F575" s="111" t="s">
        <v>2264</v>
      </c>
      <c r="G575" s="111"/>
      <c r="H575" s="107" t="s">
        <v>365</v>
      </c>
      <c r="I575" s="122" t="s">
        <v>2500</v>
      </c>
      <c r="J575" s="3"/>
      <c r="K575" s="3"/>
    </row>
    <row r="576" customFormat="false" ht="14.25" hidden="false" customHeight="false" outlineLevel="0" collapsed="false">
      <c r="A576" s="111" t="n">
        <v>573</v>
      </c>
      <c r="B576" s="107" t="s">
        <v>2501</v>
      </c>
      <c r="C576" s="107" t="s">
        <v>2502</v>
      </c>
      <c r="D576" s="107" t="s">
        <v>2503</v>
      </c>
      <c r="E576" s="111" t="n">
        <v>67816596</v>
      </c>
      <c r="F576" s="111" t="s">
        <v>2504</v>
      </c>
      <c r="G576" s="111"/>
      <c r="H576" s="107" t="s">
        <v>365</v>
      </c>
      <c r="I576" s="122" t="s">
        <v>2505</v>
      </c>
      <c r="J576" s="3"/>
      <c r="K576" s="3"/>
    </row>
    <row r="577" customFormat="false" ht="14.25" hidden="false" customHeight="false" outlineLevel="0" collapsed="false">
      <c r="A577" s="111" t="n">
        <v>574</v>
      </c>
      <c r="B577" s="107" t="s">
        <v>2506</v>
      </c>
      <c r="C577" s="107" t="s">
        <v>2507</v>
      </c>
      <c r="D577" s="107" t="s">
        <v>2314</v>
      </c>
      <c r="E577" s="111"/>
      <c r="F577" s="111" t="s">
        <v>2508</v>
      </c>
      <c r="G577" s="111"/>
      <c r="H577" s="107" t="s">
        <v>365</v>
      </c>
      <c r="I577" s="122" t="s">
        <v>2509</v>
      </c>
      <c r="J577" s="3"/>
      <c r="K577" s="3"/>
    </row>
    <row r="578" customFormat="false" ht="14.25" hidden="false" customHeight="false" outlineLevel="0" collapsed="false">
      <c r="A578" s="111" t="n">
        <v>575</v>
      </c>
      <c r="B578" s="107" t="s">
        <v>2510</v>
      </c>
      <c r="C578" s="107" t="s">
        <v>2511</v>
      </c>
      <c r="D578" s="111"/>
      <c r="E578" s="128" t="s">
        <v>2512</v>
      </c>
      <c r="F578" s="111" t="s">
        <v>2513</v>
      </c>
      <c r="G578" s="111"/>
      <c r="H578" s="107" t="s">
        <v>622</v>
      </c>
      <c r="I578" s="122" t="s">
        <v>2514</v>
      </c>
      <c r="J578" s="3"/>
      <c r="K578" s="3"/>
    </row>
    <row r="579" customFormat="false" ht="24" hidden="false" customHeight="false" outlineLevel="0" collapsed="false">
      <c r="A579" s="111" t="n">
        <v>576</v>
      </c>
      <c r="B579" s="107" t="s">
        <v>2515</v>
      </c>
      <c r="C579" s="107" t="s">
        <v>2516</v>
      </c>
      <c r="D579" s="107" t="s">
        <v>2517</v>
      </c>
      <c r="E579" s="111" t="n">
        <v>13688660360</v>
      </c>
      <c r="F579" s="111" t="s">
        <v>2518</v>
      </c>
      <c r="G579" s="111"/>
      <c r="H579" s="107" t="s">
        <v>1127</v>
      </c>
      <c r="I579" s="122" t="s">
        <v>2519</v>
      </c>
      <c r="J579" s="3"/>
      <c r="K579" s="3"/>
    </row>
    <row r="580" customFormat="false" ht="14.25" hidden="false" customHeight="false" outlineLevel="0" collapsed="false">
      <c r="A580" s="111" t="n">
        <v>577</v>
      </c>
      <c r="B580" s="107" t="s">
        <v>2520</v>
      </c>
      <c r="C580" s="107" t="s">
        <v>2521</v>
      </c>
      <c r="D580" s="107" t="s">
        <v>2522</v>
      </c>
      <c r="E580" s="111" t="n">
        <v>13521033756</v>
      </c>
      <c r="F580" s="111" t="s">
        <v>2518</v>
      </c>
      <c r="G580" s="111"/>
      <c r="H580" s="107" t="s">
        <v>2523</v>
      </c>
      <c r="I580" s="122" t="s">
        <v>2524</v>
      </c>
      <c r="J580" s="3"/>
      <c r="K580" s="3"/>
    </row>
    <row r="581" customFormat="false" ht="24" hidden="false" customHeight="false" outlineLevel="0" collapsed="false">
      <c r="A581" s="111" t="n">
        <v>578</v>
      </c>
      <c r="B581" s="107" t="s">
        <v>2525</v>
      </c>
      <c r="C581" s="107" t="s">
        <v>2526</v>
      </c>
      <c r="D581" s="107" t="s">
        <v>2527</v>
      </c>
      <c r="E581" s="111" t="n">
        <v>18933311537</v>
      </c>
      <c r="F581" s="111" t="s">
        <v>2528</v>
      </c>
      <c r="G581" s="111"/>
      <c r="H581" s="107" t="s">
        <v>365</v>
      </c>
      <c r="I581" s="122" t="s">
        <v>2529</v>
      </c>
      <c r="J581" s="3"/>
      <c r="K581" s="3"/>
    </row>
    <row r="582" customFormat="false" ht="14.25" hidden="false" customHeight="false" outlineLevel="0" collapsed="false">
      <c r="A582" s="111" t="n">
        <v>579</v>
      </c>
      <c r="B582" s="107" t="s">
        <v>2530</v>
      </c>
      <c r="C582" s="107" t="s">
        <v>2531</v>
      </c>
      <c r="D582" s="107" t="s">
        <v>2532</v>
      </c>
      <c r="E582" s="111" t="n">
        <v>13523160487</v>
      </c>
      <c r="F582" s="111" t="s">
        <v>2533</v>
      </c>
      <c r="G582" s="111"/>
      <c r="H582" s="107" t="s">
        <v>2534</v>
      </c>
      <c r="I582" s="122" t="s">
        <v>2535</v>
      </c>
      <c r="J582" s="3"/>
      <c r="K582" s="3"/>
    </row>
    <row r="583" customFormat="false" ht="14.25" hidden="false" customHeight="false" outlineLevel="0" collapsed="false">
      <c r="A583" s="123" t="n">
        <v>580</v>
      </c>
      <c r="B583" s="124" t="s">
        <v>2536</v>
      </c>
      <c r="C583" s="124" t="s">
        <v>2537</v>
      </c>
      <c r="D583" s="124" t="s">
        <v>2538</v>
      </c>
      <c r="E583" s="123" t="n">
        <v>13866169773</v>
      </c>
      <c r="F583" s="123" t="s">
        <v>2453</v>
      </c>
      <c r="G583" s="123"/>
      <c r="H583" s="124" t="s">
        <v>1127</v>
      </c>
      <c r="I583" s="122" t="s">
        <v>2539</v>
      </c>
      <c r="J583" s="3"/>
      <c r="K583" s="3"/>
    </row>
    <row r="584" customFormat="false" ht="14.25" hidden="false" customHeight="false" outlineLevel="0" collapsed="false">
      <c r="A584" s="111" t="n">
        <v>581</v>
      </c>
      <c r="B584" s="107" t="s">
        <v>2540</v>
      </c>
      <c r="C584" s="107" t="s">
        <v>2541</v>
      </c>
      <c r="D584" s="107" t="s">
        <v>2542</v>
      </c>
      <c r="E584" s="111" t="n">
        <v>13752690367</v>
      </c>
      <c r="F584" s="111" t="s">
        <v>2453</v>
      </c>
      <c r="G584" s="3"/>
      <c r="H584" s="107" t="s">
        <v>31</v>
      </c>
      <c r="I584" s="122" t="s">
        <v>2543</v>
      </c>
      <c r="J584" s="3"/>
      <c r="K584" s="3"/>
    </row>
    <row r="585" customFormat="false" ht="14.25" hidden="false" customHeight="false" outlineLevel="0" collapsed="false">
      <c r="A585" s="111" t="n">
        <v>582</v>
      </c>
      <c r="B585" s="107" t="s">
        <v>2544</v>
      </c>
      <c r="C585" s="107" t="s">
        <v>2545</v>
      </c>
      <c r="D585" s="111"/>
      <c r="E585" s="111"/>
      <c r="F585" s="111" t="s">
        <v>2453</v>
      </c>
      <c r="G585" s="3"/>
      <c r="H585" s="107" t="s">
        <v>31</v>
      </c>
      <c r="I585" s="122" t="s">
        <v>2546</v>
      </c>
      <c r="J585" s="3"/>
      <c r="K585" s="3"/>
    </row>
    <row r="586" customFormat="false" ht="24" hidden="false" customHeight="false" outlineLevel="0" collapsed="false">
      <c r="A586" s="111" t="n">
        <v>583</v>
      </c>
      <c r="B586" s="107" t="s">
        <v>2547</v>
      </c>
      <c r="C586" s="107" t="s">
        <v>2548</v>
      </c>
      <c r="D586" s="3"/>
      <c r="E586" s="111" t="n">
        <v>57120510</v>
      </c>
      <c r="F586" s="111" t="s">
        <v>2513</v>
      </c>
      <c r="G586" s="111"/>
      <c r="H586" s="107" t="s">
        <v>365</v>
      </c>
      <c r="I586" s="122" t="s">
        <v>2549</v>
      </c>
      <c r="J586" s="3"/>
      <c r="K586" s="3"/>
    </row>
    <row r="587" customFormat="false" ht="14.25" hidden="false" customHeight="false" outlineLevel="0" collapsed="false">
      <c r="A587" s="111" t="n">
        <v>584</v>
      </c>
      <c r="B587" s="107" t="s">
        <v>2550</v>
      </c>
      <c r="C587" s="107" t="s">
        <v>2551</v>
      </c>
      <c r="D587" s="107" t="s">
        <v>2552</v>
      </c>
      <c r="E587" s="111" t="n">
        <v>18912725413</v>
      </c>
      <c r="F587" s="111" t="s">
        <v>2553</v>
      </c>
      <c r="G587" s="111"/>
      <c r="H587" s="107" t="s">
        <v>2523</v>
      </c>
      <c r="I587" s="122" t="s">
        <v>2554</v>
      </c>
      <c r="J587" s="3"/>
      <c r="K587" s="3"/>
    </row>
    <row r="588" customFormat="false" ht="14.25" hidden="false" customHeight="false" outlineLevel="0" collapsed="false">
      <c r="A588" s="111" t="n">
        <v>585</v>
      </c>
      <c r="B588" s="107" t="s">
        <v>2555</v>
      </c>
      <c r="C588" s="107" t="s">
        <v>2556</v>
      </c>
      <c r="D588" s="107" t="s">
        <v>2557</v>
      </c>
      <c r="E588" s="111" t="n">
        <v>75583663607</v>
      </c>
      <c r="F588" s="111" t="s">
        <v>2558</v>
      </c>
      <c r="G588" s="111"/>
      <c r="H588" s="107" t="s">
        <v>2523</v>
      </c>
      <c r="I588" s="107" t="s">
        <v>2559</v>
      </c>
      <c r="J588" s="3"/>
      <c r="K588" s="3"/>
    </row>
    <row r="589" customFormat="false" ht="14.25" hidden="false" customHeight="false" outlineLevel="0" collapsed="false">
      <c r="A589" s="111" t="n">
        <v>586</v>
      </c>
      <c r="B589" s="107" t="s">
        <v>2560</v>
      </c>
      <c r="C589" s="107" t="s">
        <v>2561</v>
      </c>
      <c r="D589" s="107" t="s">
        <v>2562</v>
      </c>
      <c r="E589" s="111" t="n">
        <v>63788280</v>
      </c>
      <c r="F589" s="111" t="s">
        <v>2563</v>
      </c>
      <c r="G589" s="111"/>
      <c r="H589" s="107" t="s">
        <v>2523</v>
      </c>
      <c r="I589" s="122" t="s">
        <v>2564</v>
      </c>
      <c r="J589" s="3"/>
      <c r="K589" s="3"/>
    </row>
    <row r="590" customFormat="false" ht="14.25" hidden="false" customHeight="false" outlineLevel="0" collapsed="false">
      <c r="A590" s="111" t="n">
        <v>587</v>
      </c>
      <c r="B590" s="107" t="s">
        <v>2565</v>
      </c>
      <c r="C590" s="107" t="s">
        <v>2566</v>
      </c>
      <c r="D590" s="107" t="s">
        <v>2567</v>
      </c>
      <c r="E590" s="111" t="n">
        <v>18917106313</v>
      </c>
      <c r="F590" s="111" t="s">
        <v>2568</v>
      </c>
      <c r="G590" s="111"/>
      <c r="H590" s="107" t="s">
        <v>2466</v>
      </c>
      <c r="I590" s="122" t="s">
        <v>2569</v>
      </c>
      <c r="J590" s="3"/>
      <c r="K590" s="3"/>
    </row>
    <row r="591" customFormat="false" ht="14.25" hidden="false" customHeight="false" outlineLevel="0" collapsed="false">
      <c r="A591" s="111" t="n">
        <v>588</v>
      </c>
      <c r="B591" s="107" t="s">
        <v>2570</v>
      </c>
      <c r="C591" s="107" t="s">
        <v>2571</v>
      </c>
      <c r="D591" s="111"/>
      <c r="E591" s="111" t="n">
        <v>82593369</v>
      </c>
      <c r="F591" s="111" t="s">
        <v>2572</v>
      </c>
      <c r="G591" s="111"/>
      <c r="H591" s="107" t="s">
        <v>742</v>
      </c>
      <c r="I591" s="122" t="s">
        <v>2573</v>
      </c>
      <c r="J591" s="122"/>
      <c r="K591" s="3"/>
    </row>
    <row r="592" customFormat="false" ht="24" hidden="false" customHeight="false" outlineLevel="0" collapsed="false">
      <c r="A592" s="111" t="n">
        <v>589</v>
      </c>
      <c r="B592" s="107" t="s">
        <v>2574</v>
      </c>
      <c r="C592" s="107" t="s">
        <v>2575</v>
      </c>
      <c r="D592" s="107" t="s">
        <v>2576</v>
      </c>
      <c r="E592" s="111" t="n">
        <v>85389520</v>
      </c>
      <c r="F592" s="111" t="s">
        <v>2572</v>
      </c>
      <c r="G592" s="111"/>
      <c r="H592" s="107" t="s">
        <v>742</v>
      </c>
      <c r="I592" s="122" t="s">
        <v>2577</v>
      </c>
      <c r="J592" s="122"/>
      <c r="K592" s="3"/>
    </row>
    <row r="593" customFormat="false" ht="14.25" hidden="false" customHeight="false" outlineLevel="0" collapsed="false">
      <c r="A593" s="111" t="n">
        <v>590</v>
      </c>
      <c r="B593" s="107" t="s">
        <v>2578</v>
      </c>
      <c r="C593" s="107" t="s">
        <v>2579</v>
      </c>
      <c r="D593" s="111"/>
      <c r="E593" s="111" t="n">
        <v>17749788668</v>
      </c>
      <c r="F593" s="111" t="s">
        <v>2580</v>
      </c>
      <c r="G593" s="111"/>
      <c r="H593" s="107" t="s">
        <v>31</v>
      </c>
      <c r="I593" s="122" t="s">
        <v>2581</v>
      </c>
      <c r="J593" s="122"/>
      <c r="K593" s="3"/>
    </row>
    <row r="594" customFormat="false" ht="14.25" hidden="false" customHeight="false" outlineLevel="0" collapsed="false">
      <c r="A594" s="111" t="n">
        <v>591</v>
      </c>
      <c r="B594" s="107" t="s">
        <v>2582</v>
      </c>
      <c r="C594" s="107" t="s">
        <v>2583</v>
      </c>
      <c r="D594" s="107" t="s">
        <v>2584</v>
      </c>
      <c r="E594" s="111" t="n">
        <v>15995458651</v>
      </c>
      <c r="F594" s="111" t="s">
        <v>2585</v>
      </c>
      <c r="G594" s="111"/>
      <c r="H594" s="107" t="s">
        <v>2523</v>
      </c>
      <c r="I594" s="122" t="s">
        <v>2586</v>
      </c>
      <c r="J594" s="122"/>
      <c r="K594" s="3"/>
    </row>
    <row r="595" customFormat="false" ht="14.25" hidden="false" customHeight="false" outlineLevel="0" collapsed="false">
      <c r="A595" s="111" t="n">
        <v>592</v>
      </c>
      <c r="B595" s="107" t="s">
        <v>2587</v>
      </c>
      <c r="C595" s="107" t="s">
        <v>2588</v>
      </c>
      <c r="D595" s="107" t="s">
        <v>2589</v>
      </c>
      <c r="E595" s="111" t="n">
        <v>3358077958</v>
      </c>
      <c r="F595" s="111" t="s">
        <v>2590</v>
      </c>
      <c r="G595" s="111"/>
      <c r="H595" s="107" t="s">
        <v>1025</v>
      </c>
      <c r="I595" s="122" t="s">
        <v>2591</v>
      </c>
      <c r="J595" s="122"/>
      <c r="K595" s="3"/>
    </row>
    <row r="596" customFormat="false" ht="24" hidden="false" customHeight="false" outlineLevel="0" collapsed="false">
      <c r="A596" s="111" t="n">
        <v>593</v>
      </c>
      <c r="B596" s="107" t="s">
        <v>2592</v>
      </c>
      <c r="C596" s="107" t="s">
        <v>2593</v>
      </c>
      <c r="D596" s="107" t="s">
        <v>1751</v>
      </c>
      <c r="E596" s="111" t="n">
        <v>13801012102</v>
      </c>
      <c r="F596" s="111" t="s">
        <v>2585</v>
      </c>
      <c r="G596" s="111"/>
      <c r="H596" s="107" t="s">
        <v>1025</v>
      </c>
      <c r="I596" s="122" t="s">
        <v>2594</v>
      </c>
      <c r="J596" s="122"/>
      <c r="K596" s="3"/>
    </row>
    <row r="597" customFormat="false" ht="24" hidden="false" customHeight="false" outlineLevel="0" collapsed="false">
      <c r="A597" s="111" t="n">
        <v>594</v>
      </c>
      <c r="B597" s="107" t="s">
        <v>2595</v>
      </c>
      <c r="C597" s="107" t="s">
        <v>2596</v>
      </c>
      <c r="D597" s="107" t="s">
        <v>2597</v>
      </c>
      <c r="E597" s="111" t="n">
        <v>13244402035</v>
      </c>
      <c r="F597" s="111" t="s">
        <v>2585</v>
      </c>
      <c r="G597" s="111"/>
      <c r="H597" s="107" t="s">
        <v>742</v>
      </c>
      <c r="I597" s="122" t="s">
        <v>2598</v>
      </c>
      <c r="J597" s="122"/>
      <c r="K597" s="3"/>
    </row>
    <row r="598" customFormat="false" ht="14.25" hidden="false" customHeight="false" outlineLevel="0" collapsed="false">
      <c r="A598" s="111" t="n">
        <v>595</v>
      </c>
      <c r="B598" s="107" t="s">
        <v>2599</v>
      </c>
      <c r="C598" s="107" t="s">
        <v>2600</v>
      </c>
      <c r="D598" s="107" t="s">
        <v>2601</v>
      </c>
      <c r="E598" s="111" t="n">
        <v>13797069192</v>
      </c>
      <c r="F598" s="111" t="s">
        <v>2602</v>
      </c>
      <c r="G598" s="111"/>
      <c r="H598" s="107" t="s">
        <v>2603</v>
      </c>
      <c r="I598" s="122" t="s">
        <v>2604</v>
      </c>
      <c r="J598" s="122"/>
      <c r="K598" s="3"/>
    </row>
    <row r="599" customFormat="false" ht="14.25" hidden="false" customHeight="false" outlineLevel="0" collapsed="false">
      <c r="A599" s="111" t="n">
        <v>596</v>
      </c>
      <c r="B599" s="107" t="s">
        <v>2605</v>
      </c>
      <c r="C599" s="107" t="s">
        <v>2606</v>
      </c>
      <c r="D599" s="107" t="s">
        <v>2607</v>
      </c>
      <c r="E599" s="111" t="n">
        <v>51252308166</v>
      </c>
      <c r="F599" s="111" t="s">
        <v>2608</v>
      </c>
      <c r="G599" s="111"/>
      <c r="H599" s="107" t="s">
        <v>622</v>
      </c>
      <c r="I599" s="122" t="s">
        <v>2609</v>
      </c>
      <c r="J599" s="122"/>
      <c r="K599" s="3"/>
    </row>
    <row r="600" customFormat="false" ht="24" hidden="false" customHeight="false" outlineLevel="0" collapsed="false">
      <c r="A600" s="111" t="n">
        <v>597</v>
      </c>
      <c r="B600" s="107" t="s">
        <v>2610</v>
      </c>
      <c r="C600" s="107" t="s">
        <v>2611</v>
      </c>
      <c r="D600" s="107" t="s">
        <v>2612</v>
      </c>
      <c r="E600" s="111" t="n">
        <v>88132822</v>
      </c>
      <c r="F600" s="111" t="s">
        <v>2608</v>
      </c>
      <c r="G600" s="111"/>
      <c r="H600" s="107" t="s">
        <v>2613</v>
      </c>
      <c r="I600" s="122" t="s">
        <v>2614</v>
      </c>
      <c r="J600" s="122"/>
      <c r="K600" s="3"/>
    </row>
    <row r="601" customFormat="false" ht="14.25" hidden="false" customHeight="false" outlineLevel="0" collapsed="false">
      <c r="A601" s="111" t="n">
        <v>598</v>
      </c>
      <c r="B601" s="107" t="s">
        <v>2615</v>
      </c>
      <c r="C601" s="107" t="s">
        <v>2616</v>
      </c>
      <c r="D601" s="107" t="s">
        <v>2617</v>
      </c>
      <c r="E601" s="111" t="n">
        <v>85186304326</v>
      </c>
      <c r="F601" s="111" t="s">
        <v>2608</v>
      </c>
      <c r="G601" s="111"/>
      <c r="H601" s="107" t="s">
        <v>2603</v>
      </c>
      <c r="I601" s="122" t="s">
        <v>2618</v>
      </c>
      <c r="J601" s="122"/>
      <c r="K601" s="3"/>
    </row>
    <row r="602" customFormat="false" ht="14.25" hidden="false" customHeight="false" outlineLevel="0" collapsed="false">
      <c r="A602" s="111" t="n">
        <v>599</v>
      </c>
      <c r="B602" s="107" t="s">
        <v>2619</v>
      </c>
      <c r="C602" s="107" t="s">
        <v>2620</v>
      </c>
      <c r="D602" s="111"/>
      <c r="E602" s="111" t="n">
        <v>3166075022</v>
      </c>
      <c r="F602" s="111" t="s">
        <v>2621</v>
      </c>
      <c r="G602" s="111"/>
      <c r="H602" s="107" t="s">
        <v>31</v>
      </c>
      <c r="I602" s="122" t="s">
        <v>2368</v>
      </c>
      <c r="J602" s="122"/>
      <c r="K602" s="3"/>
    </row>
    <row r="603" customFormat="false" ht="14.25" hidden="false" customHeight="false" outlineLevel="0" collapsed="false">
      <c r="A603" s="111" t="n">
        <v>600</v>
      </c>
      <c r="B603" s="107" t="s">
        <v>2622</v>
      </c>
      <c r="C603" s="107" t="s">
        <v>2623</v>
      </c>
      <c r="D603" s="107" t="s">
        <v>2624</v>
      </c>
      <c r="E603" s="111" t="n">
        <v>18611467880</v>
      </c>
      <c r="F603" s="111" t="s">
        <v>2625</v>
      </c>
      <c r="G603" s="111"/>
      <c r="H603" s="107" t="s">
        <v>2523</v>
      </c>
      <c r="I603" s="122" t="s">
        <v>2626</v>
      </c>
      <c r="J603" s="3"/>
      <c r="K603" s="3"/>
    </row>
    <row r="604" customFormat="false" ht="14.25" hidden="false" customHeight="false" outlineLevel="0" collapsed="false">
      <c r="A604" s="111" t="n">
        <v>601</v>
      </c>
      <c r="B604" s="107" t="s">
        <v>2627</v>
      </c>
      <c r="C604" s="107" t="s">
        <v>2628</v>
      </c>
      <c r="D604" s="107" t="s">
        <v>2629</v>
      </c>
      <c r="E604" s="111" t="n">
        <v>4008060579</v>
      </c>
      <c r="F604" s="111" t="s">
        <v>2580</v>
      </c>
      <c r="G604" s="111"/>
      <c r="H604" s="107" t="s">
        <v>742</v>
      </c>
      <c r="I604" s="122" t="s">
        <v>2630</v>
      </c>
      <c r="J604" s="3"/>
      <c r="K604" s="3"/>
    </row>
    <row r="605" customFormat="false" ht="14.25" hidden="false" customHeight="false" outlineLevel="0" collapsed="false">
      <c r="A605" s="111" t="n">
        <v>602</v>
      </c>
      <c r="B605" s="107" t="s">
        <v>2631</v>
      </c>
      <c r="C605" s="107" t="s">
        <v>2632</v>
      </c>
      <c r="D605" s="107" t="s">
        <v>2633</v>
      </c>
      <c r="E605" s="111" t="n">
        <v>82750729</v>
      </c>
      <c r="F605" s="111" t="s">
        <v>2634</v>
      </c>
      <c r="G605" s="111"/>
      <c r="H605" s="107" t="s">
        <v>742</v>
      </c>
      <c r="I605" s="122" t="s">
        <v>2635</v>
      </c>
      <c r="J605" s="3"/>
      <c r="K605" s="3"/>
    </row>
    <row r="606" customFormat="false" ht="14.25" hidden="false" customHeight="false" outlineLevel="0" collapsed="false">
      <c r="A606" s="111" t="n">
        <v>603</v>
      </c>
      <c r="B606" s="107" t="s">
        <v>2636</v>
      </c>
      <c r="C606" s="107" t="s">
        <v>2637</v>
      </c>
      <c r="D606" s="111"/>
      <c r="E606" s="111"/>
      <c r="F606" s="111" t="s">
        <v>2638</v>
      </c>
      <c r="G606" s="111"/>
      <c r="H606" s="107" t="s">
        <v>2523</v>
      </c>
      <c r="I606" s="122" t="s">
        <v>2639</v>
      </c>
      <c r="J606" s="3"/>
      <c r="K606" s="3"/>
    </row>
    <row r="607" customFormat="false" ht="24" hidden="false" customHeight="false" outlineLevel="0" collapsed="false">
      <c r="A607" s="111" t="n">
        <v>604</v>
      </c>
      <c r="B607" s="107" t="s">
        <v>2640</v>
      </c>
      <c r="C607" s="107" t="s">
        <v>2641</v>
      </c>
      <c r="D607" s="111"/>
      <c r="E607" s="111" t="s">
        <v>2642</v>
      </c>
      <c r="F607" s="111" t="s">
        <v>2602</v>
      </c>
      <c r="G607" s="111"/>
      <c r="H607" s="107" t="s">
        <v>2643</v>
      </c>
      <c r="I607" s="122" t="s">
        <v>2644</v>
      </c>
      <c r="J607" s="3"/>
      <c r="K607" s="3"/>
    </row>
    <row r="608" customFormat="false" ht="14.25" hidden="false" customHeight="false" outlineLevel="0" collapsed="false">
      <c r="A608" s="114" t="n">
        <v>605</v>
      </c>
      <c r="B608" s="107" t="s">
        <v>2645</v>
      </c>
      <c r="C608" s="107" t="s">
        <v>2646</v>
      </c>
      <c r="D608" s="111"/>
      <c r="E608" s="111" t="n">
        <v>57188076956</v>
      </c>
      <c r="F608" s="111" t="s">
        <v>2638</v>
      </c>
      <c r="G608" s="111"/>
      <c r="H608" s="107" t="s">
        <v>742</v>
      </c>
      <c r="I608" s="122" t="s">
        <v>2647</v>
      </c>
      <c r="J608" s="3"/>
      <c r="K608" s="3"/>
    </row>
    <row r="609" customFormat="false" ht="14.25" hidden="false" customHeight="false" outlineLevel="0" collapsed="false">
      <c r="A609" s="111" t="n">
        <v>606</v>
      </c>
      <c r="B609" s="107" t="s">
        <v>2648</v>
      </c>
      <c r="C609" s="107" t="s">
        <v>2649</v>
      </c>
      <c r="D609" s="107" t="s">
        <v>2650</v>
      </c>
      <c r="E609" s="111" t="n">
        <v>13296565432</v>
      </c>
      <c r="F609" s="111" t="s">
        <v>2602</v>
      </c>
      <c r="G609" s="111"/>
      <c r="H609" s="107" t="s">
        <v>742</v>
      </c>
      <c r="I609" s="122" t="s">
        <v>2651</v>
      </c>
      <c r="J609" s="3"/>
      <c r="K609" s="3"/>
    </row>
    <row r="610" customFormat="false" ht="14.25" hidden="false" customHeight="false" outlineLevel="0" collapsed="false">
      <c r="A610" s="111" t="n">
        <v>607</v>
      </c>
      <c r="B610" s="107" t="s">
        <v>2652</v>
      </c>
      <c r="C610" s="107" t="s">
        <v>2653</v>
      </c>
      <c r="D610" s="107" t="s">
        <v>2654</v>
      </c>
      <c r="E610" s="111" t="n">
        <v>15262304351</v>
      </c>
      <c r="F610" s="111" t="s">
        <v>2602</v>
      </c>
      <c r="G610" s="111"/>
      <c r="H610" s="107" t="s">
        <v>742</v>
      </c>
      <c r="I610" s="122" t="s">
        <v>2655</v>
      </c>
      <c r="J610" s="3"/>
      <c r="K610" s="3"/>
    </row>
    <row r="611" customFormat="false" ht="14.25" hidden="false" customHeight="false" outlineLevel="0" collapsed="false">
      <c r="A611" s="111" t="n">
        <v>608</v>
      </c>
      <c r="B611" s="107" t="s">
        <v>2656</v>
      </c>
      <c r="C611" s="107" t="s">
        <v>2657</v>
      </c>
      <c r="D611" s="107" t="s">
        <v>2658</v>
      </c>
      <c r="E611" s="111" t="n">
        <v>13811764795</v>
      </c>
      <c r="F611" s="111" t="s">
        <v>2602</v>
      </c>
      <c r="G611" s="111"/>
      <c r="H611" s="107" t="s">
        <v>2659</v>
      </c>
      <c r="I611" s="122" t="s">
        <v>2660</v>
      </c>
      <c r="J611" s="3"/>
      <c r="K611" s="3"/>
    </row>
    <row r="612" customFormat="false" ht="14.25" hidden="false" customHeight="false" outlineLevel="0" collapsed="false">
      <c r="A612" s="111" t="n">
        <v>609</v>
      </c>
      <c r="B612" s="107" t="s">
        <v>2661</v>
      </c>
      <c r="C612" s="107" t="s">
        <v>2662</v>
      </c>
      <c r="D612" s="107" t="s">
        <v>2663</v>
      </c>
      <c r="E612" s="111" t="n">
        <v>13688808591</v>
      </c>
      <c r="F612" s="111" t="s">
        <v>2664</v>
      </c>
      <c r="G612" s="111"/>
      <c r="H612" s="107" t="s">
        <v>31</v>
      </c>
      <c r="I612" s="122" t="s">
        <v>2665</v>
      </c>
      <c r="J612" s="3"/>
      <c r="K612" s="3"/>
    </row>
    <row r="613" customFormat="false" ht="14.25" hidden="false" customHeight="false" outlineLevel="0" collapsed="false">
      <c r="A613" s="111" t="n">
        <v>610</v>
      </c>
      <c r="B613" s="107" t="s">
        <v>2666</v>
      </c>
      <c r="C613" s="107" t="s">
        <v>2667</v>
      </c>
      <c r="D613" s="107" t="s">
        <v>2668</v>
      </c>
      <c r="E613" s="111" t="n">
        <v>13683209596</v>
      </c>
      <c r="F613" s="111" t="s">
        <v>2664</v>
      </c>
      <c r="G613" s="111"/>
      <c r="H613" s="107" t="s">
        <v>550</v>
      </c>
      <c r="I613" s="122" t="s">
        <v>2669</v>
      </c>
      <c r="J613" s="3"/>
      <c r="K613" s="3"/>
    </row>
    <row r="614" customFormat="false" ht="14.25" hidden="false" customHeight="false" outlineLevel="0" collapsed="false">
      <c r="A614" s="111" t="n">
        <v>611</v>
      </c>
      <c r="B614" s="107" t="s">
        <v>2670</v>
      </c>
      <c r="C614" s="107" t="s">
        <v>2671</v>
      </c>
      <c r="D614" s="107" t="s">
        <v>2672</v>
      </c>
      <c r="E614" s="111" t="s">
        <v>2673</v>
      </c>
      <c r="F614" s="111" t="s">
        <v>2664</v>
      </c>
      <c r="G614" s="111"/>
      <c r="H614" s="107" t="s">
        <v>2674</v>
      </c>
      <c r="I614" s="122" t="s">
        <v>2675</v>
      </c>
      <c r="J614" s="3"/>
      <c r="K614" s="3"/>
    </row>
    <row r="615" customFormat="false" ht="14.25" hidden="false" customHeight="false" outlineLevel="0" collapsed="false">
      <c r="A615" s="111" t="n">
        <v>612</v>
      </c>
      <c r="B615" s="107" t="s">
        <v>2676</v>
      </c>
      <c r="C615" s="107" t="s">
        <v>2677</v>
      </c>
      <c r="D615" s="107" t="s">
        <v>2678</v>
      </c>
      <c r="E615" s="111" t="n">
        <v>13720175199</v>
      </c>
      <c r="F615" s="111" t="s">
        <v>2024</v>
      </c>
      <c r="G615" s="111"/>
      <c r="H615" s="107" t="s">
        <v>742</v>
      </c>
      <c r="I615" s="122" t="s">
        <v>2679</v>
      </c>
      <c r="J615" s="3"/>
      <c r="K615" s="3"/>
    </row>
    <row r="616" customFormat="false" ht="14.25" hidden="false" customHeight="false" outlineLevel="0" collapsed="false">
      <c r="A616" s="111" t="n">
        <v>613</v>
      </c>
      <c r="B616" s="107" t="s">
        <v>2680</v>
      </c>
      <c r="C616" s="107" t="s">
        <v>2681</v>
      </c>
      <c r="D616" s="107" t="s">
        <v>2678</v>
      </c>
      <c r="E616" s="111" t="n">
        <v>13720175199</v>
      </c>
      <c r="F616" s="111" t="s">
        <v>2024</v>
      </c>
      <c r="G616" s="111"/>
      <c r="H616" s="107" t="s">
        <v>742</v>
      </c>
      <c r="I616" s="122" t="s">
        <v>2682</v>
      </c>
      <c r="J616" s="3"/>
      <c r="K616" s="3"/>
    </row>
    <row r="617" customFormat="false" ht="24" hidden="false" customHeight="false" outlineLevel="0" collapsed="false">
      <c r="A617" s="111" t="n">
        <v>614</v>
      </c>
      <c r="B617" s="107" t="s">
        <v>2683</v>
      </c>
      <c r="C617" s="107" t="s">
        <v>2684</v>
      </c>
      <c r="D617" s="107" t="s">
        <v>2685</v>
      </c>
      <c r="E617" s="111" t="n">
        <v>2787204039</v>
      </c>
      <c r="F617" s="111" t="s">
        <v>2686</v>
      </c>
      <c r="G617" s="111"/>
      <c r="H617" s="107" t="s">
        <v>1127</v>
      </c>
      <c r="I617" s="122" t="s">
        <v>2687</v>
      </c>
      <c r="J617" s="3"/>
      <c r="K617" s="3"/>
    </row>
    <row r="618" customFormat="false" ht="14.25" hidden="false" customHeight="false" outlineLevel="0" collapsed="false">
      <c r="A618" s="111" t="n">
        <v>615</v>
      </c>
      <c r="B618" s="107" t="s">
        <v>2688</v>
      </c>
      <c r="C618" s="107" t="s">
        <v>2689</v>
      </c>
      <c r="D618" s="107" t="s">
        <v>2690</v>
      </c>
      <c r="E618" s="111" t="n">
        <v>13718975804</v>
      </c>
      <c r="F618" s="111" t="s">
        <v>2691</v>
      </c>
      <c r="G618" s="111"/>
      <c r="H618" s="107" t="s">
        <v>1025</v>
      </c>
      <c r="I618" s="122" t="s">
        <v>2692</v>
      </c>
      <c r="J618" s="3"/>
      <c r="K618" s="3"/>
    </row>
    <row r="619" customFormat="false" ht="14.25" hidden="false" customHeight="false" outlineLevel="0" collapsed="false">
      <c r="A619" s="111" t="n">
        <v>616</v>
      </c>
      <c r="B619" s="107" t="s">
        <v>2693</v>
      </c>
      <c r="C619" s="107" t="s">
        <v>2694</v>
      </c>
      <c r="D619" s="107" t="s">
        <v>2695</v>
      </c>
      <c r="E619" s="111" t="n">
        <v>13918813416</v>
      </c>
      <c r="F619" s="111" t="s">
        <v>2686</v>
      </c>
      <c r="G619" s="111"/>
      <c r="H619" s="107" t="s">
        <v>1025</v>
      </c>
      <c r="I619" s="122" t="s">
        <v>2651</v>
      </c>
      <c r="J619" s="3"/>
      <c r="K619" s="3"/>
    </row>
    <row r="620" customFormat="false" ht="24" hidden="false" customHeight="false" outlineLevel="0" collapsed="false">
      <c r="A620" s="111" t="n">
        <v>617</v>
      </c>
      <c r="B620" s="107" t="s">
        <v>2696</v>
      </c>
      <c r="C620" s="107" t="s">
        <v>2697</v>
      </c>
      <c r="D620" s="107" t="s">
        <v>2698</v>
      </c>
      <c r="E620" s="111" t="n">
        <v>18016401236</v>
      </c>
      <c r="F620" s="111" t="s">
        <v>2699</v>
      </c>
      <c r="G620" s="111"/>
      <c r="H620" s="107" t="s">
        <v>742</v>
      </c>
      <c r="I620" s="122" t="s">
        <v>2700</v>
      </c>
      <c r="J620" s="3"/>
      <c r="K620" s="3"/>
    </row>
    <row r="621" customFormat="false" ht="24" hidden="false" customHeight="false" outlineLevel="0" collapsed="false">
      <c r="A621" s="111" t="n">
        <v>618</v>
      </c>
      <c r="B621" s="107" t="s">
        <v>2701</v>
      </c>
      <c r="C621" s="107" t="s">
        <v>2702</v>
      </c>
      <c r="D621" s="107" t="s">
        <v>2703</v>
      </c>
      <c r="E621" s="111" t="n">
        <v>13264048088</v>
      </c>
      <c r="F621" s="111" t="s">
        <v>2585</v>
      </c>
      <c r="G621" s="111"/>
      <c r="H621" s="107" t="s">
        <v>2704</v>
      </c>
      <c r="I621" s="122" t="s">
        <v>2705</v>
      </c>
      <c r="J621" s="3"/>
      <c r="K621" s="3"/>
    </row>
    <row r="622" customFormat="false" ht="14.25" hidden="false" customHeight="false" outlineLevel="0" collapsed="false">
      <c r="A622" s="111" t="n">
        <v>619</v>
      </c>
      <c r="B622" s="107" t="s">
        <v>2706</v>
      </c>
      <c r="C622" s="107" t="s">
        <v>2707</v>
      </c>
      <c r="D622" s="107" t="s">
        <v>2708</v>
      </c>
      <c r="E622" s="111" t="n">
        <v>84983357</v>
      </c>
      <c r="F622" s="111" t="s">
        <v>2709</v>
      </c>
      <c r="G622" s="111"/>
      <c r="H622" s="107" t="s">
        <v>742</v>
      </c>
      <c r="I622" s="122" t="s">
        <v>2710</v>
      </c>
      <c r="J622" s="3"/>
      <c r="K622" s="3"/>
    </row>
    <row r="623" customFormat="false" ht="14.25" hidden="false" customHeight="false" outlineLevel="0" collapsed="false">
      <c r="A623" s="111" t="n">
        <v>620</v>
      </c>
      <c r="B623" s="107" t="s">
        <v>2711</v>
      </c>
      <c r="C623" s="107" t="s">
        <v>2712</v>
      </c>
      <c r="D623" s="107" t="s">
        <v>2713</v>
      </c>
      <c r="E623" s="111" t="n">
        <v>13182938504</v>
      </c>
      <c r="F623" s="111" t="s">
        <v>2714</v>
      </c>
      <c r="G623" s="111"/>
      <c r="H623" s="107" t="s">
        <v>550</v>
      </c>
      <c r="I623" s="122" t="s">
        <v>2715</v>
      </c>
      <c r="J623" s="3"/>
      <c r="K623" s="3"/>
    </row>
    <row r="624" customFormat="false" ht="14.25" hidden="false" customHeight="false" outlineLevel="0" collapsed="false">
      <c r="A624" s="111" t="n">
        <v>621</v>
      </c>
      <c r="B624" s="107" t="s">
        <v>2716</v>
      </c>
      <c r="C624" s="107" t="s">
        <v>2717</v>
      </c>
      <c r="D624" s="107" t="s">
        <v>2718</v>
      </c>
      <c r="E624" s="111" t="n">
        <v>75523480703</v>
      </c>
      <c r="F624" s="111" t="s">
        <v>1012</v>
      </c>
      <c r="G624" s="111"/>
      <c r="H624" s="107" t="s">
        <v>1025</v>
      </c>
      <c r="I624" s="122" t="s">
        <v>2719</v>
      </c>
      <c r="J624" s="3"/>
      <c r="K624" s="3"/>
    </row>
    <row r="625" customFormat="false" ht="14.25" hidden="false" customHeight="false" outlineLevel="0" collapsed="false">
      <c r="A625" s="111" t="n">
        <v>622</v>
      </c>
      <c r="B625" s="107" t="s">
        <v>2720</v>
      </c>
      <c r="C625" s="107" t="s">
        <v>2721</v>
      </c>
      <c r="D625" s="107" t="s">
        <v>2722</v>
      </c>
      <c r="E625" s="111" t="n">
        <v>62632526</v>
      </c>
      <c r="F625" s="111" t="s">
        <v>1012</v>
      </c>
      <c r="G625" s="111"/>
      <c r="H625" s="107" t="s">
        <v>1025</v>
      </c>
      <c r="I625" s="122" t="s">
        <v>2723</v>
      </c>
      <c r="J625" s="3"/>
      <c r="K625" s="3"/>
    </row>
    <row r="626" customFormat="false" ht="14.25" hidden="false" customHeight="false" outlineLevel="0" collapsed="false">
      <c r="A626" s="111" t="n">
        <v>623</v>
      </c>
      <c r="B626" s="107" t="s">
        <v>2724</v>
      </c>
      <c r="C626" s="107" t="s">
        <v>2725</v>
      </c>
      <c r="D626" s="107" t="s">
        <v>2726</v>
      </c>
      <c r="E626" s="111" t="s">
        <v>2727</v>
      </c>
      <c r="F626" s="111" t="s">
        <v>1012</v>
      </c>
      <c r="G626" s="111"/>
      <c r="H626" s="107" t="s">
        <v>1025</v>
      </c>
      <c r="I626" s="122" t="s">
        <v>2728</v>
      </c>
      <c r="J626" s="3"/>
      <c r="K626" s="3"/>
    </row>
    <row r="627" customFormat="false" ht="14.25" hidden="false" customHeight="false" outlineLevel="0" collapsed="false">
      <c r="A627" s="111" t="n">
        <v>624</v>
      </c>
      <c r="B627" s="107" t="s">
        <v>2729</v>
      </c>
      <c r="C627" s="107" t="s">
        <v>2730</v>
      </c>
      <c r="D627" s="107" t="s">
        <v>2731</v>
      </c>
      <c r="E627" s="111" t="n">
        <v>17767796701</v>
      </c>
      <c r="F627" s="111" t="s">
        <v>2137</v>
      </c>
      <c r="G627" s="111"/>
      <c r="H627" s="107" t="s">
        <v>550</v>
      </c>
      <c r="I627" s="122" t="s">
        <v>2715</v>
      </c>
      <c r="J627" s="3"/>
      <c r="K627" s="3"/>
    </row>
    <row r="628" customFormat="false" ht="14.25" hidden="false" customHeight="false" outlineLevel="0" collapsed="false">
      <c r="A628" s="111" t="n">
        <v>625</v>
      </c>
      <c r="B628" s="107" t="s">
        <v>2732</v>
      </c>
      <c r="C628" s="107" t="s">
        <v>2733</v>
      </c>
      <c r="D628" s="107" t="s">
        <v>2734</v>
      </c>
      <c r="E628" s="111" t="n">
        <v>15910578717</v>
      </c>
      <c r="F628" s="111" t="s">
        <v>2735</v>
      </c>
      <c r="G628" s="111"/>
      <c r="H628" s="107" t="s">
        <v>2523</v>
      </c>
      <c r="I628" s="122" t="s">
        <v>2736</v>
      </c>
      <c r="J628" s="3"/>
      <c r="K628" s="3"/>
    </row>
    <row r="629" customFormat="false" ht="14.25" hidden="false" customHeight="false" outlineLevel="0" collapsed="false">
      <c r="A629" s="111" t="n">
        <v>626</v>
      </c>
      <c r="B629" s="107" t="s">
        <v>2737</v>
      </c>
      <c r="C629" s="107" t="s">
        <v>2738</v>
      </c>
      <c r="D629" s="111"/>
      <c r="E629" s="111" t="n">
        <v>18640654646</v>
      </c>
      <c r="F629" s="111" t="s">
        <v>2739</v>
      </c>
      <c r="G629" s="111"/>
      <c r="H629" s="107" t="s">
        <v>742</v>
      </c>
      <c r="I629" s="122" t="s">
        <v>2740</v>
      </c>
      <c r="J629" s="3"/>
      <c r="K629" s="3"/>
    </row>
    <row r="630" customFormat="false" ht="14.25" hidden="false" customHeight="false" outlineLevel="0" collapsed="false">
      <c r="A630" s="111" t="n">
        <v>627</v>
      </c>
      <c r="B630" s="107" t="s">
        <v>2741</v>
      </c>
      <c r="C630" s="107" t="s">
        <v>2742</v>
      </c>
      <c r="D630" s="111"/>
      <c r="E630" s="111" t="s">
        <v>2743</v>
      </c>
      <c r="F630" s="111" t="s">
        <v>2739</v>
      </c>
      <c r="G630" s="111"/>
      <c r="H630" s="107" t="s">
        <v>2434</v>
      </c>
      <c r="I630" s="122" t="s">
        <v>2744</v>
      </c>
      <c r="J630" s="3"/>
      <c r="K630" s="3"/>
    </row>
    <row r="631" customFormat="false" ht="14.25" hidden="false" customHeight="false" outlineLevel="0" collapsed="false">
      <c r="A631" s="111" t="n">
        <v>628</v>
      </c>
      <c r="B631" s="107" t="s">
        <v>2745</v>
      </c>
      <c r="C631" s="107" t="s">
        <v>2746</v>
      </c>
      <c r="D631" s="107" t="s">
        <v>2747</v>
      </c>
      <c r="E631" s="111" t="n">
        <v>13864877610</v>
      </c>
      <c r="F631" s="111" t="s">
        <v>2748</v>
      </c>
      <c r="G631" s="111"/>
      <c r="H631" s="107" t="s">
        <v>2523</v>
      </c>
      <c r="I631" s="122" t="s">
        <v>2749</v>
      </c>
      <c r="J631" s="3"/>
      <c r="K631" s="3"/>
    </row>
    <row r="632" customFormat="false" ht="14.25" hidden="false" customHeight="false" outlineLevel="0" collapsed="false">
      <c r="A632" s="111" t="n">
        <v>629</v>
      </c>
      <c r="B632" s="107" t="s">
        <v>2750</v>
      </c>
      <c r="C632" s="107" t="s">
        <v>2751</v>
      </c>
      <c r="D632" s="107" t="s">
        <v>2752</v>
      </c>
      <c r="E632" s="111" t="n">
        <v>17310019683</v>
      </c>
      <c r="F632" s="111" t="s">
        <v>2753</v>
      </c>
      <c r="G632" s="111"/>
      <c r="H632" s="107" t="s">
        <v>2434</v>
      </c>
      <c r="I632" s="122" t="s">
        <v>2754</v>
      </c>
      <c r="J632" s="3"/>
      <c r="K632" s="3"/>
    </row>
    <row r="633" customFormat="false" ht="24" hidden="false" customHeight="false" outlineLevel="0" collapsed="false">
      <c r="A633" s="111" t="n">
        <v>630</v>
      </c>
      <c r="B633" s="107" t="s">
        <v>2755</v>
      </c>
      <c r="C633" s="107" t="s">
        <v>2756</v>
      </c>
      <c r="D633" s="107" t="s">
        <v>2757</v>
      </c>
      <c r="E633" s="111" t="n">
        <v>18611467880</v>
      </c>
      <c r="F633" s="111" t="s">
        <v>2664</v>
      </c>
      <c r="G633" s="111"/>
      <c r="H633" s="107" t="s">
        <v>742</v>
      </c>
      <c r="I633" s="122" t="s">
        <v>2758</v>
      </c>
      <c r="J633" s="3"/>
      <c r="K633" s="3"/>
    </row>
    <row r="634" customFormat="false" ht="24" hidden="false" customHeight="false" outlineLevel="0" collapsed="false">
      <c r="A634" s="111" t="n">
        <v>631</v>
      </c>
      <c r="B634" s="107" t="s">
        <v>2759</v>
      </c>
      <c r="C634" s="107" t="s">
        <v>2760</v>
      </c>
      <c r="D634" s="107" t="s">
        <v>2761</v>
      </c>
      <c r="E634" s="111" t="n">
        <v>13419408432</v>
      </c>
      <c r="F634" s="111" t="s">
        <v>1012</v>
      </c>
      <c r="G634" s="111"/>
      <c r="H634" s="107" t="s">
        <v>2613</v>
      </c>
      <c r="I634" s="122" t="s">
        <v>2762</v>
      </c>
      <c r="J634" s="3"/>
      <c r="K634" s="3"/>
    </row>
    <row r="635" customFormat="false" ht="14.25" hidden="false" customHeight="false" outlineLevel="0" collapsed="false">
      <c r="A635" s="111" t="n">
        <v>632</v>
      </c>
      <c r="B635" s="107" t="s">
        <v>2763</v>
      </c>
      <c r="C635" s="107" t="s">
        <v>2764</v>
      </c>
      <c r="D635" s="107" t="s">
        <v>2765</v>
      </c>
      <c r="E635" s="111" t="n">
        <v>18502290878</v>
      </c>
      <c r="F635" s="111" t="s">
        <v>1012</v>
      </c>
      <c r="G635" s="111"/>
      <c r="H635" s="107" t="s">
        <v>550</v>
      </c>
      <c r="I635" s="122" t="s">
        <v>2766</v>
      </c>
      <c r="J635" s="3"/>
      <c r="K635" s="3"/>
    </row>
    <row r="636" customFormat="false" ht="24" hidden="false" customHeight="false" outlineLevel="0" collapsed="false">
      <c r="A636" s="111" t="n">
        <v>633</v>
      </c>
      <c r="B636" s="107" t="s">
        <v>2767</v>
      </c>
      <c r="C636" s="107" t="s">
        <v>2768</v>
      </c>
      <c r="D636" s="107" t="s">
        <v>2769</v>
      </c>
      <c r="E636" s="111" t="n">
        <v>13311126757</v>
      </c>
      <c r="F636" s="111" t="s">
        <v>2753</v>
      </c>
      <c r="G636" s="111"/>
      <c r="H636" s="107" t="s">
        <v>742</v>
      </c>
      <c r="I636" s="122" t="s">
        <v>2770</v>
      </c>
      <c r="J636" s="3"/>
      <c r="K636" s="3"/>
    </row>
    <row r="637" customFormat="false" ht="14.25" hidden="false" customHeight="false" outlineLevel="0" collapsed="false">
      <c r="A637" s="111" t="n">
        <v>634</v>
      </c>
      <c r="B637" s="107" t="s">
        <v>2771</v>
      </c>
      <c r="C637" s="107" t="s">
        <v>2772</v>
      </c>
      <c r="D637" s="107" t="s">
        <v>2773</v>
      </c>
      <c r="E637" s="111" t="n">
        <v>18092147820</v>
      </c>
      <c r="F637" s="111" t="s">
        <v>504</v>
      </c>
      <c r="G637" s="111"/>
      <c r="H637" s="107" t="s">
        <v>2774</v>
      </c>
      <c r="I637" s="122" t="s">
        <v>2775</v>
      </c>
      <c r="J637" s="3"/>
      <c r="K637" s="3"/>
    </row>
    <row r="638" customFormat="false" ht="14.25" hidden="false" customHeight="false" outlineLevel="0" collapsed="false">
      <c r="A638" s="111" t="n">
        <v>635</v>
      </c>
      <c r="B638" s="107" t="s">
        <v>2776</v>
      </c>
      <c r="C638" s="107" t="s">
        <v>2777</v>
      </c>
      <c r="D638" s="107" t="s">
        <v>2778</v>
      </c>
      <c r="E638" s="111" t="n">
        <v>18019084969</v>
      </c>
      <c r="F638" s="111" t="s">
        <v>504</v>
      </c>
      <c r="G638" s="111"/>
      <c r="H638" s="107" t="s">
        <v>2779</v>
      </c>
      <c r="I638" s="122" t="s">
        <v>2780</v>
      </c>
      <c r="J638" s="3"/>
      <c r="K638" s="3"/>
    </row>
    <row r="639" customFormat="false" ht="14.25" hidden="false" customHeight="false" outlineLevel="0" collapsed="false">
      <c r="A639" s="111" t="n">
        <v>636</v>
      </c>
      <c r="B639" s="107" t="s">
        <v>2781</v>
      </c>
      <c r="C639" s="107" t="s">
        <v>2782</v>
      </c>
      <c r="D639" s="107" t="s">
        <v>2443</v>
      </c>
      <c r="E639" s="111" t="s">
        <v>2783</v>
      </c>
      <c r="F639" s="111" t="s">
        <v>2784</v>
      </c>
      <c r="G639" s="111"/>
      <c r="H639" s="107" t="s">
        <v>2785</v>
      </c>
      <c r="I639" s="122" t="s">
        <v>2786</v>
      </c>
      <c r="J639" s="3"/>
      <c r="K639" s="3"/>
    </row>
    <row r="640" customFormat="false" ht="14.25" hidden="false" customHeight="false" outlineLevel="0" collapsed="false">
      <c r="A640" s="111" t="n">
        <v>637</v>
      </c>
      <c r="B640" s="107" t="s">
        <v>2787</v>
      </c>
      <c r="C640" s="107" t="s">
        <v>2788</v>
      </c>
      <c r="D640" s="107" t="s">
        <v>2789</v>
      </c>
      <c r="E640" s="111" t="n">
        <v>57034898</v>
      </c>
      <c r="F640" s="111" t="s">
        <v>2790</v>
      </c>
      <c r="G640" s="111"/>
      <c r="H640" s="107" t="s">
        <v>2523</v>
      </c>
      <c r="I640" s="122" t="s">
        <v>2791</v>
      </c>
      <c r="J640" s="3"/>
      <c r="K640" s="3"/>
    </row>
    <row r="641" customFormat="false" ht="14.25" hidden="false" customHeight="false" outlineLevel="0" collapsed="false">
      <c r="A641" s="111" t="n">
        <v>638</v>
      </c>
      <c r="B641" s="107" t="s">
        <v>2792</v>
      </c>
      <c r="C641" s="107" t="s">
        <v>2793</v>
      </c>
      <c r="D641" s="107" t="s">
        <v>2794</v>
      </c>
      <c r="E641" s="111" t="n">
        <v>18352409587</v>
      </c>
      <c r="F641" s="111" t="s">
        <v>2795</v>
      </c>
      <c r="G641" s="111"/>
      <c r="H641" s="107" t="s">
        <v>31</v>
      </c>
      <c r="I641" s="107" t="s">
        <v>2796</v>
      </c>
      <c r="J641" s="3"/>
      <c r="K641" s="3"/>
    </row>
    <row r="642" customFormat="false" ht="24" hidden="false" customHeight="false" outlineLevel="0" collapsed="false">
      <c r="A642" s="111" t="n">
        <v>639</v>
      </c>
      <c r="B642" s="107" t="s">
        <v>2797</v>
      </c>
      <c r="C642" s="107" t="s">
        <v>2798</v>
      </c>
      <c r="D642" s="107" t="s">
        <v>2799</v>
      </c>
      <c r="E642" s="111" t="n">
        <v>13616276819</v>
      </c>
      <c r="F642" s="111" t="s">
        <v>2800</v>
      </c>
      <c r="G642" s="111"/>
      <c r="H642" s="107" t="s">
        <v>742</v>
      </c>
      <c r="I642" s="122" t="s">
        <v>2801</v>
      </c>
      <c r="J642" s="3"/>
      <c r="K642" s="3"/>
    </row>
    <row r="643" customFormat="false" ht="14.25" hidden="false" customHeight="false" outlineLevel="0" collapsed="false">
      <c r="A643" s="111" t="n">
        <v>640</v>
      </c>
      <c r="B643" s="107" t="s">
        <v>2802</v>
      </c>
      <c r="C643" s="107" t="s">
        <v>2803</v>
      </c>
      <c r="D643" s="111"/>
      <c r="E643" s="111" t="s">
        <v>2804</v>
      </c>
      <c r="F643" s="111" t="s">
        <v>2805</v>
      </c>
      <c r="G643" s="111"/>
      <c r="H643" s="107" t="s">
        <v>2785</v>
      </c>
      <c r="I643" s="122" t="s">
        <v>2806</v>
      </c>
      <c r="J643" s="3"/>
      <c r="K643" s="3"/>
    </row>
    <row r="644" customFormat="false" ht="14.25" hidden="false" customHeight="false" outlineLevel="0" collapsed="false">
      <c r="A644" s="111" t="n">
        <v>641</v>
      </c>
      <c r="B644" s="107" t="s">
        <v>2807</v>
      </c>
      <c r="C644" s="107" t="s">
        <v>2808</v>
      </c>
      <c r="D644" s="111"/>
      <c r="E644" s="111" t="n">
        <v>18611097561</v>
      </c>
      <c r="F644" s="111" t="s">
        <v>2790</v>
      </c>
      <c r="G644" s="111"/>
      <c r="H644" s="107" t="s">
        <v>742</v>
      </c>
      <c r="I644" s="122" t="s">
        <v>2809</v>
      </c>
      <c r="J644" s="3"/>
      <c r="K644" s="3"/>
    </row>
    <row r="645" customFormat="false" ht="14.25" hidden="false" customHeight="false" outlineLevel="0" collapsed="false">
      <c r="A645" s="111" t="n">
        <v>642</v>
      </c>
      <c r="B645" s="107" t="s">
        <v>2810</v>
      </c>
      <c r="C645" s="107" t="s">
        <v>2811</v>
      </c>
      <c r="D645" s="107" t="s">
        <v>2812</v>
      </c>
      <c r="E645" s="111" t="s">
        <v>2813</v>
      </c>
      <c r="F645" s="111" t="s">
        <v>2814</v>
      </c>
      <c r="G645" s="111"/>
      <c r="H645" s="107" t="s">
        <v>938</v>
      </c>
      <c r="I645" s="122" t="s">
        <v>2815</v>
      </c>
      <c r="J645" s="3"/>
      <c r="K645" s="3"/>
    </row>
    <row r="646" customFormat="false" ht="14.25" hidden="false" customHeight="false" outlineLevel="0" collapsed="false">
      <c r="A646" s="111" t="n">
        <v>643</v>
      </c>
      <c r="B646" s="107" t="s">
        <v>2816</v>
      </c>
      <c r="C646" s="107" t="s">
        <v>2817</v>
      </c>
      <c r="D646" s="107" t="s">
        <v>2818</v>
      </c>
      <c r="E646" s="111" t="n">
        <v>13695532529</v>
      </c>
      <c r="F646" s="111" t="s">
        <v>2790</v>
      </c>
      <c r="G646" s="111"/>
      <c r="H646" s="107" t="s">
        <v>742</v>
      </c>
      <c r="I646" s="122" t="s">
        <v>2819</v>
      </c>
      <c r="J646" s="3"/>
      <c r="K646" s="3"/>
    </row>
    <row r="647" customFormat="false" ht="14.25" hidden="false" customHeight="false" outlineLevel="0" collapsed="false">
      <c r="A647" s="111" t="n">
        <v>644</v>
      </c>
      <c r="B647" s="107" t="s">
        <v>2820</v>
      </c>
      <c r="C647" s="107" t="s">
        <v>2821</v>
      </c>
      <c r="D647" s="107" t="s">
        <v>2822</v>
      </c>
      <c r="E647" s="111" t="n">
        <v>13146044210</v>
      </c>
      <c r="F647" s="111" t="s">
        <v>2748</v>
      </c>
      <c r="G647" s="111"/>
      <c r="H647" s="107" t="s">
        <v>1025</v>
      </c>
      <c r="I647" s="122" t="s">
        <v>2823</v>
      </c>
      <c r="J647" s="3"/>
      <c r="K647" s="3"/>
    </row>
    <row r="648" s="125" customFormat="true" ht="14.25" hidden="false" customHeight="false" outlineLevel="0" collapsed="false">
      <c r="A648" s="111" t="n">
        <v>645</v>
      </c>
      <c r="B648" s="107" t="s">
        <v>2824</v>
      </c>
      <c r="C648" s="107" t="s">
        <v>2825</v>
      </c>
      <c r="D648" s="107" t="s">
        <v>2826</v>
      </c>
      <c r="E648" s="111" t="n">
        <v>15801942596</v>
      </c>
      <c r="F648" s="111" t="s">
        <v>2827</v>
      </c>
      <c r="G648" s="111"/>
      <c r="H648" s="107" t="s">
        <v>742</v>
      </c>
      <c r="I648" s="122" t="s">
        <v>2828</v>
      </c>
      <c r="J648" s="3"/>
      <c r="K648" s="3"/>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row>
    <row r="649" s="22" customFormat="true" ht="12" hidden="false" customHeight="false" outlineLevel="0" collapsed="false">
      <c r="A649" s="111" t="n">
        <v>646</v>
      </c>
      <c r="B649" s="107" t="s">
        <v>2829</v>
      </c>
      <c r="C649" s="107" t="s">
        <v>2830</v>
      </c>
      <c r="D649" s="107" t="s">
        <v>2831</v>
      </c>
      <c r="E649" s="111" t="n">
        <v>13631658321</v>
      </c>
      <c r="F649" s="111" t="s">
        <v>2790</v>
      </c>
      <c r="G649" s="16"/>
      <c r="H649" s="107" t="s">
        <v>31</v>
      </c>
      <c r="I649" s="107" t="s">
        <v>2832</v>
      </c>
      <c r="J649" s="16"/>
      <c r="K649" s="16"/>
    </row>
    <row r="650" s="84" customFormat="true" ht="14.25" hidden="false" customHeight="false" outlineLevel="0" collapsed="false">
      <c r="A650" s="129" t="n">
        <v>647</v>
      </c>
      <c r="B650" s="130" t="s">
        <v>2833</v>
      </c>
      <c r="C650" s="130" t="s">
        <v>2834</v>
      </c>
      <c r="D650" s="83"/>
      <c r="E650" s="83"/>
      <c r="F650" s="129" t="s">
        <v>2790</v>
      </c>
      <c r="G650" s="83"/>
      <c r="H650" s="130" t="s">
        <v>2835</v>
      </c>
      <c r="I650" s="131" t="s">
        <v>2836</v>
      </c>
      <c r="J650" s="83"/>
      <c r="K650" s="83"/>
    </row>
    <row r="651" s="84" customFormat="true" ht="14.25" hidden="false" customHeight="false" outlineLevel="0" collapsed="false">
      <c r="A651" s="129" t="n">
        <v>648</v>
      </c>
      <c r="B651" s="130" t="s">
        <v>2837</v>
      </c>
      <c r="C651" s="130" t="s">
        <v>2838</v>
      </c>
      <c r="D651" s="83"/>
      <c r="E651" s="83"/>
      <c r="F651" s="129" t="s">
        <v>2790</v>
      </c>
      <c r="G651" s="83"/>
      <c r="H651" s="130" t="s">
        <v>2523</v>
      </c>
      <c r="I651" s="131" t="s">
        <v>2839</v>
      </c>
      <c r="J651" s="83"/>
      <c r="K651" s="83"/>
    </row>
    <row r="652" s="84" customFormat="true" ht="14.25" hidden="false" customHeight="false" outlineLevel="0" collapsed="false">
      <c r="A652" s="129" t="n">
        <v>649</v>
      </c>
      <c r="B652" s="130" t="s">
        <v>2840</v>
      </c>
      <c r="C652" s="130" t="s">
        <v>2841</v>
      </c>
      <c r="D652" s="83"/>
      <c r="E652" s="83"/>
      <c r="F652" s="129" t="s">
        <v>2790</v>
      </c>
      <c r="G652" s="83"/>
      <c r="H652" s="130" t="s">
        <v>2523</v>
      </c>
      <c r="I652" s="130" t="s">
        <v>2842</v>
      </c>
      <c r="J652" s="83"/>
      <c r="K652" s="83"/>
    </row>
    <row r="653" s="1" customFormat="true" ht="14.25" hidden="false" customHeight="false" outlineLevel="0" collapsed="false">
      <c r="A653" s="111" t="n">
        <v>650</v>
      </c>
      <c r="B653" s="107" t="s">
        <v>2843</v>
      </c>
      <c r="C653" s="107" t="s">
        <v>2844</v>
      </c>
      <c r="D653" s="3"/>
      <c r="E653" s="111"/>
      <c r="F653" s="111" t="s">
        <v>2845</v>
      </c>
      <c r="G653" s="3"/>
      <c r="H653" s="107" t="s">
        <v>2523</v>
      </c>
      <c r="I653" s="107" t="s">
        <v>2846</v>
      </c>
      <c r="J653" s="3"/>
      <c r="K653" s="3"/>
    </row>
    <row r="654" s="127" customFormat="true" ht="24" hidden="false" customHeight="false" outlineLevel="0" collapsed="false">
      <c r="A654" s="111" t="n">
        <v>651</v>
      </c>
      <c r="B654" s="107" t="s">
        <v>2847</v>
      </c>
      <c r="C654" s="107" t="s">
        <v>2848</v>
      </c>
      <c r="D654" s="107" t="s">
        <v>2849</v>
      </c>
      <c r="E654" s="128" t="s">
        <v>2850</v>
      </c>
      <c r="F654" s="111" t="s">
        <v>2851</v>
      </c>
      <c r="G654" s="3"/>
      <c r="H654" s="107" t="s">
        <v>742</v>
      </c>
      <c r="I654" s="122" t="s">
        <v>2852</v>
      </c>
      <c r="J654" s="3"/>
      <c r="K654" s="3"/>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row>
    <row r="655" customFormat="false" ht="14.25" hidden="false" customHeight="false" outlineLevel="0" collapsed="false">
      <c r="A655" s="111" t="n">
        <v>652</v>
      </c>
      <c r="B655" s="107" t="s">
        <v>2853</v>
      </c>
      <c r="C655" s="107" t="s">
        <v>2854</v>
      </c>
      <c r="D655" s="107" t="s">
        <v>2855</v>
      </c>
      <c r="E655" s="128" t="s">
        <v>2856</v>
      </c>
      <c r="F655" s="111" t="s">
        <v>2851</v>
      </c>
      <c r="G655" s="3"/>
      <c r="H655" s="107" t="s">
        <v>31</v>
      </c>
      <c r="I655" s="122" t="s">
        <v>2857</v>
      </c>
      <c r="J655" s="3"/>
      <c r="K655" s="3"/>
    </row>
    <row r="656" customFormat="false" ht="14.25" hidden="false" customHeight="false" outlineLevel="0" collapsed="false">
      <c r="A656" s="111" t="n">
        <v>653</v>
      </c>
      <c r="B656" s="107" t="s">
        <v>2858</v>
      </c>
      <c r="C656" s="107" t="s">
        <v>2859</v>
      </c>
      <c r="D656" s="107" t="s">
        <v>2860</v>
      </c>
      <c r="E656" s="128" t="s">
        <v>2861</v>
      </c>
      <c r="F656" s="111" t="s">
        <v>2862</v>
      </c>
      <c r="G656" s="3"/>
      <c r="H656" s="107" t="s">
        <v>31</v>
      </c>
      <c r="I656" s="122" t="s">
        <v>2863</v>
      </c>
      <c r="J656" s="3"/>
      <c r="K656" s="3"/>
    </row>
    <row r="657" customFormat="false" ht="14.25" hidden="false" customHeight="false" outlineLevel="0" collapsed="false">
      <c r="A657" s="111" t="n">
        <v>654</v>
      </c>
      <c r="B657" s="107" t="s">
        <v>2864</v>
      </c>
      <c r="C657" s="107" t="s">
        <v>2865</v>
      </c>
      <c r="D657" s="107" t="s">
        <v>2866</v>
      </c>
      <c r="E657" s="128" t="s">
        <v>2867</v>
      </c>
      <c r="F657" s="111" t="s">
        <v>2868</v>
      </c>
      <c r="G657" s="3"/>
      <c r="H657" s="107" t="s">
        <v>742</v>
      </c>
      <c r="I657" s="122" t="s">
        <v>2869</v>
      </c>
      <c r="J657" s="3"/>
      <c r="K657" s="3"/>
    </row>
    <row r="658" customFormat="false" ht="14.25" hidden="false" customHeight="false" outlineLevel="0" collapsed="false">
      <c r="A658" s="111" t="n">
        <v>655</v>
      </c>
      <c r="B658" s="107" t="s">
        <v>2870</v>
      </c>
      <c r="C658" s="107" t="s">
        <v>2871</v>
      </c>
      <c r="D658" s="107" t="s">
        <v>2872</v>
      </c>
      <c r="E658" s="128" t="s">
        <v>2873</v>
      </c>
      <c r="F658" s="111" t="s">
        <v>2845</v>
      </c>
      <c r="G658" s="3"/>
      <c r="H658" s="107" t="s">
        <v>742</v>
      </c>
      <c r="I658" s="122" t="s">
        <v>2874</v>
      </c>
      <c r="J658" s="3"/>
      <c r="K658" s="3"/>
    </row>
    <row r="659" customFormat="false" ht="14.25" hidden="false" customHeight="false" outlineLevel="0" collapsed="false">
      <c r="A659" s="111" t="n">
        <v>656</v>
      </c>
      <c r="B659" s="107" t="s">
        <v>2875</v>
      </c>
      <c r="C659" s="107" t="s">
        <v>2876</v>
      </c>
      <c r="D659" s="107" t="s">
        <v>2877</v>
      </c>
      <c r="E659" s="128" t="s">
        <v>2878</v>
      </c>
      <c r="F659" s="111" t="s">
        <v>2845</v>
      </c>
      <c r="G659" s="3"/>
      <c r="H659" s="107" t="s">
        <v>742</v>
      </c>
      <c r="I659" s="122" t="s">
        <v>2879</v>
      </c>
      <c r="J659" s="3"/>
      <c r="K659" s="3"/>
    </row>
    <row r="660" customFormat="false" ht="14.25" hidden="false" customHeight="false" outlineLevel="0" collapsed="false">
      <c r="A660" s="111" t="n">
        <v>657</v>
      </c>
      <c r="B660" s="107" t="s">
        <v>2880</v>
      </c>
      <c r="C660" s="107" t="s">
        <v>2881</v>
      </c>
      <c r="D660" s="107" t="s">
        <v>2882</v>
      </c>
      <c r="E660" s="128" t="s">
        <v>2883</v>
      </c>
      <c r="F660" s="111" t="s">
        <v>2884</v>
      </c>
      <c r="G660" s="3"/>
      <c r="H660" s="107" t="s">
        <v>742</v>
      </c>
      <c r="I660" s="122" t="s">
        <v>2885</v>
      </c>
      <c r="J660" s="3"/>
      <c r="K660" s="3"/>
    </row>
    <row r="661" customFormat="false" ht="24" hidden="false" customHeight="false" outlineLevel="0" collapsed="false">
      <c r="A661" s="111" t="n">
        <v>658</v>
      </c>
      <c r="B661" s="107" t="s">
        <v>2886</v>
      </c>
      <c r="C661" s="107" t="s">
        <v>2887</v>
      </c>
      <c r="D661" s="107" t="s">
        <v>2888</v>
      </c>
      <c r="E661" s="128" t="s">
        <v>2889</v>
      </c>
      <c r="F661" s="111" t="s">
        <v>2890</v>
      </c>
      <c r="G661" s="3"/>
      <c r="H661" s="107" t="s">
        <v>742</v>
      </c>
      <c r="I661" s="122" t="s">
        <v>2891</v>
      </c>
      <c r="J661" s="3"/>
      <c r="K661" s="3"/>
    </row>
    <row r="662" customFormat="false" ht="14.25" hidden="false" customHeight="false" outlineLevel="0" collapsed="false">
      <c r="A662" s="111" t="n">
        <v>659</v>
      </c>
      <c r="B662" s="107" t="s">
        <v>2892</v>
      </c>
      <c r="C662" s="107" t="s">
        <v>2893</v>
      </c>
      <c r="D662" s="107" t="s">
        <v>2894</v>
      </c>
      <c r="E662" s="111" t="s">
        <v>2895</v>
      </c>
      <c r="F662" s="111" t="s">
        <v>2890</v>
      </c>
      <c r="G662" s="3"/>
      <c r="H662" s="107" t="s">
        <v>742</v>
      </c>
      <c r="I662" s="122" t="s">
        <v>2896</v>
      </c>
      <c r="J662" s="3"/>
      <c r="K662" s="3"/>
    </row>
    <row r="663" customFormat="false" ht="14.25" hidden="false" customHeight="false" outlineLevel="0" collapsed="false">
      <c r="A663" s="111" t="n">
        <v>660</v>
      </c>
      <c r="B663" s="107" t="s">
        <v>2897</v>
      </c>
      <c r="C663" s="107" t="s">
        <v>2898</v>
      </c>
      <c r="D663" s="107" t="s">
        <v>2899</v>
      </c>
      <c r="E663" s="111" t="s">
        <v>2900</v>
      </c>
      <c r="F663" s="111" t="s">
        <v>2890</v>
      </c>
      <c r="G663" s="111"/>
      <c r="H663" s="107" t="s">
        <v>742</v>
      </c>
      <c r="I663" s="122" t="s">
        <v>2901</v>
      </c>
      <c r="J663" s="3"/>
      <c r="K663" s="3"/>
    </row>
    <row r="664" customFormat="false" ht="14.25" hidden="false" customHeight="false" outlineLevel="0" collapsed="false">
      <c r="A664" s="111" t="n">
        <v>661</v>
      </c>
      <c r="B664" s="107" t="s">
        <v>2902</v>
      </c>
      <c r="C664" s="107" t="s">
        <v>2903</v>
      </c>
      <c r="D664" s="107" t="s">
        <v>2904</v>
      </c>
      <c r="E664" s="111" t="n">
        <v>3167650708</v>
      </c>
      <c r="F664" s="111" t="s">
        <v>2862</v>
      </c>
      <c r="G664" s="111"/>
      <c r="H664" s="107" t="s">
        <v>742</v>
      </c>
      <c r="I664" s="122" t="s">
        <v>2905</v>
      </c>
      <c r="J664" s="3"/>
      <c r="K664" s="3"/>
    </row>
    <row r="665" customFormat="false" ht="14.25" hidden="false" customHeight="false" outlineLevel="0" collapsed="false">
      <c r="A665" s="111" t="n">
        <v>662</v>
      </c>
      <c r="B665" s="107" t="s">
        <v>2906</v>
      </c>
      <c r="C665" s="107" t="s">
        <v>2907</v>
      </c>
      <c r="D665" s="107" t="s">
        <v>2908</v>
      </c>
      <c r="E665" s="111" t="n">
        <v>18537328416</v>
      </c>
      <c r="F665" s="111" t="s">
        <v>2862</v>
      </c>
      <c r="G665" s="111"/>
      <c r="H665" s="107" t="s">
        <v>1127</v>
      </c>
      <c r="I665" s="122" t="s">
        <v>2909</v>
      </c>
      <c r="J665" s="3"/>
      <c r="K665" s="3"/>
    </row>
    <row r="666" customFormat="false" ht="14.25" hidden="false" customHeight="false" outlineLevel="0" collapsed="false">
      <c r="A666" s="111" t="n">
        <v>663</v>
      </c>
      <c r="B666" s="107" t="s">
        <v>2910</v>
      </c>
      <c r="C666" s="107" t="s">
        <v>2911</v>
      </c>
      <c r="D666" s="111"/>
      <c r="E666" s="111"/>
      <c r="F666" s="111" t="s">
        <v>2868</v>
      </c>
      <c r="G666" s="111"/>
      <c r="H666" s="107" t="s">
        <v>1789</v>
      </c>
      <c r="I666" s="122" t="s">
        <v>2912</v>
      </c>
      <c r="J666" s="3"/>
      <c r="K666" s="3"/>
    </row>
    <row r="667" customFormat="false" ht="14.25" hidden="false" customHeight="false" outlineLevel="0" collapsed="false">
      <c r="A667" s="111" t="n">
        <v>664</v>
      </c>
      <c r="B667" s="107" t="s">
        <v>2913</v>
      </c>
      <c r="C667" s="107" t="s">
        <v>2914</v>
      </c>
      <c r="D667" s="107" t="s">
        <v>2485</v>
      </c>
      <c r="E667" s="111" t="n">
        <v>13510223365</v>
      </c>
      <c r="F667" s="111" t="s">
        <v>2915</v>
      </c>
      <c r="G667" s="111"/>
      <c r="H667" s="107" t="s">
        <v>31</v>
      </c>
      <c r="I667" s="122" t="s">
        <v>2916</v>
      </c>
      <c r="J667" s="3"/>
      <c r="K667" s="3"/>
    </row>
    <row r="668" customFormat="false" ht="14.25" hidden="false" customHeight="false" outlineLevel="0" collapsed="false">
      <c r="A668" s="111" t="n">
        <v>665</v>
      </c>
      <c r="B668" s="107" t="s">
        <v>2917</v>
      </c>
      <c r="C668" s="107" t="s">
        <v>2918</v>
      </c>
      <c r="D668" s="107" t="s">
        <v>2919</v>
      </c>
      <c r="E668" s="111" t="n">
        <v>5533022228</v>
      </c>
      <c r="F668" s="111" t="s">
        <v>2827</v>
      </c>
      <c r="G668" s="111"/>
      <c r="H668" s="107" t="s">
        <v>2920</v>
      </c>
      <c r="I668" s="122" t="s">
        <v>2921</v>
      </c>
      <c r="J668" s="3"/>
      <c r="K668" s="3"/>
    </row>
    <row r="669" customFormat="false" ht="14.25" hidden="false" customHeight="false" outlineLevel="0" collapsed="false">
      <c r="A669" s="111" t="n">
        <v>666</v>
      </c>
      <c r="B669" s="107" t="s">
        <v>2922</v>
      </c>
      <c r="C669" s="107" t="s">
        <v>2923</v>
      </c>
      <c r="D669" s="107" t="s">
        <v>2924</v>
      </c>
      <c r="E669" s="111" t="n">
        <v>18611199843</v>
      </c>
      <c r="F669" s="111" t="s">
        <v>2925</v>
      </c>
      <c r="G669" s="111"/>
      <c r="H669" s="107" t="s">
        <v>742</v>
      </c>
      <c r="I669" s="122" t="s">
        <v>2926</v>
      </c>
      <c r="J669" s="3"/>
      <c r="K669" s="3"/>
    </row>
    <row r="670" customFormat="false" ht="14.25" hidden="false" customHeight="false" outlineLevel="0" collapsed="false">
      <c r="A670" s="114" t="n">
        <v>667</v>
      </c>
      <c r="B670" s="107" t="s">
        <v>2927</v>
      </c>
      <c r="C670" s="121" t="s">
        <v>2928</v>
      </c>
      <c r="E670" s="111" t="s">
        <v>2929</v>
      </c>
      <c r="F670" s="111" t="s">
        <v>2930</v>
      </c>
      <c r="G670" s="111"/>
      <c r="H670" s="121" t="s">
        <v>2603</v>
      </c>
      <c r="I670" s="122" t="s">
        <v>2931</v>
      </c>
      <c r="J670" s="3"/>
      <c r="K670" s="3"/>
    </row>
    <row r="671" customFormat="false" ht="14.25" hidden="false" customHeight="false" outlineLevel="0" collapsed="false">
      <c r="A671" s="114" t="n">
        <v>668</v>
      </c>
      <c r="B671" s="107" t="s">
        <v>2932</v>
      </c>
      <c r="C671" s="121" t="s">
        <v>2933</v>
      </c>
      <c r="D671" s="132" t="s">
        <v>2934</v>
      </c>
      <c r="E671" s="111" t="n">
        <v>15021866148</v>
      </c>
      <c r="F671" s="111" t="s">
        <v>2935</v>
      </c>
      <c r="G671" s="111"/>
      <c r="H671" s="107" t="s">
        <v>742</v>
      </c>
      <c r="I671" s="122" t="s">
        <v>2936</v>
      </c>
      <c r="J671" s="3"/>
      <c r="K671" s="3"/>
    </row>
    <row r="672" customFormat="false" ht="14.25" hidden="false" customHeight="false" outlineLevel="0" collapsed="false">
      <c r="A672" s="114" t="n">
        <v>669</v>
      </c>
      <c r="B672" s="124" t="s">
        <v>2937</v>
      </c>
      <c r="C672" s="121" t="s">
        <v>2938</v>
      </c>
      <c r="D672" s="132" t="s">
        <v>2485</v>
      </c>
      <c r="E672" s="111" t="n">
        <v>18518917293</v>
      </c>
      <c r="F672" s="123" t="s">
        <v>2915</v>
      </c>
      <c r="G672" s="123"/>
      <c r="H672" s="124" t="s">
        <v>742</v>
      </c>
      <c r="I672" s="133" t="s">
        <v>2939</v>
      </c>
      <c r="J672" s="3"/>
      <c r="K672" s="3"/>
    </row>
    <row r="673" customFormat="false" ht="14.25" hidden="false" customHeight="false" outlineLevel="0" collapsed="false">
      <c r="A673" s="111" t="n">
        <v>670</v>
      </c>
      <c r="B673" s="107" t="s">
        <v>2940</v>
      </c>
      <c r="C673" s="107" t="s">
        <v>2941</v>
      </c>
      <c r="D673" s="107" t="s">
        <v>2942</v>
      </c>
      <c r="E673" s="111" t="n">
        <v>13606109395</v>
      </c>
      <c r="F673" s="111" t="s">
        <v>2943</v>
      </c>
      <c r="G673" s="111"/>
      <c r="H673" s="107" t="s">
        <v>1405</v>
      </c>
      <c r="I673" s="122" t="s">
        <v>2944</v>
      </c>
      <c r="J673" s="3"/>
      <c r="K673" s="3"/>
    </row>
    <row r="674" customFormat="false" ht="24" hidden="false" customHeight="false" outlineLevel="0" collapsed="false">
      <c r="A674" s="111" t="n">
        <v>671</v>
      </c>
      <c r="B674" s="107" t="s">
        <v>2945</v>
      </c>
      <c r="C674" s="107" t="s">
        <v>2946</v>
      </c>
      <c r="D674" s="107" t="s">
        <v>2947</v>
      </c>
      <c r="E674" s="111" t="n">
        <v>18301455461</v>
      </c>
      <c r="F674" s="111" t="s">
        <v>563</v>
      </c>
      <c r="G674" s="111"/>
      <c r="H674" s="107" t="s">
        <v>742</v>
      </c>
      <c r="I674" s="122" t="s">
        <v>2948</v>
      </c>
      <c r="J674" s="3"/>
      <c r="K674" s="3"/>
    </row>
    <row r="675" customFormat="false" ht="14.25" hidden="false" customHeight="false" outlineLevel="0" collapsed="false">
      <c r="A675" s="111" t="n">
        <v>672</v>
      </c>
      <c r="B675" s="107" t="s">
        <v>2949</v>
      </c>
      <c r="C675" s="107" t="s">
        <v>2950</v>
      </c>
      <c r="D675" s="107" t="s">
        <v>2951</v>
      </c>
      <c r="E675" s="111" t="n">
        <v>15811016626</v>
      </c>
      <c r="F675" s="111" t="s">
        <v>563</v>
      </c>
      <c r="G675" s="111"/>
      <c r="H675" s="107" t="s">
        <v>742</v>
      </c>
      <c r="I675" s="122" t="s">
        <v>2952</v>
      </c>
      <c r="J675" s="3"/>
      <c r="K675" s="3"/>
    </row>
    <row r="676" customFormat="false" ht="24" hidden="false" customHeight="false" outlineLevel="0" collapsed="false">
      <c r="A676" s="111" t="n">
        <v>673</v>
      </c>
      <c r="B676" s="107" t="s">
        <v>2953</v>
      </c>
      <c r="C676" s="107" t="s">
        <v>2953</v>
      </c>
      <c r="D676" s="107" t="s">
        <v>2954</v>
      </c>
      <c r="E676" s="111" t="s">
        <v>2955</v>
      </c>
      <c r="F676" s="111" t="s">
        <v>2956</v>
      </c>
      <c r="G676" s="3"/>
      <c r="H676" s="107" t="s">
        <v>31</v>
      </c>
      <c r="I676" s="122" t="s">
        <v>2957</v>
      </c>
      <c r="J676" s="3"/>
      <c r="K676" s="3"/>
    </row>
    <row r="677" customFormat="false" ht="24" hidden="false" customHeight="false" outlineLevel="0" collapsed="false">
      <c r="A677" s="111" t="n">
        <v>674</v>
      </c>
      <c r="B677" s="107" t="s">
        <v>2958</v>
      </c>
      <c r="C677" s="107" t="s">
        <v>2959</v>
      </c>
      <c r="D677" s="107" t="s">
        <v>1939</v>
      </c>
      <c r="E677" s="111" t="n">
        <v>15369453323</v>
      </c>
      <c r="F677" s="111" t="s">
        <v>2960</v>
      </c>
      <c r="G677" s="3"/>
      <c r="H677" s="107" t="s">
        <v>2523</v>
      </c>
      <c r="I677" s="122" t="s">
        <v>2961</v>
      </c>
      <c r="J677" s="3"/>
      <c r="K677" s="3"/>
    </row>
    <row r="678" customFormat="false" ht="14.25" hidden="false" customHeight="false" outlineLevel="0" collapsed="false">
      <c r="A678" s="111" t="n">
        <v>675</v>
      </c>
      <c r="B678" s="107" t="s">
        <v>2962</v>
      </c>
      <c r="C678" s="107" t="s">
        <v>2963</v>
      </c>
      <c r="D678" s="107" t="s">
        <v>2964</v>
      </c>
      <c r="E678" s="111" t="n">
        <v>69939809</v>
      </c>
      <c r="F678" s="111" t="s">
        <v>2965</v>
      </c>
      <c r="G678" s="111"/>
      <c r="H678" s="107" t="s">
        <v>2966</v>
      </c>
      <c r="I678" s="122" t="s">
        <v>2967</v>
      </c>
      <c r="J678" s="3"/>
      <c r="K678" s="3"/>
    </row>
    <row r="679" customFormat="false" ht="14.25" hidden="false" customHeight="false" outlineLevel="0" collapsed="false">
      <c r="A679" s="111" t="n">
        <v>676</v>
      </c>
      <c r="B679" s="107" t="s">
        <v>2968</v>
      </c>
      <c r="C679" s="107" t="s">
        <v>2969</v>
      </c>
      <c r="D679" s="107" t="s">
        <v>2970</v>
      </c>
      <c r="E679" s="111" t="n">
        <v>2164325027</v>
      </c>
      <c r="F679" s="111" t="s">
        <v>2890</v>
      </c>
      <c r="G679" s="111"/>
      <c r="H679" s="107" t="s">
        <v>1381</v>
      </c>
      <c r="I679" s="122" t="s">
        <v>2971</v>
      </c>
      <c r="J679" s="3"/>
      <c r="K679" s="3"/>
    </row>
    <row r="680" customFormat="false" ht="14.25" hidden="false" customHeight="false" outlineLevel="0" collapsed="false">
      <c r="A680" s="111" t="n">
        <v>677</v>
      </c>
      <c r="B680" s="107" t="s">
        <v>2972</v>
      </c>
      <c r="C680" s="107" t="s">
        <v>2973</v>
      </c>
      <c r="D680" s="107" t="s">
        <v>2954</v>
      </c>
      <c r="E680" s="111" t="n">
        <v>13321930566</v>
      </c>
      <c r="F680" s="111" t="s">
        <v>2890</v>
      </c>
      <c r="G680" s="111"/>
      <c r="H680" s="107" t="s">
        <v>742</v>
      </c>
      <c r="I680" s="122" t="s">
        <v>2974</v>
      </c>
      <c r="J680" s="3"/>
      <c r="K680" s="3"/>
    </row>
    <row r="681" customFormat="false" ht="14.25" hidden="false" customHeight="false" outlineLevel="0" collapsed="false">
      <c r="A681" s="111" t="n">
        <v>678</v>
      </c>
      <c r="B681" s="107" t="s">
        <v>2975</v>
      </c>
      <c r="C681" s="107" t="s">
        <v>2976</v>
      </c>
      <c r="D681" s="107" t="s">
        <v>2977</v>
      </c>
      <c r="E681" s="111" t="n">
        <v>13161122110</v>
      </c>
      <c r="F681" s="111" t="s">
        <v>545</v>
      </c>
      <c r="G681" s="111"/>
      <c r="H681" s="107" t="s">
        <v>1570</v>
      </c>
      <c r="I681" s="122" t="s">
        <v>2978</v>
      </c>
      <c r="J681" s="3"/>
      <c r="K681" s="3"/>
    </row>
    <row r="682" customFormat="false" ht="14.25" hidden="false" customHeight="false" outlineLevel="0" collapsed="false">
      <c r="A682" s="111" t="n">
        <v>679</v>
      </c>
      <c r="B682" s="107" t="s">
        <v>2979</v>
      </c>
      <c r="C682" s="107" t="s">
        <v>2980</v>
      </c>
      <c r="D682" s="107" t="s">
        <v>2981</v>
      </c>
      <c r="E682" s="111" t="s">
        <v>2982</v>
      </c>
      <c r="F682" s="111"/>
      <c r="G682" s="111"/>
      <c r="H682" s="107" t="s">
        <v>31</v>
      </c>
      <c r="I682" s="134" t="s">
        <v>2983</v>
      </c>
      <c r="J682" s="3"/>
      <c r="K682" s="3"/>
    </row>
    <row r="683" customFormat="false" ht="14.25" hidden="false" customHeight="false" outlineLevel="0" collapsed="false">
      <c r="A683" s="111" t="n">
        <v>680</v>
      </c>
      <c r="B683" s="107" t="s">
        <v>2984</v>
      </c>
      <c r="C683" s="107" t="s">
        <v>2985</v>
      </c>
      <c r="D683" s="111"/>
      <c r="E683" s="111" t="n">
        <v>13915437341</v>
      </c>
      <c r="F683" s="111" t="s">
        <v>2986</v>
      </c>
      <c r="G683" s="111"/>
      <c r="H683" s="107" t="s">
        <v>31</v>
      </c>
      <c r="I683" s="122" t="s">
        <v>2987</v>
      </c>
      <c r="J683" s="3"/>
      <c r="K683" s="3"/>
    </row>
    <row r="684" customFormat="false" ht="14.25" hidden="false" customHeight="false" outlineLevel="0" collapsed="false">
      <c r="A684" s="111" t="n">
        <v>681</v>
      </c>
      <c r="B684" s="107" t="s">
        <v>2988</v>
      </c>
      <c r="C684" s="107" t="s">
        <v>2989</v>
      </c>
      <c r="D684" s="107" t="s">
        <v>2990</v>
      </c>
      <c r="E684" s="111" t="n">
        <v>62131615</v>
      </c>
      <c r="F684" s="111" t="s">
        <v>2991</v>
      </c>
      <c r="G684" s="111"/>
      <c r="H684" s="107" t="s">
        <v>31</v>
      </c>
      <c r="I684" s="122" t="s">
        <v>2992</v>
      </c>
      <c r="J684" s="3"/>
      <c r="K684" s="3"/>
    </row>
    <row r="685" customFormat="false" ht="14.25" hidden="false" customHeight="false" outlineLevel="0" collapsed="false">
      <c r="A685" s="111" t="n">
        <v>682</v>
      </c>
      <c r="B685" s="107" t="s">
        <v>2993</v>
      </c>
      <c r="C685" s="107" t="s">
        <v>2994</v>
      </c>
      <c r="D685" s="107" t="s">
        <v>2995</v>
      </c>
      <c r="E685" s="111" t="n">
        <v>82933518</v>
      </c>
      <c r="F685" s="111" t="s">
        <v>2996</v>
      </c>
      <c r="G685" s="111"/>
      <c r="H685" s="107" t="s">
        <v>31</v>
      </c>
      <c r="I685" s="122" t="s">
        <v>2997</v>
      </c>
      <c r="J685" s="3"/>
      <c r="K685" s="3"/>
    </row>
    <row r="686" customFormat="false" ht="14.25" hidden="false" customHeight="false" outlineLevel="0" collapsed="false">
      <c r="A686" s="111" t="n">
        <v>683</v>
      </c>
      <c r="B686" s="107" t="s">
        <v>2998</v>
      </c>
      <c r="C686" s="107" t="s">
        <v>2999</v>
      </c>
      <c r="D686" s="107" t="s">
        <v>3000</v>
      </c>
      <c r="E686" s="111" t="n">
        <v>2151082606</v>
      </c>
      <c r="F686" s="111" t="s">
        <v>2986</v>
      </c>
      <c r="G686" s="111"/>
      <c r="H686" s="107" t="s">
        <v>31</v>
      </c>
      <c r="I686" s="122" t="s">
        <v>3001</v>
      </c>
      <c r="J686" s="3"/>
      <c r="K686" s="3"/>
    </row>
    <row r="687" customFormat="false" ht="14.25" hidden="false" customHeight="false" outlineLevel="0" collapsed="false">
      <c r="A687" s="111" t="n">
        <v>684</v>
      </c>
      <c r="B687" s="107" t="s">
        <v>3002</v>
      </c>
      <c r="C687" s="107" t="s">
        <v>3003</v>
      </c>
      <c r="D687" s="107" t="s">
        <v>3004</v>
      </c>
      <c r="E687" s="111" t="n">
        <v>73186917137</v>
      </c>
      <c r="F687" s="111" t="s">
        <v>545</v>
      </c>
      <c r="G687" s="111"/>
      <c r="H687" s="107" t="s">
        <v>2523</v>
      </c>
      <c r="I687" s="122" t="s">
        <v>3005</v>
      </c>
      <c r="J687" s="3"/>
      <c r="K687" s="3"/>
    </row>
    <row r="688" customFormat="false" ht="14.25" hidden="false" customHeight="false" outlineLevel="0" collapsed="false">
      <c r="A688" s="111" t="n">
        <v>685</v>
      </c>
      <c r="B688" s="107" t="s">
        <v>3006</v>
      </c>
      <c r="C688" s="107" t="s">
        <v>3007</v>
      </c>
      <c r="D688" s="107" t="s">
        <v>3008</v>
      </c>
      <c r="E688" s="111" t="n">
        <v>2158789565</v>
      </c>
      <c r="F688" s="111" t="s">
        <v>2890</v>
      </c>
      <c r="G688" s="111"/>
      <c r="H688" s="107" t="s">
        <v>742</v>
      </c>
      <c r="I688" s="122" t="s">
        <v>3009</v>
      </c>
      <c r="J688" s="3"/>
      <c r="K688" s="3"/>
    </row>
    <row r="689" customFormat="false" ht="14.25" hidden="false" customHeight="false" outlineLevel="0" collapsed="false">
      <c r="A689" s="111" t="n">
        <v>686</v>
      </c>
      <c r="B689" s="107" t="s">
        <v>3010</v>
      </c>
      <c r="C689" s="107" t="s">
        <v>3011</v>
      </c>
      <c r="D689" s="107" t="s">
        <v>3012</v>
      </c>
      <c r="E689" s="111" t="n">
        <v>2169171486</v>
      </c>
      <c r="F689" s="111" t="s">
        <v>2890</v>
      </c>
      <c r="G689" s="111"/>
      <c r="H689" s="107" t="s">
        <v>2523</v>
      </c>
      <c r="I689" s="122" t="s">
        <v>3013</v>
      </c>
      <c r="J689" s="3"/>
      <c r="K689" s="3"/>
    </row>
    <row r="690" customFormat="false" ht="14.25" hidden="false" customHeight="false" outlineLevel="0" collapsed="false">
      <c r="A690" s="111" t="n">
        <v>687</v>
      </c>
      <c r="B690" s="107" t="s">
        <v>3014</v>
      </c>
      <c r="C690" s="107" t="s">
        <v>3015</v>
      </c>
      <c r="D690" s="107" t="s">
        <v>3016</v>
      </c>
      <c r="E690" s="111" t="n">
        <v>3917179002</v>
      </c>
      <c r="F690" s="111" t="s">
        <v>2890</v>
      </c>
      <c r="G690" s="111"/>
      <c r="H690" s="107" t="s">
        <v>742</v>
      </c>
      <c r="I690" s="122" t="s">
        <v>3017</v>
      </c>
      <c r="J690" s="3"/>
      <c r="K690" s="3"/>
    </row>
    <row r="691" customFormat="false" ht="14.25" hidden="false" customHeight="false" outlineLevel="0" collapsed="false">
      <c r="A691" s="111" t="n">
        <v>688</v>
      </c>
      <c r="B691" s="107" t="s">
        <v>3018</v>
      </c>
      <c r="C691" s="107" t="s">
        <v>3019</v>
      </c>
      <c r="D691" s="107" t="s">
        <v>3020</v>
      </c>
      <c r="E691" s="111" t="n">
        <v>15271894856</v>
      </c>
      <c r="F691" s="111" t="s">
        <v>2890</v>
      </c>
      <c r="G691" s="111"/>
      <c r="H691" s="107" t="s">
        <v>742</v>
      </c>
      <c r="I691" s="122" t="s">
        <v>3021</v>
      </c>
      <c r="J691" s="3"/>
      <c r="K691" s="3"/>
    </row>
    <row r="692" customFormat="false" ht="14.25" hidden="false" customHeight="false" outlineLevel="0" collapsed="false">
      <c r="A692" s="111" t="n">
        <v>689</v>
      </c>
      <c r="B692" s="107" t="s">
        <v>3022</v>
      </c>
      <c r="C692" s="107" t="s">
        <v>3023</v>
      </c>
      <c r="D692" s="107" t="s">
        <v>3024</v>
      </c>
      <c r="E692" s="111" t="n">
        <v>18911223199</v>
      </c>
      <c r="F692" s="111" t="s">
        <v>3025</v>
      </c>
      <c r="G692" s="111"/>
      <c r="H692" s="107" t="s">
        <v>742</v>
      </c>
      <c r="I692" s="122" t="s">
        <v>3026</v>
      </c>
      <c r="J692" s="3"/>
      <c r="K692" s="3"/>
    </row>
    <row r="693" customFormat="false" ht="14.25" hidden="false" customHeight="false" outlineLevel="0" collapsed="false">
      <c r="A693" s="111" t="n">
        <v>690</v>
      </c>
      <c r="B693" s="107" t="s">
        <v>3027</v>
      </c>
      <c r="C693" s="107" t="s">
        <v>3028</v>
      </c>
      <c r="D693" s="111"/>
      <c r="E693" s="111" t="n">
        <v>75522303270</v>
      </c>
      <c r="F693" s="111" t="s">
        <v>2868</v>
      </c>
      <c r="G693" s="111"/>
      <c r="H693" s="107" t="s">
        <v>31</v>
      </c>
      <c r="I693" s="122" t="s">
        <v>3029</v>
      </c>
      <c r="J693" s="3"/>
      <c r="K693" s="3"/>
    </row>
    <row r="694" customFormat="false" ht="14.25" hidden="false" customHeight="false" outlineLevel="0" collapsed="false">
      <c r="A694" s="111" t="n">
        <v>691</v>
      </c>
      <c r="B694" s="107" t="s">
        <v>3030</v>
      </c>
      <c r="C694" s="107" t="s">
        <v>3031</v>
      </c>
      <c r="D694" s="107" t="s">
        <v>3032</v>
      </c>
      <c r="E694" s="111" t="n">
        <v>15029208893</v>
      </c>
      <c r="F694" s="111" t="s">
        <v>3033</v>
      </c>
      <c r="G694" s="111"/>
      <c r="H694" s="107" t="s">
        <v>1127</v>
      </c>
      <c r="I694" s="122" t="s">
        <v>3034</v>
      </c>
      <c r="J694" s="3"/>
      <c r="K694" s="3"/>
    </row>
    <row r="695" customFormat="false" ht="14.25" hidden="false" customHeight="false" outlineLevel="0" collapsed="false">
      <c r="A695" s="111" t="n">
        <v>692</v>
      </c>
      <c r="B695" s="107" t="s">
        <v>3035</v>
      </c>
      <c r="C695" s="107" t="s">
        <v>3036</v>
      </c>
      <c r="D695" s="107" t="s">
        <v>3037</v>
      </c>
      <c r="E695" s="111" t="n">
        <v>13950320816</v>
      </c>
      <c r="F695" s="111" t="s">
        <v>3033</v>
      </c>
      <c r="G695" s="111"/>
      <c r="H695" s="107" t="s">
        <v>742</v>
      </c>
      <c r="I695" s="122" t="s">
        <v>3038</v>
      </c>
      <c r="J695" s="3"/>
      <c r="K695" s="3"/>
    </row>
    <row r="696" customFormat="false" ht="14.25" hidden="false" customHeight="false" outlineLevel="0" collapsed="false">
      <c r="A696" s="111" t="n">
        <v>693</v>
      </c>
      <c r="B696" s="107" t="s">
        <v>3039</v>
      </c>
      <c r="C696" s="107" t="s">
        <v>3040</v>
      </c>
      <c r="D696" s="107" t="s">
        <v>3041</v>
      </c>
      <c r="E696" s="111" t="n">
        <v>1082951037</v>
      </c>
      <c r="F696" s="111" t="s">
        <v>3042</v>
      </c>
      <c r="G696" s="111"/>
      <c r="H696" s="107" t="s">
        <v>742</v>
      </c>
      <c r="I696" s="122" t="s">
        <v>3043</v>
      </c>
      <c r="J696" s="3"/>
      <c r="K696" s="3"/>
    </row>
    <row r="697" customFormat="false" ht="14.25" hidden="false" customHeight="false" outlineLevel="0" collapsed="false">
      <c r="A697" s="111" t="n">
        <v>694</v>
      </c>
      <c r="B697" s="107" t="s">
        <v>3044</v>
      </c>
      <c r="C697" s="107" t="s">
        <v>3045</v>
      </c>
      <c r="D697" s="107" t="s">
        <v>3046</v>
      </c>
      <c r="E697" s="111" t="n">
        <v>64367300</v>
      </c>
      <c r="F697" s="111" t="s">
        <v>2991</v>
      </c>
      <c r="G697" s="111"/>
      <c r="H697" s="107" t="s">
        <v>742</v>
      </c>
      <c r="I697" s="122" t="s">
        <v>3047</v>
      </c>
      <c r="J697" s="3"/>
      <c r="K697" s="3"/>
    </row>
    <row r="698" customFormat="false" ht="14.25" hidden="false" customHeight="false" outlineLevel="0" collapsed="false">
      <c r="A698" s="111" t="n">
        <v>695</v>
      </c>
      <c r="B698" s="107" t="s">
        <v>3048</v>
      </c>
      <c r="C698" s="107" t="s">
        <v>3049</v>
      </c>
      <c r="D698" s="107" t="s">
        <v>3050</v>
      </c>
      <c r="E698" s="111" t="s">
        <v>3051</v>
      </c>
      <c r="F698" s="111" t="s">
        <v>2965</v>
      </c>
      <c r="G698" s="111"/>
      <c r="H698" s="107" t="s">
        <v>184</v>
      </c>
      <c r="I698" s="122" t="s">
        <v>981</v>
      </c>
      <c r="J698" s="3"/>
      <c r="K698" s="3"/>
    </row>
    <row r="699" customFormat="false" ht="14.25" hidden="false" customHeight="false" outlineLevel="0" collapsed="false">
      <c r="A699" s="111" t="n">
        <v>696</v>
      </c>
      <c r="B699" s="107" t="s">
        <v>3052</v>
      </c>
      <c r="C699" s="107" t="s">
        <v>3053</v>
      </c>
      <c r="D699" s="107" t="s">
        <v>3054</v>
      </c>
      <c r="E699" s="111" t="s">
        <v>3055</v>
      </c>
      <c r="F699" s="111" t="s">
        <v>3056</v>
      </c>
      <c r="G699" s="111"/>
      <c r="H699" s="107" t="s">
        <v>31</v>
      </c>
      <c r="I699" s="122" t="s">
        <v>3057</v>
      </c>
      <c r="J699" s="3"/>
      <c r="K699" s="3"/>
    </row>
    <row r="700" customFormat="false" ht="14.25" hidden="false" customHeight="false" outlineLevel="0" collapsed="false">
      <c r="A700" s="111" t="n">
        <v>697</v>
      </c>
      <c r="B700" s="107" t="s">
        <v>3058</v>
      </c>
      <c r="C700" s="107" t="s">
        <v>3059</v>
      </c>
      <c r="D700" s="107" t="s">
        <v>3060</v>
      </c>
      <c r="E700" s="111" t="n">
        <v>15801691081</v>
      </c>
      <c r="F700" s="111" t="s">
        <v>3061</v>
      </c>
      <c r="G700" s="111"/>
      <c r="H700" s="107" t="s">
        <v>2523</v>
      </c>
      <c r="I700" s="122" t="s">
        <v>3062</v>
      </c>
      <c r="J700" s="3"/>
      <c r="K700" s="3"/>
    </row>
    <row r="701" customFormat="false" ht="14.25" hidden="false" customHeight="false" outlineLevel="0" collapsed="false">
      <c r="A701" s="111" t="n">
        <v>698</v>
      </c>
      <c r="B701" s="107" t="s">
        <v>3063</v>
      </c>
      <c r="C701" s="107" t="s">
        <v>3064</v>
      </c>
      <c r="D701" s="107" t="s">
        <v>3065</v>
      </c>
      <c r="E701" s="111" t="n">
        <v>18929328142</v>
      </c>
      <c r="F701" s="111" t="s">
        <v>3066</v>
      </c>
      <c r="G701" s="111"/>
      <c r="H701" s="107" t="s">
        <v>31</v>
      </c>
      <c r="I701" s="122" t="s">
        <v>3067</v>
      </c>
      <c r="J701" s="3"/>
      <c r="K701" s="3"/>
    </row>
    <row r="702" customFormat="false" ht="14.25" hidden="false" customHeight="false" outlineLevel="0" collapsed="false">
      <c r="A702" s="111" t="n">
        <v>699</v>
      </c>
      <c r="B702" s="107" t="s">
        <v>3068</v>
      </c>
      <c r="C702" s="107" t="s">
        <v>3069</v>
      </c>
      <c r="D702" s="107" t="s">
        <v>3070</v>
      </c>
      <c r="E702" s="111" t="n">
        <v>17610601179</v>
      </c>
      <c r="F702" s="111" t="s">
        <v>925</v>
      </c>
      <c r="G702" s="111"/>
      <c r="H702" s="107" t="s">
        <v>742</v>
      </c>
      <c r="I702" s="122" t="s">
        <v>3071</v>
      </c>
      <c r="J702" s="3"/>
      <c r="K702" s="3"/>
    </row>
    <row r="703" customFormat="false" ht="14.25" hidden="false" customHeight="false" outlineLevel="0" collapsed="false">
      <c r="A703" s="111" t="n">
        <v>700</v>
      </c>
      <c r="B703" s="107" t="s">
        <v>3072</v>
      </c>
      <c r="C703" s="107" t="s">
        <v>3073</v>
      </c>
      <c r="D703" s="107" t="s">
        <v>3074</v>
      </c>
      <c r="E703" s="111" t="n">
        <v>81532014</v>
      </c>
      <c r="F703" s="111" t="s">
        <v>3075</v>
      </c>
      <c r="G703" s="111"/>
      <c r="H703" s="107" t="s">
        <v>2523</v>
      </c>
      <c r="I703" s="122" t="s">
        <v>3076</v>
      </c>
      <c r="J703" s="3"/>
      <c r="K703" s="3"/>
    </row>
    <row r="704" customFormat="false" ht="14.25" hidden="false" customHeight="false" outlineLevel="0" collapsed="false">
      <c r="A704" s="111" t="n">
        <v>701</v>
      </c>
      <c r="B704" s="107" t="s">
        <v>3077</v>
      </c>
      <c r="C704" s="107" t="s">
        <v>3078</v>
      </c>
      <c r="D704" s="111"/>
      <c r="E704" s="111" t="n">
        <v>13601287859</v>
      </c>
      <c r="F704" s="111" t="s">
        <v>3079</v>
      </c>
      <c r="G704" s="111"/>
      <c r="H704" s="107" t="s">
        <v>2523</v>
      </c>
      <c r="I704" s="122" t="s">
        <v>3080</v>
      </c>
      <c r="J704" s="3"/>
      <c r="K704" s="3"/>
    </row>
    <row r="705" customFormat="false" ht="14.25" hidden="false" customHeight="false" outlineLevel="0" collapsed="false">
      <c r="A705" s="111" t="n">
        <v>702</v>
      </c>
      <c r="B705" s="107" t="s">
        <v>3081</v>
      </c>
      <c r="C705" s="107" t="s">
        <v>3082</v>
      </c>
      <c r="D705" s="111"/>
      <c r="E705" s="111" t="s">
        <v>3083</v>
      </c>
      <c r="F705" s="111" t="s">
        <v>925</v>
      </c>
      <c r="G705" s="111"/>
      <c r="H705" s="107" t="s">
        <v>742</v>
      </c>
      <c r="I705" s="122" t="s">
        <v>3084</v>
      </c>
      <c r="J705" s="3"/>
      <c r="K705" s="3"/>
    </row>
    <row r="706" customFormat="false" ht="14.25" hidden="false" customHeight="false" outlineLevel="0" collapsed="false">
      <c r="A706" s="111" t="n">
        <v>703</v>
      </c>
      <c r="B706" s="107" t="s">
        <v>3085</v>
      </c>
      <c r="C706" s="107" t="s">
        <v>3086</v>
      </c>
      <c r="D706" s="111"/>
      <c r="E706" s="111" t="n">
        <v>15330297578</v>
      </c>
      <c r="F706" s="111" t="s">
        <v>3087</v>
      </c>
      <c r="G706" s="111"/>
      <c r="H706" s="107" t="s">
        <v>742</v>
      </c>
      <c r="I706" s="122" t="s">
        <v>2065</v>
      </c>
      <c r="J706" s="3"/>
      <c r="K706" s="3"/>
    </row>
    <row r="707" customFormat="false" ht="14.25" hidden="false" customHeight="false" outlineLevel="0" collapsed="false">
      <c r="A707" s="111" t="n">
        <v>704</v>
      </c>
      <c r="B707" s="107" t="s">
        <v>3088</v>
      </c>
      <c r="C707" s="107" t="s">
        <v>3089</v>
      </c>
      <c r="D707" s="107" t="s">
        <v>3090</v>
      </c>
      <c r="E707" s="111" t="s">
        <v>3091</v>
      </c>
      <c r="F707" s="111" t="s">
        <v>3092</v>
      </c>
      <c r="G707" s="111"/>
      <c r="H707" s="107" t="s">
        <v>742</v>
      </c>
      <c r="I707" s="122" t="s">
        <v>3093</v>
      </c>
      <c r="J707" s="3"/>
      <c r="K707" s="3"/>
    </row>
    <row r="708" customFormat="false" ht="14.25" hidden="false" customHeight="false" outlineLevel="0" collapsed="false">
      <c r="A708" s="111" t="n">
        <v>705</v>
      </c>
      <c r="B708" s="107" t="s">
        <v>3094</v>
      </c>
      <c r="C708" s="107" t="s">
        <v>3095</v>
      </c>
      <c r="D708" s="111"/>
      <c r="E708" s="111" t="s">
        <v>3096</v>
      </c>
      <c r="F708" s="111" t="s">
        <v>925</v>
      </c>
      <c r="G708" s="111"/>
      <c r="H708" s="107" t="s">
        <v>742</v>
      </c>
      <c r="I708" s="122" t="s">
        <v>3097</v>
      </c>
      <c r="J708" s="3"/>
      <c r="K708" s="3"/>
    </row>
    <row r="709" customFormat="false" ht="14.25" hidden="false" customHeight="false" outlineLevel="0" collapsed="false">
      <c r="A709" s="111" t="n">
        <v>706</v>
      </c>
      <c r="B709" s="107" t="s">
        <v>3098</v>
      </c>
      <c r="C709" s="107" t="s">
        <v>3099</v>
      </c>
      <c r="D709" s="107" t="s">
        <v>3100</v>
      </c>
      <c r="E709" s="111" t="n">
        <v>75526469716</v>
      </c>
      <c r="F709" s="111" t="s">
        <v>2991</v>
      </c>
      <c r="G709" s="111"/>
      <c r="H709" s="107" t="s">
        <v>31</v>
      </c>
      <c r="I709" s="122" t="s">
        <v>3101</v>
      </c>
      <c r="J709" s="3"/>
      <c r="K709" s="3"/>
    </row>
    <row r="710" customFormat="false" ht="14.25" hidden="false" customHeight="false" outlineLevel="0" collapsed="false">
      <c r="A710" s="111" t="n">
        <v>707</v>
      </c>
      <c r="B710" s="107" t="s">
        <v>3102</v>
      </c>
      <c r="C710" s="107" t="s">
        <v>3103</v>
      </c>
      <c r="D710" s="107" t="s">
        <v>3104</v>
      </c>
      <c r="E710" s="111" t="n">
        <v>57188221860</v>
      </c>
      <c r="F710" s="111" t="s">
        <v>3105</v>
      </c>
      <c r="G710" s="111"/>
      <c r="H710" s="107" t="s">
        <v>2523</v>
      </c>
      <c r="I710" s="122" t="s">
        <v>3106</v>
      </c>
      <c r="J710" s="3"/>
      <c r="K710" s="3"/>
    </row>
    <row r="711" customFormat="false" ht="14.25" hidden="false" customHeight="false" outlineLevel="0" collapsed="false">
      <c r="A711" s="111" t="n">
        <v>708</v>
      </c>
      <c r="B711" s="107" t="s">
        <v>3107</v>
      </c>
      <c r="C711" s="107" t="s">
        <v>3108</v>
      </c>
      <c r="D711" s="107" t="s">
        <v>3109</v>
      </c>
      <c r="E711" s="128" t="s">
        <v>3110</v>
      </c>
      <c r="F711" s="111" t="s">
        <v>3111</v>
      </c>
      <c r="G711" s="111"/>
      <c r="H711" s="107" t="s">
        <v>3112</v>
      </c>
      <c r="I711" s="122" t="s">
        <v>981</v>
      </c>
      <c r="J711" s="3"/>
      <c r="K711" s="3"/>
    </row>
    <row r="712" customFormat="false" ht="14.25" hidden="false" customHeight="false" outlineLevel="0" collapsed="false">
      <c r="A712" s="111" t="n">
        <v>709</v>
      </c>
      <c r="B712" s="107" t="s">
        <v>3113</v>
      </c>
      <c r="C712" s="107" t="s">
        <v>3114</v>
      </c>
      <c r="D712" s="111"/>
      <c r="E712" s="111" t="n">
        <v>18613820999</v>
      </c>
      <c r="F712" s="111" t="s">
        <v>3115</v>
      </c>
      <c r="G712" s="111"/>
      <c r="H712" s="107" t="s">
        <v>3116</v>
      </c>
      <c r="I712" s="122" t="s">
        <v>3117</v>
      </c>
      <c r="J712" s="3"/>
      <c r="K712" s="3"/>
    </row>
    <row r="713" customFormat="false" ht="14.25" hidden="false" customHeight="false" outlineLevel="0" collapsed="false">
      <c r="A713" s="111" t="n">
        <v>710</v>
      </c>
      <c r="B713" s="107" t="s">
        <v>3118</v>
      </c>
      <c r="C713" s="107" t="s">
        <v>3119</v>
      </c>
      <c r="D713" s="107" t="s">
        <v>3120</v>
      </c>
      <c r="E713" s="111" t="n">
        <v>13052878160</v>
      </c>
      <c r="F713" s="111" t="s">
        <v>3115</v>
      </c>
      <c r="G713" s="111"/>
      <c r="H713" s="107" t="s">
        <v>31</v>
      </c>
      <c r="I713" s="122" t="s">
        <v>2418</v>
      </c>
      <c r="J713" s="3"/>
      <c r="K713" s="3"/>
    </row>
    <row r="714" customFormat="false" ht="14.25" hidden="false" customHeight="false" outlineLevel="0" collapsed="false">
      <c r="A714" s="111" t="n">
        <v>711</v>
      </c>
      <c r="B714" s="107" t="s">
        <v>3121</v>
      </c>
      <c r="C714" s="107" t="s">
        <v>3122</v>
      </c>
      <c r="D714" s="107" t="s">
        <v>3123</v>
      </c>
      <c r="E714" s="111" t="n">
        <v>18171015910</v>
      </c>
      <c r="F714" s="111" t="s">
        <v>3115</v>
      </c>
      <c r="G714" s="111"/>
      <c r="H714" s="107" t="s">
        <v>742</v>
      </c>
      <c r="I714" s="122" t="s">
        <v>3124</v>
      </c>
      <c r="J714" s="3"/>
      <c r="K714" s="3"/>
    </row>
    <row r="715" customFormat="false" ht="14.25" hidden="false" customHeight="false" outlineLevel="0" collapsed="false">
      <c r="A715" s="111" t="n">
        <v>712</v>
      </c>
      <c r="B715" s="107" t="s">
        <v>3125</v>
      </c>
      <c r="C715" s="107" t="s">
        <v>3126</v>
      </c>
      <c r="D715" s="107" t="s">
        <v>3127</v>
      </c>
      <c r="E715" s="111" t="n">
        <v>13828846012</v>
      </c>
      <c r="F715" s="111" t="s">
        <v>3115</v>
      </c>
      <c r="G715" s="111"/>
      <c r="H715" s="107" t="s">
        <v>2523</v>
      </c>
      <c r="I715" s="122" t="s">
        <v>3128</v>
      </c>
      <c r="J715" s="3"/>
      <c r="K715" s="3"/>
    </row>
    <row r="716" customFormat="false" ht="14.25" hidden="false" customHeight="false" outlineLevel="0" collapsed="false">
      <c r="A716" s="111" t="n">
        <v>713</v>
      </c>
      <c r="B716" s="107" t="s">
        <v>3129</v>
      </c>
      <c r="C716" s="107" t="s">
        <v>3130</v>
      </c>
      <c r="D716" s="107" t="s">
        <v>3131</v>
      </c>
      <c r="E716" s="111" t="n">
        <v>2287894922</v>
      </c>
      <c r="F716" s="111" t="s">
        <v>3132</v>
      </c>
      <c r="G716" s="111"/>
      <c r="H716" s="107" t="s">
        <v>2523</v>
      </c>
      <c r="I716" s="122" t="s">
        <v>3133</v>
      </c>
      <c r="J716" s="3"/>
      <c r="K716" s="3"/>
    </row>
    <row r="717" customFormat="false" ht="14.25" hidden="false" customHeight="false" outlineLevel="0" collapsed="false">
      <c r="A717" s="111" t="n">
        <v>714</v>
      </c>
      <c r="B717" s="107" t="s">
        <v>3134</v>
      </c>
      <c r="C717" s="107" t="s">
        <v>3135</v>
      </c>
      <c r="D717" s="107" t="s">
        <v>3136</v>
      </c>
      <c r="E717" s="111" t="n">
        <v>13651246601</v>
      </c>
      <c r="F717" s="111" t="s">
        <v>3132</v>
      </c>
      <c r="G717" s="111"/>
      <c r="H717" s="107" t="s">
        <v>742</v>
      </c>
      <c r="I717" s="122" t="s">
        <v>59</v>
      </c>
      <c r="J717" s="3"/>
      <c r="K717" s="3"/>
    </row>
    <row r="718" customFormat="false" ht="14.25" hidden="false" customHeight="false" outlineLevel="0" collapsed="false">
      <c r="A718" s="111" t="n">
        <v>715</v>
      </c>
      <c r="B718" s="107" t="s">
        <v>3137</v>
      </c>
      <c r="C718" s="107" t="s">
        <v>3138</v>
      </c>
      <c r="D718" s="107" t="s">
        <v>3139</v>
      </c>
      <c r="E718" s="111" t="n">
        <v>15600616056</v>
      </c>
      <c r="F718" s="111" t="s">
        <v>3132</v>
      </c>
      <c r="G718" s="111"/>
      <c r="H718" s="107" t="s">
        <v>742</v>
      </c>
      <c r="I718" s="122" t="s">
        <v>981</v>
      </c>
      <c r="J718" s="3"/>
      <c r="K718" s="3"/>
    </row>
    <row r="719" customFormat="false" ht="14.25" hidden="false" customHeight="false" outlineLevel="0" collapsed="false">
      <c r="A719" s="111" t="n">
        <v>716</v>
      </c>
      <c r="B719" s="107" t="s">
        <v>3140</v>
      </c>
      <c r="C719" s="107" t="s">
        <v>3141</v>
      </c>
      <c r="D719" s="111"/>
      <c r="E719" s="111" t="s">
        <v>3142</v>
      </c>
      <c r="F719" s="111" t="s">
        <v>3143</v>
      </c>
      <c r="G719" s="111"/>
      <c r="H719" s="107" t="s">
        <v>622</v>
      </c>
      <c r="I719" s="122" t="s">
        <v>3144</v>
      </c>
      <c r="J719" s="3"/>
      <c r="K719" s="3"/>
    </row>
    <row r="720" customFormat="false" ht="14.25" hidden="false" customHeight="false" outlineLevel="0" collapsed="false">
      <c r="A720" s="111" t="n">
        <v>717</v>
      </c>
      <c r="B720" s="107" t="s">
        <v>3145</v>
      </c>
      <c r="C720" s="107" t="s">
        <v>3146</v>
      </c>
      <c r="D720" s="107" t="s">
        <v>3147</v>
      </c>
      <c r="E720" s="111" t="s">
        <v>3148</v>
      </c>
      <c r="F720" s="111" t="s">
        <v>3075</v>
      </c>
      <c r="G720" s="111"/>
      <c r="H720" s="107" t="s">
        <v>2659</v>
      </c>
      <c r="I720" s="122" t="s">
        <v>3149</v>
      </c>
      <c r="J720" s="3"/>
      <c r="K720" s="3"/>
    </row>
    <row r="721" customFormat="false" ht="14.25" hidden="false" customHeight="false" outlineLevel="0" collapsed="false">
      <c r="A721" s="111" t="n">
        <v>718</v>
      </c>
      <c r="B721" s="107" t="s">
        <v>3150</v>
      </c>
      <c r="C721" s="107" t="s">
        <v>3151</v>
      </c>
      <c r="D721" s="107" t="s">
        <v>3152</v>
      </c>
      <c r="E721" s="111" t="n">
        <v>80698356</v>
      </c>
      <c r="F721" s="111" t="s">
        <v>3132</v>
      </c>
      <c r="G721" s="111"/>
      <c r="H721" s="107" t="s">
        <v>2434</v>
      </c>
      <c r="I721" s="122" t="s">
        <v>3153</v>
      </c>
      <c r="J721" s="3"/>
      <c r="K721" s="3"/>
    </row>
    <row r="722" customFormat="false" ht="14.25" hidden="false" customHeight="false" outlineLevel="0" collapsed="false">
      <c r="A722" s="111" t="n">
        <v>719</v>
      </c>
      <c r="B722" s="107" t="s">
        <v>3154</v>
      </c>
      <c r="C722" s="107" t="s">
        <v>3155</v>
      </c>
      <c r="D722" s="107" t="s">
        <v>3156</v>
      </c>
      <c r="E722" s="111" t="n">
        <v>18672763639</v>
      </c>
      <c r="F722" s="111" t="s">
        <v>3075</v>
      </c>
      <c r="G722" s="111"/>
      <c r="H722" s="107" t="s">
        <v>622</v>
      </c>
      <c r="I722" s="122" t="s">
        <v>3157</v>
      </c>
      <c r="J722" s="3"/>
      <c r="K722" s="3"/>
    </row>
    <row r="723" customFormat="false" ht="14.25" hidden="false" customHeight="false" outlineLevel="0" collapsed="false">
      <c r="A723" s="111" t="n">
        <v>720</v>
      </c>
      <c r="B723" s="107" t="s">
        <v>3158</v>
      </c>
      <c r="C723" s="107" t="s">
        <v>3159</v>
      </c>
      <c r="D723" s="107" t="s">
        <v>3160</v>
      </c>
      <c r="E723" s="111" t="s">
        <v>3161</v>
      </c>
      <c r="F723" s="111" t="s">
        <v>909</v>
      </c>
      <c r="G723" s="111"/>
      <c r="H723" s="107" t="s">
        <v>742</v>
      </c>
      <c r="I723" s="122" t="s">
        <v>3162</v>
      </c>
      <c r="J723" s="3"/>
      <c r="K723" s="3"/>
    </row>
    <row r="724" customFormat="false" ht="14.25" hidden="false" customHeight="false" outlineLevel="0" collapsed="false">
      <c r="A724" s="111" t="n">
        <v>721</v>
      </c>
      <c r="B724" s="107" t="s">
        <v>3163</v>
      </c>
      <c r="C724" s="107" t="s">
        <v>3164</v>
      </c>
      <c r="D724" s="111"/>
      <c r="E724" s="111" t="n">
        <v>18610024594</v>
      </c>
      <c r="F724" s="111" t="s">
        <v>3132</v>
      </c>
      <c r="G724" s="111"/>
      <c r="H724" s="107" t="s">
        <v>2704</v>
      </c>
      <c r="I724" s="122" t="s">
        <v>2211</v>
      </c>
      <c r="J724" s="3"/>
      <c r="K724" s="3"/>
    </row>
    <row r="725" customFormat="false" ht="14.25" hidden="false" customHeight="false" outlineLevel="0" collapsed="false">
      <c r="A725" s="111" t="n">
        <v>722</v>
      </c>
      <c r="B725" s="107" t="s">
        <v>3165</v>
      </c>
      <c r="C725" s="107" t="s">
        <v>3166</v>
      </c>
      <c r="D725" s="107" t="s">
        <v>3167</v>
      </c>
      <c r="E725" s="111" t="n">
        <v>18910558711</v>
      </c>
      <c r="F725" s="111" t="s">
        <v>3168</v>
      </c>
      <c r="G725" s="111"/>
      <c r="H725" s="107" t="s">
        <v>2523</v>
      </c>
      <c r="I725" s="122" t="s">
        <v>3169</v>
      </c>
      <c r="J725" s="3"/>
      <c r="K725" s="3"/>
    </row>
    <row r="726" customFormat="false" ht="14.25" hidden="false" customHeight="false" outlineLevel="0" collapsed="false">
      <c r="A726" s="111" t="n">
        <v>723</v>
      </c>
      <c r="B726" s="107" t="s">
        <v>3170</v>
      </c>
      <c r="C726" s="107" t="s">
        <v>3171</v>
      </c>
      <c r="D726" s="111"/>
      <c r="E726" s="111" t="s">
        <v>3172</v>
      </c>
      <c r="F726" s="111" t="s">
        <v>3173</v>
      </c>
      <c r="G726" s="111"/>
      <c r="H726" s="107" t="s">
        <v>742</v>
      </c>
      <c r="I726" s="122" t="s">
        <v>3174</v>
      </c>
      <c r="J726" s="3"/>
      <c r="K726" s="3"/>
    </row>
    <row r="727" customFormat="false" ht="14.25" hidden="false" customHeight="false" outlineLevel="0" collapsed="false">
      <c r="A727" s="111" t="n">
        <v>724</v>
      </c>
      <c r="B727" s="107" t="s">
        <v>3175</v>
      </c>
      <c r="C727" s="107" t="s">
        <v>3176</v>
      </c>
      <c r="D727" s="107" t="s">
        <v>3177</v>
      </c>
      <c r="E727" s="111" t="s">
        <v>3178</v>
      </c>
      <c r="F727" s="111" t="s">
        <v>3132</v>
      </c>
      <c r="G727" s="111"/>
      <c r="H727" s="107" t="s">
        <v>2523</v>
      </c>
      <c r="I727" s="122" t="s">
        <v>3179</v>
      </c>
      <c r="J727" s="3"/>
      <c r="K727" s="3"/>
    </row>
    <row r="728" customFormat="false" ht="14.25" hidden="false" customHeight="false" outlineLevel="0" collapsed="false">
      <c r="A728" s="111" t="n">
        <v>725</v>
      </c>
      <c r="B728" s="107" t="s">
        <v>3180</v>
      </c>
      <c r="C728" s="107" t="s">
        <v>3181</v>
      </c>
      <c r="D728" s="111"/>
      <c r="E728" s="111" t="s">
        <v>3182</v>
      </c>
      <c r="F728" s="111" t="s">
        <v>3183</v>
      </c>
      <c r="G728" s="111"/>
      <c r="H728" s="107" t="s">
        <v>2434</v>
      </c>
      <c r="I728" s="122" t="s">
        <v>3184</v>
      </c>
      <c r="J728" s="3"/>
      <c r="K728" s="3"/>
    </row>
    <row r="729" customFormat="false" ht="14.25" hidden="false" customHeight="false" outlineLevel="0" collapsed="false">
      <c r="A729" s="111" t="n">
        <v>726</v>
      </c>
      <c r="B729" s="107" t="s">
        <v>3185</v>
      </c>
      <c r="C729" s="107" t="s">
        <v>3186</v>
      </c>
      <c r="D729" s="107" t="s">
        <v>3187</v>
      </c>
      <c r="E729" s="111" t="n">
        <v>68866500</v>
      </c>
      <c r="F729" s="111" t="s">
        <v>1663</v>
      </c>
      <c r="G729" s="111"/>
      <c r="H729" s="107" t="s">
        <v>742</v>
      </c>
      <c r="I729" s="122" t="s">
        <v>3188</v>
      </c>
      <c r="J729" s="3"/>
      <c r="K729" s="3"/>
    </row>
    <row r="730" customFormat="false" ht="14.25" hidden="false" customHeight="false" outlineLevel="0" collapsed="false">
      <c r="A730" s="111" t="n">
        <v>727</v>
      </c>
      <c r="B730" s="107" t="s">
        <v>3189</v>
      </c>
      <c r="C730" s="107" t="s">
        <v>3190</v>
      </c>
      <c r="D730" s="107" t="s">
        <v>3191</v>
      </c>
      <c r="E730" s="111" t="n">
        <v>18838290748</v>
      </c>
      <c r="F730" s="111" t="s">
        <v>3192</v>
      </c>
      <c r="G730" s="111"/>
      <c r="H730" s="107" t="s">
        <v>1127</v>
      </c>
      <c r="I730" s="122" t="s">
        <v>3193</v>
      </c>
      <c r="J730" s="3"/>
      <c r="K730" s="3"/>
    </row>
    <row r="731" customFormat="false" ht="14.25" hidden="false" customHeight="false" outlineLevel="0" collapsed="false">
      <c r="A731" s="111" t="n">
        <v>728</v>
      </c>
      <c r="B731" s="107" t="s">
        <v>3194</v>
      </c>
      <c r="C731" s="107" t="s">
        <v>3195</v>
      </c>
      <c r="D731" s="111"/>
      <c r="E731" s="111" t="n">
        <v>15851343995</v>
      </c>
      <c r="F731" s="111" t="s">
        <v>3196</v>
      </c>
      <c r="G731" s="111"/>
      <c r="H731" s="107" t="s">
        <v>31</v>
      </c>
      <c r="I731" s="122" t="s">
        <v>3197</v>
      </c>
      <c r="J731" s="3"/>
      <c r="K731" s="3"/>
    </row>
    <row r="732" customFormat="false" ht="14.25" hidden="false" customHeight="false" outlineLevel="0" collapsed="false">
      <c r="A732" s="111" t="n">
        <v>729</v>
      </c>
      <c r="B732" s="107" t="s">
        <v>3198</v>
      </c>
      <c r="C732" s="107" t="s">
        <v>3199</v>
      </c>
      <c r="D732" s="111"/>
      <c r="E732" s="111" t="n">
        <v>13811256983</v>
      </c>
      <c r="F732" s="111" t="s">
        <v>3115</v>
      </c>
      <c r="G732" s="111"/>
      <c r="H732" s="107" t="s">
        <v>742</v>
      </c>
      <c r="I732" s="122" t="s">
        <v>3200</v>
      </c>
      <c r="J732" s="3"/>
      <c r="K732" s="3"/>
    </row>
    <row r="733" customFormat="false" ht="14.25" hidden="false" customHeight="false" outlineLevel="0" collapsed="false">
      <c r="A733" s="111" t="n">
        <v>730</v>
      </c>
      <c r="B733" s="107" t="s">
        <v>3201</v>
      </c>
      <c r="C733" s="107" t="s">
        <v>3202</v>
      </c>
      <c r="D733" s="111"/>
      <c r="E733" s="111" t="n">
        <v>62867978</v>
      </c>
      <c r="F733" s="111" t="s">
        <v>3115</v>
      </c>
      <c r="G733" s="111"/>
      <c r="H733" s="107" t="s">
        <v>742</v>
      </c>
      <c r="I733" s="122" t="s">
        <v>3200</v>
      </c>
      <c r="J733" s="3"/>
      <c r="K733" s="3"/>
    </row>
    <row r="734" customFormat="false" ht="14.25" hidden="false" customHeight="false" outlineLevel="0" collapsed="false">
      <c r="A734" s="111" t="n">
        <v>731</v>
      </c>
      <c r="B734" s="107" t="s">
        <v>3203</v>
      </c>
      <c r="C734" s="107" t="s">
        <v>3204</v>
      </c>
      <c r="D734" s="111"/>
      <c r="E734" s="111" t="n">
        <v>18606797871</v>
      </c>
      <c r="F734" s="111" t="s">
        <v>3115</v>
      </c>
      <c r="G734" s="111"/>
      <c r="H734" s="107" t="s">
        <v>2523</v>
      </c>
      <c r="I734" s="122" t="s">
        <v>3205</v>
      </c>
      <c r="J734" s="3"/>
      <c r="K734" s="3"/>
    </row>
    <row r="735" customFormat="false" ht="14.25" hidden="false" customHeight="false" outlineLevel="0" collapsed="false">
      <c r="A735" s="111" t="n">
        <v>732</v>
      </c>
      <c r="B735" s="107" t="s">
        <v>3206</v>
      </c>
      <c r="C735" s="107" t="s">
        <v>3207</v>
      </c>
      <c r="D735" s="111"/>
      <c r="E735" s="111" t="n">
        <v>82304976</v>
      </c>
      <c r="F735" s="111" t="s">
        <v>3208</v>
      </c>
      <c r="G735" s="111"/>
      <c r="H735" s="107" t="s">
        <v>742</v>
      </c>
      <c r="I735" s="122" t="s">
        <v>3209</v>
      </c>
      <c r="J735" s="3"/>
      <c r="K735" s="3"/>
    </row>
    <row r="736" customFormat="false" ht="14.25" hidden="false" customHeight="false" outlineLevel="0" collapsed="false">
      <c r="A736" s="111" t="n">
        <v>733</v>
      </c>
      <c r="B736" s="107" t="s">
        <v>3210</v>
      </c>
      <c r="C736" s="107" t="s">
        <v>3211</v>
      </c>
      <c r="D736" s="107" t="s">
        <v>3212</v>
      </c>
      <c r="E736" s="111" t="n">
        <v>13410490315</v>
      </c>
      <c r="F736" s="111" t="s">
        <v>3213</v>
      </c>
      <c r="G736" s="111"/>
      <c r="H736" s="107" t="s">
        <v>31</v>
      </c>
      <c r="I736" s="122" t="s">
        <v>3214</v>
      </c>
      <c r="J736" s="3"/>
      <c r="K736" s="3"/>
    </row>
    <row r="737" customFormat="false" ht="24" hidden="false" customHeight="false" outlineLevel="0" collapsed="false">
      <c r="A737" s="111" t="n">
        <v>734</v>
      </c>
      <c r="B737" s="107" t="s">
        <v>3215</v>
      </c>
      <c r="C737" s="107" t="s">
        <v>3216</v>
      </c>
      <c r="D737" s="107" t="s">
        <v>3217</v>
      </c>
      <c r="E737" s="111" t="n">
        <v>13381036326</v>
      </c>
      <c r="F737" s="111" t="s">
        <v>3213</v>
      </c>
      <c r="G737" s="3"/>
      <c r="H737" s="107" t="s">
        <v>2523</v>
      </c>
      <c r="I737" s="122" t="s">
        <v>3218</v>
      </c>
      <c r="J737" s="3"/>
      <c r="K737" s="3"/>
    </row>
    <row r="738" customFormat="false" ht="14.25" hidden="false" customHeight="false" outlineLevel="0" collapsed="false">
      <c r="A738" s="111" t="n">
        <v>735</v>
      </c>
      <c r="B738" s="135" t="s">
        <v>3219</v>
      </c>
      <c r="C738" s="136" t="s">
        <v>3220</v>
      </c>
      <c r="D738" s="3"/>
      <c r="E738" s="3"/>
      <c r="F738" s="137" t="s">
        <v>2851</v>
      </c>
      <c r="G738" s="3"/>
      <c r="H738" s="3"/>
      <c r="I738" s="122" t="s">
        <v>3221</v>
      </c>
      <c r="J738" s="3"/>
      <c r="K738" s="3"/>
    </row>
    <row r="739" customFormat="false" ht="14.25" hidden="false" customHeight="false" outlineLevel="0" collapsed="false">
      <c r="A739" s="111" t="n">
        <v>736</v>
      </c>
      <c r="B739" s="107" t="s">
        <v>3222</v>
      </c>
      <c r="C739" s="107" t="s">
        <v>3223</v>
      </c>
      <c r="D739" s="107" t="s">
        <v>3224</v>
      </c>
      <c r="E739" s="111" t="n">
        <v>13120068117</v>
      </c>
      <c r="F739" s="111" t="s">
        <v>3213</v>
      </c>
      <c r="G739" s="3"/>
      <c r="H739" s="107" t="s">
        <v>2434</v>
      </c>
      <c r="I739" s="122" t="s">
        <v>3225</v>
      </c>
      <c r="J739" s="3"/>
      <c r="K739" s="3"/>
    </row>
    <row r="740" customFormat="false" ht="14.25" hidden="false" customHeight="false" outlineLevel="0" collapsed="false">
      <c r="A740" s="111" t="n">
        <v>737</v>
      </c>
      <c r="B740" s="107" t="s">
        <v>3226</v>
      </c>
      <c r="C740" s="107" t="s">
        <v>3227</v>
      </c>
      <c r="D740" s="107" t="s">
        <v>3228</v>
      </c>
      <c r="E740" s="111" t="n">
        <v>18013517377</v>
      </c>
      <c r="F740" s="111" t="s">
        <v>3229</v>
      </c>
      <c r="G740" s="3"/>
      <c r="H740" s="3"/>
      <c r="I740" s="122" t="s">
        <v>3230</v>
      </c>
      <c r="J740" s="3"/>
      <c r="K740" s="3"/>
    </row>
    <row r="741" customFormat="false" ht="14.25" hidden="false" customHeight="false" outlineLevel="0" collapsed="false">
      <c r="A741" s="111" t="n">
        <v>738</v>
      </c>
      <c r="B741" s="107" t="s">
        <v>3231</v>
      </c>
      <c r="C741" s="107" t="s">
        <v>3232</v>
      </c>
      <c r="D741" s="107" t="s">
        <v>3233</v>
      </c>
      <c r="E741" s="111" t="n">
        <v>18210258850</v>
      </c>
      <c r="F741" s="111" t="s">
        <v>3111</v>
      </c>
      <c r="G741" s="3"/>
      <c r="H741" s="3"/>
      <c r="I741" s="122" t="s">
        <v>3234</v>
      </c>
      <c r="J741" s="3"/>
      <c r="K741" s="3"/>
    </row>
    <row r="742" customFormat="false" ht="14.25" hidden="false" customHeight="false" outlineLevel="0" collapsed="false">
      <c r="A742" s="111" t="n">
        <v>739</v>
      </c>
      <c r="B742" s="107" t="s">
        <v>3235</v>
      </c>
      <c r="C742" s="107" t="s">
        <v>3236</v>
      </c>
      <c r="D742" s="107" t="s">
        <v>3237</v>
      </c>
      <c r="E742" s="111" t="s">
        <v>3238</v>
      </c>
      <c r="F742" s="111" t="s">
        <v>3229</v>
      </c>
      <c r="G742" s="3"/>
      <c r="H742" s="3"/>
      <c r="I742" s="122" t="s">
        <v>3239</v>
      </c>
      <c r="J742" s="3"/>
      <c r="K742" s="3"/>
    </row>
    <row r="743" customFormat="false" ht="14.25" hidden="false" customHeight="false" outlineLevel="0" collapsed="false">
      <c r="A743" s="111" t="n">
        <v>740</v>
      </c>
      <c r="B743" s="107" t="s">
        <v>3240</v>
      </c>
      <c r="C743" s="107" t="s">
        <v>3241</v>
      </c>
      <c r="D743" s="107" t="s">
        <v>3242</v>
      </c>
      <c r="E743" s="111" t="n">
        <v>67194050</v>
      </c>
      <c r="F743" s="111" t="s">
        <v>3243</v>
      </c>
      <c r="G743" s="3"/>
      <c r="H743" s="107" t="s">
        <v>2523</v>
      </c>
      <c r="I743" s="122" t="s">
        <v>3244</v>
      </c>
      <c r="J743" s="3"/>
      <c r="K743" s="3"/>
    </row>
    <row r="744" customFormat="false" ht="14.25" hidden="false" customHeight="false" outlineLevel="0" collapsed="false">
      <c r="A744" s="111" t="n">
        <v>741</v>
      </c>
      <c r="B744" s="107" t="s">
        <v>3245</v>
      </c>
      <c r="C744" s="107" t="s">
        <v>3246</v>
      </c>
      <c r="D744" s="111"/>
      <c r="E744" s="111"/>
      <c r="F744" s="111" t="s">
        <v>3243</v>
      </c>
      <c r="G744" s="111"/>
      <c r="H744" s="107" t="s">
        <v>2434</v>
      </c>
      <c r="I744" s="122" t="s">
        <v>573</v>
      </c>
      <c r="J744" s="3"/>
      <c r="K744" s="3"/>
    </row>
    <row r="745" customFormat="false" ht="14.25" hidden="false" customHeight="false" outlineLevel="0" collapsed="false">
      <c r="A745" s="111" t="n">
        <v>742</v>
      </c>
      <c r="B745" s="107" t="s">
        <v>3247</v>
      </c>
      <c r="C745" s="107" t="s">
        <v>3248</v>
      </c>
      <c r="D745" s="107" t="s">
        <v>3249</v>
      </c>
      <c r="E745" s="111" t="n">
        <v>64695037</v>
      </c>
      <c r="F745" s="111" t="s">
        <v>3250</v>
      </c>
      <c r="G745" s="111"/>
      <c r="H745" s="107" t="s">
        <v>2523</v>
      </c>
      <c r="I745" s="122" t="s">
        <v>3251</v>
      </c>
      <c r="J745" s="3"/>
      <c r="K745" s="3"/>
    </row>
    <row r="746" customFormat="false" ht="14.25" hidden="false" customHeight="false" outlineLevel="0" collapsed="false">
      <c r="A746" s="111" t="n">
        <v>743</v>
      </c>
      <c r="B746" s="107" t="s">
        <v>3252</v>
      </c>
      <c r="C746" s="107" t="s">
        <v>3253</v>
      </c>
      <c r="D746" s="111"/>
      <c r="E746" s="111" t="s">
        <v>3254</v>
      </c>
      <c r="F746" s="111" t="s">
        <v>3255</v>
      </c>
      <c r="G746" s="111"/>
      <c r="H746" s="107" t="s">
        <v>742</v>
      </c>
      <c r="I746" s="122" t="s">
        <v>3239</v>
      </c>
      <c r="J746" s="3"/>
      <c r="K746" s="3"/>
    </row>
    <row r="747" customFormat="false" ht="24" hidden="false" customHeight="false" outlineLevel="0" collapsed="false">
      <c r="A747" s="111" t="n">
        <v>744</v>
      </c>
      <c r="B747" s="107" t="s">
        <v>3256</v>
      </c>
      <c r="C747" s="107" t="s">
        <v>3257</v>
      </c>
      <c r="D747" s="107" t="s">
        <v>3258</v>
      </c>
      <c r="E747" s="111" t="n">
        <v>13311397958</v>
      </c>
      <c r="F747" s="111" t="s">
        <v>1949</v>
      </c>
      <c r="G747" s="111"/>
      <c r="H747" s="107" t="s">
        <v>742</v>
      </c>
      <c r="I747" s="122" t="s">
        <v>3259</v>
      </c>
      <c r="J747" s="3"/>
      <c r="K747" s="3"/>
    </row>
    <row r="748" customFormat="false" ht="14.25" hidden="false" customHeight="false" outlineLevel="0" collapsed="false">
      <c r="A748" s="111" t="n">
        <v>745</v>
      </c>
      <c r="B748" s="107" t="s">
        <v>3260</v>
      </c>
      <c r="C748" s="107" t="s">
        <v>3261</v>
      </c>
      <c r="D748" s="107" t="s">
        <v>3262</v>
      </c>
      <c r="E748" s="111" t="n">
        <v>53188877508</v>
      </c>
      <c r="F748" s="111" t="s">
        <v>3213</v>
      </c>
      <c r="G748" s="111"/>
      <c r="H748" s="107" t="s">
        <v>1570</v>
      </c>
      <c r="I748" s="122" t="s">
        <v>3263</v>
      </c>
      <c r="J748" s="3"/>
      <c r="K748" s="3"/>
    </row>
    <row r="749" customFormat="false" ht="14.25" hidden="false" customHeight="false" outlineLevel="0" collapsed="false">
      <c r="A749" s="111" t="n">
        <v>746</v>
      </c>
      <c r="B749" s="107" t="s">
        <v>3264</v>
      </c>
      <c r="C749" s="107" t="s">
        <v>3265</v>
      </c>
      <c r="D749" s="107" t="s">
        <v>3266</v>
      </c>
      <c r="E749" s="111" t="n">
        <v>15811017589</v>
      </c>
      <c r="F749" s="111" t="s">
        <v>1949</v>
      </c>
      <c r="G749" s="111"/>
      <c r="H749" s="107" t="s">
        <v>742</v>
      </c>
      <c r="I749" s="122" t="s">
        <v>3267</v>
      </c>
      <c r="J749" s="3"/>
      <c r="K749" s="3"/>
    </row>
    <row r="750" customFormat="false" ht="24" hidden="false" customHeight="false" outlineLevel="0" collapsed="false">
      <c r="A750" s="111" t="n">
        <v>747</v>
      </c>
      <c r="B750" s="107" t="s">
        <v>3268</v>
      </c>
      <c r="C750" s="107" t="s">
        <v>3269</v>
      </c>
      <c r="D750" s="107" t="s">
        <v>3270</v>
      </c>
      <c r="E750" s="111" t="n">
        <v>13605612343</v>
      </c>
      <c r="F750" s="111" t="s">
        <v>1949</v>
      </c>
      <c r="G750" s="111"/>
      <c r="H750" s="107" t="s">
        <v>1405</v>
      </c>
      <c r="I750" s="122" t="s">
        <v>3271</v>
      </c>
      <c r="J750" s="3"/>
      <c r="K750" s="3"/>
    </row>
    <row r="751" customFormat="false" ht="14.25" hidden="false" customHeight="false" outlineLevel="0" collapsed="false">
      <c r="A751" s="111" t="n">
        <v>748</v>
      </c>
      <c r="B751" s="107" t="s">
        <v>3272</v>
      </c>
      <c r="C751" s="107" t="s">
        <v>3273</v>
      </c>
      <c r="D751" s="107" t="s">
        <v>3274</v>
      </c>
      <c r="E751" s="111" t="n">
        <v>13552091609</v>
      </c>
      <c r="F751" s="111" t="s">
        <v>3275</v>
      </c>
      <c r="G751" s="111"/>
      <c r="H751" s="107" t="s">
        <v>742</v>
      </c>
      <c r="I751" s="122" t="s">
        <v>3276</v>
      </c>
      <c r="J751" s="3"/>
      <c r="K751" s="3"/>
    </row>
    <row r="752" customFormat="false" ht="14.25" hidden="false" customHeight="false" outlineLevel="0" collapsed="false">
      <c r="A752" s="111" t="n">
        <v>749</v>
      </c>
      <c r="B752" s="107" t="s">
        <v>3277</v>
      </c>
      <c r="C752" s="107" t="s">
        <v>3278</v>
      </c>
      <c r="D752" s="111"/>
      <c r="E752" s="111"/>
      <c r="F752" s="111" t="s">
        <v>3275</v>
      </c>
      <c r="G752" s="111"/>
      <c r="H752" s="107" t="s">
        <v>2523</v>
      </c>
      <c r="I752" s="122" t="s">
        <v>3279</v>
      </c>
      <c r="J752" s="3"/>
      <c r="K752" s="3"/>
    </row>
    <row r="753" customFormat="false" ht="14.25" hidden="false" customHeight="false" outlineLevel="0" collapsed="false">
      <c r="A753" s="111" t="n">
        <v>750</v>
      </c>
      <c r="B753" s="107" t="s">
        <v>3280</v>
      </c>
      <c r="C753" s="107" t="s">
        <v>3281</v>
      </c>
      <c r="D753" s="107" t="s">
        <v>3282</v>
      </c>
      <c r="E753" s="111" t="n">
        <v>13520008791</v>
      </c>
      <c r="F753" s="111" t="s">
        <v>3275</v>
      </c>
      <c r="G753" s="111"/>
      <c r="H753" s="107" t="s">
        <v>2603</v>
      </c>
      <c r="I753" s="122" t="s">
        <v>3283</v>
      </c>
      <c r="J753" s="3"/>
      <c r="K753" s="3"/>
    </row>
    <row r="754" customFormat="false" ht="14.25" hidden="false" customHeight="false" outlineLevel="0" collapsed="false">
      <c r="A754" s="111" t="n">
        <v>751</v>
      </c>
      <c r="B754" s="107" t="s">
        <v>3284</v>
      </c>
      <c r="C754" s="107" t="s">
        <v>3285</v>
      </c>
      <c r="D754" s="107" t="s">
        <v>3286</v>
      </c>
      <c r="E754" s="111" t="n">
        <v>53188808298</v>
      </c>
      <c r="F754" s="111" t="s">
        <v>3287</v>
      </c>
      <c r="G754" s="111"/>
      <c r="H754" s="107" t="s">
        <v>3288</v>
      </c>
      <c r="I754" s="122" t="s">
        <v>3289</v>
      </c>
      <c r="J754" s="3"/>
      <c r="K754" s="3"/>
    </row>
    <row r="755" customFormat="false" ht="14.25" hidden="false" customHeight="false" outlineLevel="0" collapsed="false">
      <c r="A755" s="111" t="n">
        <v>752</v>
      </c>
      <c r="B755" s="107" t="s">
        <v>3290</v>
      </c>
      <c r="C755" s="107" t="s">
        <v>3291</v>
      </c>
      <c r="D755" s="107" t="s">
        <v>3292</v>
      </c>
      <c r="E755" s="111" t="n">
        <v>51188052138</v>
      </c>
      <c r="F755" s="111" t="s">
        <v>3243</v>
      </c>
      <c r="G755" s="111"/>
      <c r="H755" s="107" t="s">
        <v>3293</v>
      </c>
      <c r="I755" s="122" t="s">
        <v>3294</v>
      </c>
      <c r="J755" s="3"/>
      <c r="K755" s="3"/>
    </row>
    <row r="756" customFormat="false" ht="14.25" hidden="false" customHeight="false" outlineLevel="0" collapsed="false">
      <c r="A756" s="111" t="n">
        <v>753</v>
      </c>
      <c r="B756" s="138"/>
      <c r="C756" s="111"/>
      <c r="D756" s="111"/>
      <c r="E756" s="111"/>
      <c r="F756" s="111"/>
      <c r="G756" s="111"/>
      <c r="H756" s="111"/>
      <c r="I756" s="134"/>
      <c r="J756" s="3"/>
      <c r="K756" s="3"/>
    </row>
    <row r="757" customFormat="false" ht="14.25" hidden="false" customHeight="false" outlineLevel="0" collapsed="false">
      <c r="A757" s="111" t="n">
        <v>754</v>
      </c>
      <c r="B757" s="138"/>
      <c r="C757" s="111"/>
      <c r="D757" s="111"/>
      <c r="E757" s="111"/>
      <c r="F757" s="111"/>
      <c r="G757" s="111"/>
      <c r="H757" s="111"/>
      <c r="I757" s="134"/>
      <c r="J757" s="3"/>
      <c r="K757" s="3"/>
    </row>
    <row r="758" customFormat="false" ht="14.25" hidden="false" customHeight="false" outlineLevel="0" collapsed="false">
      <c r="A758" s="111" t="n">
        <v>755</v>
      </c>
      <c r="B758" s="138"/>
      <c r="C758" s="111"/>
      <c r="D758" s="111"/>
      <c r="E758" s="111"/>
      <c r="F758" s="111"/>
      <c r="G758" s="111"/>
      <c r="H758" s="111"/>
      <c r="I758" s="134"/>
      <c r="J758" s="3"/>
      <c r="K758" s="3"/>
    </row>
    <row r="759" customFormat="false" ht="14.25" hidden="false" customHeight="false" outlineLevel="0" collapsed="false">
      <c r="A759" s="111" t="n">
        <v>756</v>
      </c>
      <c r="B759" s="138"/>
      <c r="C759" s="111"/>
      <c r="D759" s="111"/>
      <c r="E759" s="111"/>
      <c r="F759" s="111"/>
      <c r="G759" s="111"/>
      <c r="H759" s="111"/>
      <c r="I759" s="134"/>
      <c r="J759" s="3"/>
      <c r="K759" s="3"/>
    </row>
    <row r="760" customFormat="false" ht="14.25" hidden="false" customHeight="false" outlineLevel="0" collapsed="false">
      <c r="A760" s="111" t="n">
        <v>757</v>
      </c>
      <c r="B760" s="138"/>
      <c r="C760" s="111"/>
      <c r="D760" s="111"/>
      <c r="E760" s="111"/>
      <c r="F760" s="111"/>
      <c r="G760" s="111"/>
      <c r="H760" s="111"/>
      <c r="I760" s="134"/>
      <c r="J760" s="3"/>
      <c r="K760" s="3"/>
    </row>
    <row r="761" customFormat="false" ht="14.25" hidden="false" customHeight="false" outlineLevel="0" collapsed="false">
      <c r="A761" s="111" t="n">
        <v>758</v>
      </c>
      <c r="B761" s="138"/>
      <c r="C761" s="111"/>
      <c r="D761" s="111"/>
      <c r="E761" s="111"/>
      <c r="F761" s="111"/>
      <c r="G761" s="111"/>
      <c r="H761" s="111"/>
      <c r="I761" s="134"/>
      <c r="J761" s="3"/>
      <c r="K761" s="3"/>
    </row>
    <row r="762" customFormat="false" ht="14.25" hidden="false" customHeight="false" outlineLevel="0" collapsed="false">
      <c r="A762" s="111" t="n">
        <v>759</v>
      </c>
      <c r="B762" s="138"/>
      <c r="C762" s="3"/>
      <c r="D762" s="3"/>
      <c r="E762" s="3"/>
      <c r="F762" s="3"/>
      <c r="G762" s="3"/>
      <c r="H762" s="3"/>
      <c r="I762" s="134"/>
      <c r="J762" s="3"/>
      <c r="K762" s="3"/>
    </row>
    <row r="763" customFormat="false" ht="14.25" hidden="false" customHeight="false" outlineLevel="0" collapsed="false">
      <c r="A763" s="111" t="n">
        <v>760</v>
      </c>
      <c r="B763" s="138"/>
      <c r="C763" s="3"/>
      <c r="D763" s="3"/>
      <c r="E763" s="3"/>
      <c r="F763" s="3"/>
      <c r="G763" s="3"/>
      <c r="H763" s="3"/>
      <c r="I763" s="134"/>
      <c r="J763" s="3"/>
      <c r="K763" s="3"/>
    </row>
    <row r="764" customFormat="false" ht="14.25" hidden="false" customHeight="false" outlineLevel="0" collapsed="false">
      <c r="A764" s="111" t="n">
        <v>761</v>
      </c>
      <c r="B764" s="138"/>
      <c r="C764" s="3"/>
      <c r="D764" s="3"/>
      <c r="E764" s="3"/>
      <c r="F764" s="3"/>
      <c r="G764" s="3"/>
      <c r="H764" s="3"/>
      <c r="I764" s="134"/>
      <c r="J764" s="3"/>
      <c r="K764" s="3"/>
    </row>
    <row r="765" customFormat="false" ht="14.25" hidden="false" customHeight="false" outlineLevel="0" collapsed="false">
      <c r="A765" s="111" t="n">
        <v>762</v>
      </c>
      <c r="B765" s="138"/>
      <c r="C765" s="3"/>
      <c r="D765" s="3"/>
      <c r="E765" s="3"/>
      <c r="F765" s="3"/>
      <c r="G765" s="3"/>
      <c r="H765" s="3"/>
      <c r="I765" s="134"/>
      <c r="J765" s="3"/>
      <c r="K765" s="3"/>
    </row>
    <row r="766" customFormat="false" ht="14.25" hidden="false" customHeight="false" outlineLevel="0" collapsed="false">
      <c r="A766" s="111" t="n">
        <v>763</v>
      </c>
      <c r="B766" s="138"/>
      <c r="C766" s="3"/>
      <c r="D766" s="3"/>
      <c r="E766" s="3"/>
      <c r="F766" s="3"/>
      <c r="G766" s="3"/>
      <c r="H766" s="3"/>
      <c r="I766" s="134"/>
      <c r="J766" s="3"/>
      <c r="K766" s="3"/>
    </row>
    <row r="767" customFormat="false" ht="14.25" hidden="false" customHeight="false" outlineLevel="0" collapsed="false">
      <c r="A767" s="111" t="n">
        <v>764</v>
      </c>
      <c r="B767" s="138"/>
      <c r="C767" s="3"/>
      <c r="D767" s="3"/>
      <c r="E767" s="3"/>
      <c r="F767" s="3"/>
      <c r="G767" s="3"/>
      <c r="H767" s="3"/>
      <c r="I767" s="134"/>
      <c r="J767" s="3"/>
      <c r="K767" s="3"/>
    </row>
    <row r="768" customFormat="false" ht="14.25" hidden="false" customHeight="false" outlineLevel="0" collapsed="false">
      <c r="A768" s="111" t="n">
        <v>765</v>
      </c>
      <c r="B768" s="138"/>
      <c r="C768" s="3"/>
      <c r="D768" s="3"/>
      <c r="E768" s="3"/>
      <c r="F768" s="3"/>
      <c r="G768" s="3"/>
      <c r="H768" s="3"/>
      <c r="I768" s="134"/>
      <c r="J768" s="3"/>
      <c r="K768" s="3"/>
    </row>
    <row r="769" customFormat="false" ht="14.25" hidden="false" customHeight="false" outlineLevel="0" collapsed="false">
      <c r="A769" s="111" t="n">
        <v>766</v>
      </c>
      <c r="B769" s="138"/>
      <c r="C769" s="3"/>
      <c r="D769" s="3"/>
      <c r="E769" s="3"/>
      <c r="F769" s="3"/>
      <c r="G769" s="3"/>
      <c r="H769" s="3"/>
      <c r="I769" s="134"/>
      <c r="J769" s="3"/>
      <c r="K769" s="3"/>
    </row>
    <row r="770" customFormat="false" ht="14.25" hidden="false" customHeight="false" outlineLevel="0" collapsed="false">
      <c r="A770" s="111" t="n">
        <v>767</v>
      </c>
      <c r="B770" s="138"/>
      <c r="C770" s="3"/>
      <c r="D770" s="3"/>
      <c r="E770" s="3"/>
      <c r="F770" s="3"/>
      <c r="G770" s="3"/>
      <c r="H770" s="3"/>
      <c r="I770" s="134"/>
      <c r="J770" s="3"/>
      <c r="K770" s="3"/>
    </row>
    <row r="771" customFormat="false" ht="14.25" hidden="false" customHeight="false" outlineLevel="0" collapsed="false">
      <c r="A771" s="111" t="n">
        <v>768</v>
      </c>
      <c r="B771" s="138"/>
      <c r="C771" s="138"/>
      <c r="D771" s="138"/>
      <c r="E771" s="138"/>
      <c r="F771" s="138"/>
      <c r="G771" s="138"/>
      <c r="H771" s="138"/>
      <c r="I771" s="134"/>
      <c r="J771" s="3"/>
      <c r="K771" s="3"/>
    </row>
    <row r="772" customFormat="false" ht="14.25" hidden="false" customHeight="false" outlineLevel="0" collapsed="false">
      <c r="A772" s="111" t="n">
        <v>769</v>
      </c>
      <c r="B772" s="138"/>
      <c r="C772" s="138"/>
      <c r="D772" s="138"/>
      <c r="E772" s="138"/>
      <c r="F772" s="138"/>
      <c r="G772" s="138"/>
      <c r="H772" s="138"/>
      <c r="I772" s="134"/>
      <c r="J772" s="3"/>
      <c r="K772" s="3"/>
    </row>
    <row r="773" customFormat="false" ht="14.25" hidden="false" customHeight="false" outlineLevel="0" collapsed="false">
      <c r="A773" s="111" t="n">
        <v>770</v>
      </c>
      <c r="B773" s="138"/>
      <c r="C773" s="138"/>
      <c r="D773" s="138"/>
      <c r="E773" s="138"/>
      <c r="F773" s="138"/>
      <c r="G773" s="138"/>
      <c r="H773" s="138"/>
      <c r="I773" s="134"/>
      <c r="J773" s="3"/>
      <c r="K773" s="3"/>
    </row>
    <row r="774" customFormat="false" ht="14.25" hidden="false" customHeight="false" outlineLevel="0" collapsed="false">
      <c r="A774" s="111" t="n">
        <v>771</v>
      </c>
      <c r="B774" s="138"/>
      <c r="C774" s="138"/>
      <c r="D774" s="138"/>
      <c r="E774" s="138"/>
      <c r="F774" s="138"/>
      <c r="G774" s="138"/>
      <c r="H774" s="138"/>
      <c r="I774" s="134"/>
      <c r="J774" s="3"/>
      <c r="K774" s="3"/>
    </row>
    <row r="775" customFormat="false" ht="14.25" hidden="false" customHeight="false" outlineLevel="0" collapsed="false">
      <c r="A775" s="111" t="n">
        <v>772</v>
      </c>
      <c r="B775" s="138"/>
      <c r="C775" s="138"/>
      <c r="D775" s="138"/>
      <c r="E775" s="138"/>
      <c r="F775" s="138"/>
      <c r="G775" s="138"/>
      <c r="H775" s="138"/>
      <c r="I775" s="134"/>
      <c r="J775" s="3"/>
      <c r="K775" s="3"/>
    </row>
    <row r="776" customFormat="false" ht="14.25" hidden="false" customHeight="false" outlineLevel="0" collapsed="false">
      <c r="A776" s="111" t="n">
        <v>773</v>
      </c>
      <c r="B776" s="138"/>
      <c r="C776" s="138"/>
      <c r="D776" s="138"/>
      <c r="E776" s="138"/>
      <c r="F776" s="138"/>
      <c r="G776" s="138"/>
      <c r="H776" s="138"/>
      <c r="I776" s="134"/>
      <c r="J776" s="3"/>
      <c r="K776" s="3"/>
    </row>
    <row r="777" customFormat="false" ht="14.25" hidden="false" customHeight="false" outlineLevel="0" collapsed="false">
      <c r="A777" s="111" t="n">
        <v>774</v>
      </c>
      <c r="B777" s="138"/>
      <c r="C777" s="138"/>
      <c r="D777" s="138"/>
      <c r="E777" s="138"/>
      <c r="F777" s="138"/>
      <c r="G777" s="138"/>
      <c r="H777" s="138"/>
      <c r="I777" s="134"/>
      <c r="J777" s="3"/>
      <c r="K777" s="3"/>
    </row>
    <row r="778" customFormat="false" ht="14.25" hidden="false" customHeight="false" outlineLevel="0" collapsed="false">
      <c r="A778" s="111" t="n">
        <v>775</v>
      </c>
      <c r="B778" s="138"/>
      <c r="C778" s="138"/>
      <c r="D778" s="138"/>
      <c r="E778" s="138"/>
      <c r="F778" s="138"/>
      <c r="G778" s="138"/>
      <c r="H778" s="138"/>
      <c r="I778" s="134"/>
      <c r="J778" s="3"/>
      <c r="K778" s="3"/>
    </row>
    <row r="779" customFormat="false" ht="14.25" hidden="false" customHeight="false" outlineLevel="0" collapsed="false">
      <c r="A779" s="111" t="n">
        <v>776</v>
      </c>
      <c r="B779" s="138"/>
      <c r="C779" s="138"/>
      <c r="D779" s="138"/>
      <c r="E779" s="138"/>
      <c r="F779" s="138"/>
      <c r="G779" s="138"/>
      <c r="H779" s="138"/>
      <c r="I779" s="134"/>
      <c r="J779" s="3"/>
      <c r="K779" s="3"/>
    </row>
    <row r="780" customFormat="false" ht="14.25" hidden="false" customHeight="false" outlineLevel="0" collapsed="false">
      <c r="A780" s="111" t="n">
        <v>777</v>
      </c>
      <c r="B780" s="138"/>
      <c r="C780" s="138"/>
      <c r="D780" s="138"/>
      <c r="E780" s="138"/>
      <c r="F780" s="138"/>
      <c r="G780" s="138"/>
      <c r="H780" s="138"/>
      <c r="I780" s="134"/>
      <c r="J780" s="3"/>
      <c r="K780" s="3"/>
    </row>
    <row r="781" customFormat="false" ht="14.25" hidden="false" customHeight="false" outlineLevel="0" collapsed="false">
      <c r="A781" s="111" t="n">
        <v>778</v>
      </c>
      <c r="B781" s="138"/>
      <c r="C781" s="138"/>
      <c r="D781" s="138"/>
      <c r="E781" s="138"/>
      <c r="F781" s="138"/>
      <c r="G781" s="138"/>
      <c r="H781" s="138"/>
      <c r="I781" s="134"/>
      <c r="J781" s="3"/>
      <c r="K781" s="3"/>
    </row>
    <row r="782" customFormat="false" ht="14.25" hidden="false" customHeight="false" outlineLevel="0" collapsed="false">
      <c r="A782" s="111" t="n">
        <v>779</v>
      </c>
      <c r="B782" s="138"/>
      <c r="C782" s="138"/>
      <c r="D782" s="138"/>
      <c r="E782" s="138"/>
      <c r="F782" s="138"/>
      <c r="G782" s="138"/>
      <c r="H782" s="138"/>
      <c r="I782" s="134"/>
      <c r="J782" s="3"/>
      <c r="K782" s="3"/>
    </row>
    <row r="783" customFormat="false" ht="14.25" hidden="false" customHeight="false" outlineLevel="0" collapsed="false">
      <c r="A783" s="111" t="n">
        <v>780</v>
      </c>
      <c r="B783" s="138"/>
      <c r="C783" s="138"/>
      <c r="D783" s="138"/>
      <c r="E783" s="138"/>
      <c r="F783" s="138"/>
      <c r="G783" s="138"/>
      <c r="H783" s="138"/>
      <c r="I783" s="134"/>
      <c r="J783" s="3"/>
      <c r="K783" s="3"/>
    </row>
  </sheetData>
  <mergeCells count="1">
    <mergeCell ref="A1:I1"/>
  </mergeCells>
  <hyperlinks>
    <hyperlink ref="E2" r:id="rId1" display="www.gsxt.gov.cn"/>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14:12Z</dcterms:created>
  <dc:creator>unknown</dc:creator>
  <dc:description/>
  <dc:language>en-US</dc:language>
  <cp:lastModifiedBy>dreamsummit</cp:lastModifiedBy>
  <cp:lastPrinted>2017-06-12T06:42:16Z</cp:lastPrinted>
  <dcterms:modified xsi:type="dcterms:W3CDTF">2018-09-28T02:01:10Z</dcterms:modified>
  <cp:revision>0</cp:revision>
  <dc:subject/>
  <dc:title/>
</cp:coreProperties>
</file>