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报表" sheetId="1" state="visible" r:id="rId2"/>
    <sheet name="公寓等" sheetId="2" state="visible" r:id="rId3"/>
    <sheet name="神经网络" sheetId="3" state="visible" r:id="rId4"/>
    <sheet name="全固态" sheetId="4" state="visible" r:id="rId5"/>
    <sheet name="3#楼" sheetId="5" state="visible" r:id="rId6"/>
    <sheet name="纳米光电" sheetId="6" state="visible" r:id="rId7"/>
    <sheet name="集成中心" sheetId="7" state="visible" r:id="rId8"/>
    <sheet name="光电中心" sheetId="8" state="visible" r:id="rId9"/>
    <sheet name="固态光电" sheetId="9" state="visible" r:id="rId10"/>
    <sheet name="光电系统" sheetId="10" state="visible" r:id="rId11"/>
    <sheet name=" 超晶格" sheetId="11" state="visible" r:id="rId12"/>
    <sheet name="材料中心" sheetId="12" state="visible" r:id="rId13"/>
    <sheet name="5#楼" sheetId="13" state="visible" r:id="rId14"/>
    <sheet name="5#楼水电公摊" sheetId="14" state="visible" r:id="rId15"/>
    <sheet name="Sheet1" sheetId="15" state="visible" r:id="rId16"/>
    <sheet name="Sheet2" sheetId="16" state="visible" r:id="rId17"/>
  </sheets>
  <definedNames>
    <definedName function="false" hidden="false" localSheetId="7" name="_xlnm.Print_Area" vbProcedure="false">光电中心!$A$137:$R$169</definedName>
    <definedName function="false" hidden="false" localSheetId="11" name="_xlnm.Print_Area" vbProcedure="false">材料中心!$A$138:$R$143</definedName>
    <definedName function="false" hidden="false" localSheetId="5" name="_xlnm.Print_Area" vbProcedure="false">纳米光电!$A$2:$R$15</definedName>
    <definedName function="false" hidden="false" localSheetId="6" name="Excel_BuiltIn_Print_Area" vbProcedure="false">#REF!</definedName>
    <definedName function="false" hidden="false" name="S8N45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到</t>
        </r>
        <r>
          <rPr>
            <sz val="9"/>
            <color rgb="FF000000"/>
            <rFont val="Tahoma"/>
            <family val="2"/>
          </rPr>
          <t xml:space="preserve">2020</t>
        </r>
        <r>
          <rPr>
            <sz val="9"/>
            <color rgb="FF000000"/>
            <rFont val="DejaVu Sans"/>
            <family val="2"/>
          </rPr>
          <t xml:space="preserve">年都可用此课题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9</xdr:rowOff>
              </xdr:from>
              <xdr:to>
                <xdr:col>6</xdr:col>
                <xdr:colOff>49</xdr:colOff>
                <xdr:row>59</xdr:row>
                <xdr:rowOff>12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22</xdr:row>
                <xdr:rowOff>9</xdr:rowOff>
              </xdr:from>
              <xdr:to>
                <xdr:col>7</xdr:col>
                <xdr:colOff>89</xdr:colOff>
                <xdr:row>127</xdr:row>
                <xdr:rowOff>4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23</xdr:row>
                <xdr:rowOff>9</xdr:rowOff>
              </xdr:from>
              <xdr:to>
                <xdr:col>7</xdr:col>
                <xdr:colOff>89</xdr:colOff>
                <xdr:row>128</xdr:row>
                <xdr:rowOff>4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24</xdr:row>
                <xdr:rowOff>9</xdr:rowOff>
              </xdr:from>
              <xdr:to>
                <xdr:col>7</xdr:col>
                <xdr:colOff>89</xdr:colOff>
                <xdr:row>129</xdr:row>
                <xdr:rowOff>4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25</xdr:row>
                <xdr:rowOff>9</xdr:rowOff>
              </xdr:from>
              <xdr:to>
                <xdr:col>7</xdr:col>
                <xdr:colOff>89</xdr:colOff>
                <xdr:row>130</xdr:row>
                <xdr:rowOff>4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22</xdr:row>
                <xdr:rowOff>9</xdr:rowOff>
              </xdr:from>
              <xdr:to>
                <xdr:col>11</xdr:col>
                <xdr:colOff>44</xdr:colOff>
                <xdr:row>127</xdr:row>
                <xdr:rowOff>4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23</xdr:row>
                <xdr:rowOff>9</xdr:rowOff>
              </xdr:from>
              <xdr:to>
                <xdr:col>11</xdr:col>
                <xdr:colOff>44</xdr:colOff>
                <xdr:row>128</xdr:row>
                <xdr:rowOff>4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24</xdr:row>
                <xdr:rowOff>9</xdr:rowOff>
              </xdr:from>
              <xdr:to>
                <xdr:col>11</xdr:col>
                <xdr:colOff>44</xdr:colOff>
                <xdr:row>129</xdr:row>
                <xdr:rowOff>4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25</xdr:row>
                <xdr:rowOff>9</xdr:rowOff>
              </xdr:from>
              <xdr:to>
                <xdr:col>11</xdr:col>
                <xdr:colOff>44</xdr:colOff>
                <xdr:row>130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</t>
        </r>
        <r>
          <rPr>
            <sz val="9"/>
            <color rgb="FF000000"/>
            <rFont val="DejaVu Sans"/>
            <family val="2"/>
          </rPr>
          <t xml:space="preserve">退出电表底数</t>
        </r>
        <r>
          <rPr>
            <sz val="9"/>
            <color rgb="FF000000"/>
            <rFont val="宋体"/>
            <family val="0"/>
            <charset val="134"/>
          </rPr>
          <t xml:space="preserve">306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</xdr:row>
                <xdr:rowOff>2</xdr:rowOff>
              </xdr:from>
              <xdr:to>
                <xdr:col>3</xdr:col>
                <xdr:colOff>30</xdr:colOff>
                <xdr:row>14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房间已改办公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13</xdr:rowOff>
              </xdr:from>
              <xdr:to>
                <xdr:col>4</xdr:col>
                <xdr:colOff>14</xdr:colOff>
                <xdr:row>19</xdr:row>
                <xdr:rowOff>1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-11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9</xdr:rowOff>
              </xdr:from>
              <xdr:to>
                <xdr:col>3</xdr:col>
                <xdr:colOff>45</xdr:colOff>
                <xdr:row>40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1
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3</xdr:rowOff>
              </xdr:from>
              <xdr:to>
                <xdr:col>6</xdr:col>
                <xdr:colOff>73</xdr:colOff>
                <xdr:row>9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水表在</t>
        </r>
        <r>
          <rPr>
            <sz val="9"/>
            <color rgb="FF000000"/>
            <rFont val="Tahoma"/>
            <family val="2"/>
          </rPr>
          <t xml:space="preserve">204
</t>
        </r>
        <r>
          <rPr>
            <sz val="9"/>
            <color rgb="FF000000"/>
            <rFont val="DejaVu Sans"/>
            <family val="2"/>
          </rPr>
          <t xml:space="preserve">电表在</t>
        </r>
        <r>
          <rPr>
            <sz val="9"/>
            <color rgb="FF000000"/>
            <rFont val="Tahoma"/>
            <family val="2"/>
          </rPr>
          <t xml:space="preserve">206A
</t>
        </r>
        <r>
          <rPr>
            <sz val="9"/>
            <color rgb="FF000000"/>
            <rFont val="DejaVu Sans"/>
            <family val="2"/>
          </rPr>
          <t xml:space="preserve">水电费与安俊明平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3</xdr:rowOff>
              </xdr:from>
              <xdr:to>
                <xdr:col>6</xdr:col>
                <xdr:colOff>73</xdr:colOff>
                <xdr:row>12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.44
2017.11.1
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0</xdr:row>
                <xdr:rowOff>13</xdr:rowOff>
              </xdr:from>
              <xdr:to>
                <xdr:col>6</xdr:col>
                <xdr:colOff>71</xdr:colOff>
                <xdr:row>14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
2017.11.1
3144
2018.5.1
3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6</xdr:row>
                <xdr:rowOff>2</xdr:rowOff>
              </xdr:from>
              <xdr:to>
                <xdr:col>9</xdr:col>
                <xdr:colOff>38</xdr:colOff>
                <xdr:row>20</xdr:row>
                <xdr:rowOff>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8</xdr:row>
                <xdr:rowOff>13</xdr:rowOff>
              </xdr:from>
              <xdr:to>
                <xdr:col>21</xdr:col>
                <xdr:colOff>17</xdr:colOff>
                <xdr:row>12</xdr:row>
                <xdr:rowOff>16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所占比例分摊水电费
分摊比例为</t>
        </r>
        <r>
          <rPr>
            <sz val="9"/>
            <color rgb="FF000000"/>
            <rFont val="宋体"/>
            <family val="0"/>
            <charset val="134"/>
          </rPr>
          <t xml:space="preserve">0.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9</xdr:rowOff>
              </xdr:from>
              <xdr:to>
                <xdr:col>18</xdr:col>
                <xdr:colOff>57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下半年水电费已由此课题支出</t>
        </r>
        <r>
          <rPr>
            <sz val="9"/>
            <color rgb="FF000000"/>
            <rFont val="宋体"/>
            <family val="0"/>
            <charset val="134"/>
          </rPr>
          <t xml:space="preserve">11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8</xdr:rowOff>
              </xdr:from>
              <xdr:to>
                <xdr:col>3</xdr:col>
                <xdr:colOff>38</xdr:colOff>
                <xdr:row>4</xdr:row>
                <xdr:rowOff>16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库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3</xdr:rowOff>
              </xdr:from>
              <xdr:to>
                <xdr:col>3</xdr:col>
                <xdr:colOff>38</xdr:colOff>
                <xdr:row>6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房间电费由魏大海和张俊平均分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7</xdr:rowOff>
              </xdr:from>
              <xdr:to>
                <xdr:col>3</xdr:col>
                <xdr:colOff>56</xdr:colOff>
                <xdr:row>13</xdr:row>
                <xdr:rowOff>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115</t>
        </r>
        <r>
          <rPr>
            <sz val="9"/>
            <color rgb="FF000000"/>
            <rFont val="DejaVu Sans"/>
            <family val="2"/>
          </rPr>
          <t xml:space="preserve">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13</xdr:rowOff>
              </xdr:from>
              <xdr:to>
                <xdr:col>3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课题包括杨、张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13</xdr:rowOff>
              </xdr:from>
              <xdr:to>
                <xdr:col>3</xdr:col>
                <xdr:colOff>38</xdr:colOff>
                <xdr:row>55</xdr:row>
                <xdr:rowOff>1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115</t>
        </r>
        <r>
          <rPr>
            <sz val="9"/>
            <color rgb="FF000000"/>
            <rFont val="DejaVu Sans"/>
            <family val="2"/>
          </rPr>
          <t xml:space="preserve">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13</xdr:rowOff>
              </xdr:from>
              <xdr:to>
                <xdr:col>3</xdr:col>
                <xdr:colOff>38</xdr:colOff>
                <xdr:row>68</xdr:row>
                <xdr:rowOff>16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115</t>
        </r>
        <r>
          <rPr>
            <sz val="9"/>
            <color rgb="FF000000"/>
            <rFont val="DejaVu Sans"/>
            <family val="2"/>
          </rPr>
          <t xml:space="preserve">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13</xdr:rowOff>
              </xdr:from>
              <xdr:to>
                <xdr:col>3</xdr:col>
                <xdr:colOff>38</xdr:colOff>
                <xdr:row>69</xdr:row>
                <xdr:rowOff>16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.29</t>
        </r>
        <r>
          <rPr>
            <sz val="9"/>
            <color rgb="FF000000"/>
            <rFont val="DejaVu Sans"/>
            <family val="2"/>
          </rPr>
          <t xml:space="preserve">电表新装表底数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</xdr:row>
                <xdr:rowOff>13</xdr:rowOff>
              </xdr:from>
              <xdr:to>
                <xdr:col>3</xdr:col>
                <xdr:colOff>38</xdr:colOff>
                <xdr:row>73</xdr:row>
                <xdr:rowOff>16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张新惠费用各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1</xdr:row>
                <xdr:rowOff>13</xdr:rowOff>
              </xdr:from>
              <xdr:to>
                <xdr:col>3</xdr:col>
                <xdr:colOff>38</xdr:colOff>
                <xdr:row>85</xdr:row>
                <xdr:rowOff>16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姬杨费用各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8</xdr:row>
                <xdr:rowOff>13</xdr:rowOff>
              </xdr:from>
              <xdr:to>
                <xdr:col>3</xdr:col>
                <xdr:colOff>38</xdr:colOff>
                <xdr:row>102</xdr:row>
                <xdr:rowOff>16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李京波水电费计入武海滨课题账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2</xdr:row>
                <xdr:rowOff>13</xdr:rowOff>
              </xdr:from>
              <xdr:to>
                <xdr:col>3</xdr:col>
                <xdr:colOff>38</xdr:colOff>
                <xdr:row>106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套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08</xdr:row>
                <xdr:rowOff>13</xdr:rowOff>
              </xdr:from>
              <xdr:to>
                <xdr:col>3</xdr:col>
                <xdr:colOff>16</xdr:colOff>
                <xdr:row>112</xdr:row>
                <xdr:rowOff>16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间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09</xdr:row>
                <xdr:rowOff>13</xdr:rowOff>
              </xdr:from>
              <xdr:to>
                <xdr:col>3</xdr:col>
                <xdr:colOff>16</xdr:colOff>
                <xdr:row>113</xdr:row>
                <xdr:rowOff>16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日新装由</t>
        </r>
        <r>
          <rPr>
            <sz val="9"/>
            <color rgb="FF000000"/>
            <rFont val="宋体"/>
            <family val="0"/>
            <charset val="134"/>
          </rPr>
          <t xml:space="preserve">5N2</t>
        </r>
        <r>
          <rPr>
            <sz val="9"/>
            <color rgb="FF000000"/>
            <rFont val="DejaVu Sans"/>
            <family val="2"/>
          </rPr>
          <t xml:space="preserve">上线引进单独计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0</xdr:row>
                <xdr:rowOff>13</xdr:rowOff>
              </xdr:from>
              <xdr:to>
                <xdr:col>3</xdr:col>
                <xdr:colOff>38</xdr:colOff>
                <xdr:row>114</xdr:row>
                <xdr:rowOff>16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9.18</t>
        </r>
        <r>
          <rPr>
            <sz val="9"/>
            <color rgb="FF000000"/>
            <rFont val="DejaVu Sans"/>
            <family val="2"/>
          </rPr>
          <t xml:space="preserve">新装
电表变比</t>
        </r>
        <r>
          <rPr>
            <sz val="9"/>
            <color rgb="FF000000"/>
            <rFont val="宋体"/>
            <family val="0"/>
            <charset val="134"/>
          </rPr>
          <t xml:space="preserve">200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9</xdr:row>
                <xdr:rowOff>17</xdr:rowOff>
              </xdr:from>
              <xdr:to>
                <xdr:col>3</xdr:col>
                <xdr:colOff>38</xdr:colOff>
                <xdr:row>154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.1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3</xdr:rowOff>
              </xdr:from>
              <xdr:to>
                <xdr:col>6</xdr:col>
                <xdr:colOff>8</xdr:colOff>
                <xdr:row>7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3</xdr:rowOff>
              </xdr:from>
              <xdr:to>
                <xdr:col>7</xdr:col>
                <xdr:colOff>7</xdr:colOff>
                <xdr:row>10</xdr:row>
                <xdr:rowOff>1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9.5.1
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9</xdr:rowOff>
              </xdr:from>
              <xdr:to>
                <xdr:col>7</xdr:col>
                <xdr:colOff>25</xdr:colOff>
                <xdr:row>42</xdr:row>
                <xdr:rowOff>12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1
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</xdr:row>
                <xdr:rowOff>13</xdr:rowOff>
              </xdr:from>
              <xdr:to>
                <xdr:col>7</xdr:col>
                <xdr:colOff>7</xdr:colOff>
                <xdr:row>84</xdr:row>
                <xdr:rowOff>16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1
16
2018.5.1
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</xdr:row>
                <xdr:rowOff>13</xdr:rowOff>
              </xdr:from>
              <xdr:to>
                <xdr:col>7</xdr:col>
                <xdr:colOff>7</xdr:colOff>
                <xdr:row>85</xdr:row>
                <xdr:rowOff>16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1
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</xdr:row>
                <xdr:rowOff>13</xdr:rowOff>
              </xdr:from>
              <xdr:to>
                <xdr:col>7</xdr:col>
                <xdr:colOff>7</xdr:colOff>
                <xdr:row>102</xdr:row>
                <xdr:rowOff>16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8</xdr:row>
                <xdr:rowOff>13</xdr:rowOff>
              </xdr:from>
              <xdr:to>
                <xdr:col>7</xdr:col>
                <xdr:colOff>7</xdr:colOff>
                <xdr:row>124</xdr:row>
                <xdr:rowOff>14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2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26</xdr:row>
                <xdr:rowOff>13</xdr:rowOff>
              </xdr:from>
              <xdr:to>
                <xdr:col>7</xdr:col>
                <xdr:colOff>23</xdr:colOff>
                <xdr:row>130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7.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Tahoma"/>
            <family val="2"/>
          </rPr>
          <t xml:space="preserve">18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9</xdr:rowOff>
              </xdr:from>
              <xdr:to>
                <xdr:col>11</xdr:col>
                <xdr:colOff>10</xdr:colOff>
                <xdr:row>6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9</xdr:rowOff>
              </xdr:from>
              <xdr:to>
                <xdr:col>10</xdr:col>
                <xdr:colOff>26</xdr:colOff>
                <xdr:row>7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</t>
        </r>
        <r>
          <rPr>
            <sz val="9"/>
            <color rgb="FF000000"/>
            <rFont val="DejaVu Sans"/>
            <family val="2"/>
          </rPr>
          <t xml:space="preserve">水电表已拆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9</xdr:rowOff>
              </xdr:from>
              <xdr:to>
                <xdr:col>11</xdr:col>
                <xdr:colOff>10</xdr:colOff>
                <xdr:row>35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8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7</xdr:row>
                <xdr:rowOff>9</xdr:rowOff>
              </xdr:from>
              <xdr:to>
                <xdr:col>11</xdr:col>
                <xdr:colOff>10</xdr:colOff>
                <xdr:row>41</xdr:row>
                <xdr:rowOff>1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1
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9</xdr:rowOff>
              </xdr:from>
              <xdr:to>
                <xdr:col>11</xdr:col>
                <xdr:colOff>10</xdr:colOff>
                <xdr:row>44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9.8</t>
        </r>
        <r>
          <rPr>
            <sz val="9"/>
            <color rgb="FF000000"/>
            <rFont val="DejaVu Sans"/>
            <family val="2"/>
          </rPr>
          <t xml:space="preserve">新装</t>
        </r>
        <r>
          <rPr>
            <sz val="9"/>
            <color rgb="FF000000"/>
            <rFont val="Tahoma"/>
            <family val="2"/>
          </rPr>
          <t xml:space="preserve">P-2</t>
        </r>
        <r>
          <rPr>
            <sz val="9"/>
            <color rgb="FF000000"/>
            <rFont val="DejaVu Sans"/>
            <family val="2"/>
          </rPr>
          <t xml:space="preserve">风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65</xdr:row>
                <xdr:rowOff>13</xdr:rowOff>
              </xdr:from>
              <xdr:to>
                <xdr:col>11</xdr:col>
                <xdr:colOff>46</xdr:colOff>
                <xdr:row>69</xdr:row>
                <xdr:rowOff>16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反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0</xdr:row>
                <xdr:rowOff>9</xdr:rowOff>
              </xdr:from>
              <xdr:to>
                <xdr:col>10</xdr:col>
                <xdr:colOff>26</xdr:colOff>
                <xdr:row>94</xdr:row>
                <xdr:rowOff>12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7371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Tahoma"/>
            <family val="2"/>
          </rPr>
          <t xml:space="preserve">2019.1.14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1</xdr:row>
                <xdr:rowOff>9</xdr:rowOff>
              </xdr:from>
              <xdr:to>
                <xdr:col>11</xdr:col>
                <xdr:colOff>10</xdr:colOff>
                <xdr:row>95</xdr:row>
                <xdr:rowOff>12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7371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Tahoma"/>
            <family val="2"/>
          </rPr>
          <t xml:space="preserve">2019.1.14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2</xdr:row>
                <xdr:rowOff>9</xdr:rowOff>
              </xdr:from>
              <xdr:to>
                <xdr:col>11</xdr:col>
                <xdr:colOff>10</xdr:colOff>
                <xdr:row>9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7.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Tahoma"/>
            <family val="2"/>
          </rPr>
          <t xml:space="preserve">18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3</xdr:rowOff>
              </xdr:from>
              <xdr:to>
                <xdr:col>12</xdr:col>
                <xdr:colOff>39</xdr:colOff>
                <xdr:row>5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3</xdr:rowOff>
              </xdr:from>
              <xdr:to>
                <xdr:col>12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</t>
        </r>
        <r>
          <rPr>
            <sz val="9"/>
            <color rgb="FF000000"/>
            <rFont val="DejaVu Sans"/>
            <family val="2"/>
          </rPr>
          <t xml:space="preserve">水电表已拆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3</xdr:rowOff>
              </xdr:from>
              <xdr:to>
                <xdr:col>12</xdr:col>
                <xdr:colOff>39</xdr:colOff>
                <xdr:row>34</xdr:row>
                <xdr:rowOff>16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9.7.4
9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9</xdr:rowOff>
              </xdr:from>
              <xdr:to>
                <xdr:col>11</xdr:col>
                <xdr:colOff>88</xdr:colOff>
                <xdr:row>36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8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7</xdr:row>
                <xdr:rowOff>2</xdr:rowOff>
              </xdr:from>
              <xdr:to>
                <xdr:col>12</xdr:col>
                <xdr:colOff>2</xdr:colOff>
                <xdr:row>41</xdr:row>
                <xdr:rowOff>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9.5.1
163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</xdr:row>
                <xdr:rowOff>9</xdr:rowOff>
              </xdr:from>
              <xdr:to>
                <xdr:col>11</xdr:col>
                <xdr:colOff>88</xdr:colOff>
                <xdr:row>42</xdr:row>
                <xdr:rowOff>12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1
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39</xdr:row>
                <xdr:rowOff>13</xdr:rowOff>
              </xdr:from>
              <xdr:to>
                <xdr:col>12</xdr:col>
                <xdr:colOff>15</xdr:colOff>
                <xdr:row>43</xdr:row>
                <xdr:rowOff>16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778
2017.11.1
799
2019.5.1
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6</xdr:row>
                <xdr:rowOff>13</xdr:rowOff>
              </xdr:from>
              <xdr:to>
                <xdr:col>12</xdr:col>
                <xdr:colOff>21</xdr:colOff>
                <xdr:row>60</xdr:row>
                <xdr:rowOff>16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7371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Tahoma"/>
            <family val="2"/>
          </rPr>
          <t xml:space="preserve">2019.1.14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1</xdr:row>
                <xdr:rowOff>9</xdr:rowOff>
              </xdr:from>
              <xdr:to>
                <xdr:col>11</xdr:col>
                <xdr:colOff>88</xdr:colOff>
                <xdr:row>95</xdr:row>
                <xdr:rowOff>12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7371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Tahoma"/>
            <family val="2"/>
          </rPr>
          <t xml:space="preserve">2019.1.14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2</xdr:row>
                <xdr:rowOff>9</xdr:rowOff>
              </xdr:from>
              <xdr:to>
                <xdr:col>11</xdr:col>
                <xdr:colOff>88</xdr:colOff>
                <xdr:row>96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  <r>
          <rPr>
            <sz val="9"/>
            <color rgb="FF000000"/>
            <rFont val="宋体"/>
            <family val="0"/>
            <charset val="134"/>
          </rPr>
          <t xml:space="preserve">2017.11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0</xdr:row>
                <xdr:rowOff>4</xdr:rowOff>
              </xdr:from>
              <xdr:to>
                <xdr:col>3</xdr:col>
                <xdr:colOff>37</xdr:colOff>
                <xdr:row>56</xdr:row>
                <xdr:rowOff>10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568</t>
        </r>
        <r>
          <rPr>
            <sz val="9"/>
            <color rgb="FF000000"/>
            <rFont val="DejaVu Sans"/>
            <family val="2"/>
          </rPr>
          <t xml:space="preserve">刘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0</xdr:row>
                <xdr:rowOff>9</xdr:rowOff>
              </xdr:from>
              <xdr:to>
                <xdr:col>3</xdr:col>
                <xdr:colOff>49</xdr:colOff>
                <xdr:row>122</xdr:row>
                <xdr:rowOff>16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568</t>
        </r>
        <r>
          <rPr>
            <sz val="9"/>
            <color rgb="FF000000"/>
            <rFont val="DejaVu Sans"/>
            <family val="2"/>
          </rPr>
          <t xml:space="preserve">刘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27</xdr:row>
                <xdr:rowOff>3</xdr:rowOff>
              </xdr:from>
              <xdr:to>
                <xdr:col>3</xdr:col>
                <xdr:colOff>41</xdr:colOff>
                <xdr:row>129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12.25</t>
        </r>
        <r>
          <rPr>
            <sz val="9"/>
            <color rgb="FF000000"/>
            <rFont val="DejaVu Sans"/>
            <family val="2"/>
          </rPr>
          <t xml:space="preserve">转给杨涛近办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51</xdr:row>
                <xdr:rowOff>18</xdr:rowOff>
              </xdr:from>
              <xdr:to>
                <xdr:col>4</xdr:col>
                <xdr:colOff>24</xdr:colOff>
                <xdr:row>156</xdr:row>
                <xdr:rowOff>5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12.25</t>
        </r>
        <r>
          <rPr>
            <sz val="9"/>
            <color rgb="FF000000"/>
            <rFont val="DejaVu Sans"/>
            <family val="2"/>
          </rPr>
          <t xml:space="preserve">转给杨涛近半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52</xdr:row>
                <xdr:rowOff>18</xdr:rowOff>
              </xdr:from>
              <xdr:to>
                <xdr:col>4</xdr:col>
                <xdr:colOff>24</xdr:colOff>
                <xdr:row>157</xdr:row>
                <xdr:rowOff>7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</t>
        </r>
        <r>
          <rPr>
            <sz val="9"/>
            <color rgb="FF000000"/>
            <rFont val="DejaVu Sans"/>
            <family val="2"/>
          </rPr>
          <t xml:space="preserve">退房电表底数</t>
        </r>
        <r>
          <rPr>
            <sz val="9"/>
            <color rgb="FF000000"/>
            <rFont val="宋体"/>
            <family val="0"/>
            <charset val="134"/>
          </rPr>
          <t xml:space="preserve">44335</t>
        </r>
        <r>
          <rPr>
            <sz val="9"/>
            <color rgb="FF000000"/>
            <rFont val="DejaVu Sans"/>
            <family val="2"/>
          </rPr>
          <t xml:space="preserve">，水表底数</t>
        </r>
        <r>
          <rPr>
            <sz val="9"/>
            <color rgb="FF000000"/>
            <rFont val="宋体"/>
            <family val="0"/>
            <charset val="134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7</xdr:row>
                <xdr:rowOff>1</xdr:rowOff>
              </xdr:from>
              <xdr:to>
                <xdr:col>3</xdr:col>
                <xdr:colOff>51</xdr:colOff>
                <xdr:row>168</xdr:row>
                <xdr:rowOff>-15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</t>
        </r>
        <r>
          <rPr>
            <sz val="9"/>
            <color rgb="FF000000"/>
            <rFont val="DejaVu Sans"/>
            <family val="2"/>
          </rPr>
          <t xml:space="preserve">退房电表底数</t>
        </r>
        <r>
          <rPr>
            <sz val="9"/>
            <color rgb="FF000000"/>
            <rFont val="宋体"/>
            <family val="0"/>
            <charset val="134"/>
          </rPr>
          <t xml:space="preserve">44335</t>
        </r>
        <r>
          <rPr>
            <sz val="9"/>
            <color rgb="FF000000"/>
            <rFont val="DejaVu Sans"/>
            <family val="2"/>
          </rPr>
          <t xml:space="preserve">，水表底数</t>
        </r>
        <r>
          <rPr>
            <sz val="9"/>
            <color rgb="FF000000"/>
            <rFont val="宋体"/>
            <family val="0"/>
            <charset val="134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75</xdr:row>
                <xdr:rowOff>17</xdr:rowOff>
              </xdr:from>
              <xdr:to>
                <xdr:col>3</xdr:col>
                <xdr:colOff>41</xdr:colOff>
                <xdr:row>179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8</xdr:rowOff>
              </xdr:from>
              <xdr:to>
                <xdr:col>5</xdr:col>
                <xdr:colOff>49</xdr:colOff>
                <xdr:row>18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21</t>
        </r>
        <r>
          <rPr>
            <sz val="9"/>
            <color rgb="FF000000"/>
            <rFont val="DejaVu Sans"/>
            <family val="2"/>
          </rPr>
          <t xml:space="preserve">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6</xdr:row>
                <xdr:rowOff>2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4</xdr:row>
                <xdr:rowOff>2</xdr:rowOff>
              </xdr:from>
              <xdr:to>
                <xdr:col>6</xdr:col>
                <xdr:colOff>47</xdr:colOff>
                <xdr:row>18</xdr:row>
                <xdr:rowOff>5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50136
2015.11.1</t>
        </r>
        <r>
          <rPr>
            <sz val="9"/>
            <color rgb="FF000000"/>
            <rFont val="DejaVu Sans"/>
            <family val="2"/>
          </rPr>
          <t xml:space="preserve">此表底数</t>
        </r>
        <r>
          <rPr>
            <sz val="9"/>
            <color rgb="FF000000"/>
            <rFont val="宋体"/>
            <family val="0"/>
            <charset val="134"/>
          </rPr>
          <t xml:space="preserve">50137
2016.7.1
50137
2017.6.20
50137
2017.10.20
50137
2018.5.30
5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</xdr:row>
                <xdr:rowOff>9</xdr:rowOff>
              </xdr:from>
              <xdr:to>
                <xdr:col>11</xdr:col>
                <xdr:colOff>2</xdr:colOff>
                <xdr:row>50</xdr:row>
                <xdr:rowOff>12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电表在</t>
        </r>
        <r>
          <rPr>
            <sz val="9"/>
            <color rgb="FF000000"/>
            <rFont val="Tahoma"/>
            <family val="2"/>
          </rPr>
          <t xml:space="preserve">4#</t>
        </r>
        <r>
          <rPr>
            <sz val="9"/>
            <color rgb="FF000000"/>
            <rFont val="DejaVu Sans"/>
            <family val="2"/>
          </rPr>
          <t xml:space="preserve">配电室
</t>
        </r>
        <r>
          <rPr>
            <sz val="9"/>
            <color rgb="FF000000"/>
            <rFont val="Tahoma"/>
            <family val="2"/>
          </rPr>
          <t xml:space="preserve">104#</t>
        </r>
        <r>
          <rPr>
            <sz val="9"/>
            <color rgb="FF000000"/>
            <rFont val="DejaVu Sans"/>
            <family val="2"/>
          </rPr>
          <t xml:space="preserve">房间内电表为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5</xdr:row>
                <xdr:rowOff>9</xdr:rowOff>
              </xdr:from>
              <xdr:to>
                <xdr:col>11</xdr:col>
                <xdr:colOff>21</xdr:colOff>
                <xdr:row>79</xdr:row>
                <xdr:rowOff>12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7</xdr:row>
                <xdr:rowOff>9</xdr:rowOff>
              </xdr:from>
              <xdr:to>
                <xdr:col>11</xdr:col>
                <xdr:colOff>2</xdr:colOff>
                <xdr:row>81</xdr:row>
                <xdr:rowOff>12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，表在</t>
        </r>
        <r>
          <rPr>
            <sz val="9"/>
            <color rgb="FF000000"/>
            <rFont val="宋体"/>
            <family val="0"/>
            <charset val="134"/>
          </rPr>
          <t xml:space="preserve">4#</t>
        </r>
        <r>
          <rPr>
            <sz val="9"/>
            <color rgb="FF000000"/>
            <rFont val="DejaVu Sans"/>
            <family val="2"/>
          </rPr>
          <t xml:space="preserve">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8</xdr:row>
                <xdr:rowOff>9</xdr:rowOff>
              </xdr:from>
              <xdr:to>
                <xdr:col>11</xdr:col>
                <xdr:colOff>2</xdr:colOff>
                <xdr:row>82</xdr:row>
                <xdr:rowOff>12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9.8   15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9</xdr:row>
                <xdr:rowOff>9</xdr:rowOff>
              </xdr:from>
              <xdr:to>
                <xdr:col>11</xdr:col>
                <xdr:colOff>21</xdr:colOff>
                <xdr:row>83</xdr:row>
                <xdr:rowOff>12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6</xdr:row>
                <xdr:rowOff>9</xdr:rowOff>
              </xdr:from>
              <xdr:to>
                <xdr:col>11</xdr:col>
                <xdr:colOff>2</xdr:colOff>
                <xdr:row>100</xdr:row>
                <xdr:rowOff>15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，表在</t>
        </r>
        <r>
          <rPr>
            <sz val="9"/>
            <color rgb="FF000000"/>
            <rFont val="宋体"/>
            <family val="0"/>
            <charset val="134"/>
          </rPr>
          <t xml:space="preserve">4#</t>
        </r>
        <r>
          <rPr>
            <sz val="9"/>
            <color rgb="FF000000"/>
            <rFont val="DejaVu Sans"/>
            <family val="2"/>
          </rPr>
          <t xml:space="preserve">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7</xdr:row>
                <xdr:rowOff>9</xdr:rowOff>
              </xdr:from>
              <xdr:to>
                <xdr:col>11</xdr:col>
                <xdr:colOff>2</xdr:colOff>
                <xdr:row>102</xdr:row>
                <xdr:rowOff>9</xdr:rowOff>
              </xdr:to>
            </anchor>
          </commentPr>
        </mc:Choice>
        <mc:Fallback/>
      </mc:AlternateContent>
    </comment>
    <comment ref="H100" authorId="0">
      <text>
        <r>
          <rPr>
            <sz val="9"/>
            <color rgb="FF000000"/>
            <rFont val="Tahoma"/>
            <family val="2"/>
          </rPr>
          <t xml:space="preserve">2018.11.6
16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8</xdr:row>
                <xdr:rowOff>9</xdr:rowOff>
              </xdr:from>
              <xdr:to>
                <xdr:col>11</xdr:col>
                <xdr:colOff>21</xdr:colOff>
                <xdr:row>103</xdr:row>
                <xdr:rowOff>6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3
346
2018.5.1
3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0</xdr:row>
                <xdr:rowOff>9</xdr:rowOff>
              </xdr:from>
              <xdr:to>
                <xdr:col>11</xdr:col>
                <xdr:colOff>21</xdr:colOff>
                <xdr:row>154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7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7</xdr:colOff>
                <xdr:row>27</xdr:row>
                <xdr:rowOff>12</xdr:rowOff>
              </xdr:from>
              <xdr:to>
                <xdr:col>11</xdr:col>
                <xdr:colOff>74</xdr:colOff>
                <xdr:row>28</xdr:row>
                <xdr:rowOff>0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0</xdr:row>
                <xdr:rowOff>4</xdr:rowOff>
              </xdr:from>
              <xdr:to>
                <xdr:col>11</xdr:col>
                <xdr:colOff>25</xdr:colOff>
                <xdr:row>56</xdr:row>
                <xdr:rowOff>10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50136
2015.11.1</t>
        </r>
        <r>
          <rPr>
            <sz val="9"/>
            <color rgb="FF000000"/>
            <rFont val="DejaVu Sans"/>
            <family val="2"/>
          </rPr>
          <t xml:space="preserve">此表底数</t>
        </r>
        <r>
          <rPr>
            <sz val="9"/>
            <color rgb="FF000000"/>
            <rFont val="宋体"/>
            <family val="0"/>
            <charset val="134"/>
          </rPr>
          <t xml:space="preserve">50137
2016.7.1
50137
2017.6.20
50137
2017.10.20
50137
2018.5.30
5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1</xdr:row>
                <xdr:rowOff>4</xdr:rowOff>
              </xdr:from>
              <xdr:to>
                <xdr:col>11</xdr:col>
                <xdr:colOff>25</xdr:colOff>
                <xdr:row>55</xdr:row>
                <xdr:rowOff>7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电表在</t>
        </r>
        <r>
          <rPr>
            <sz val="9"/>
            <color rgb="FF000000"/>
            <rFont val="Tahoma"/>
            <family val="2"/>
          </rPr>
          <t xml:space="preserve">4#</t>
        </r>
        <r>
          <rPr>
            <sz val="9"/>
            <color rgb="FF000000"/>
            <rFont val="DejaVu Sans"/>
            <family val="2"/>
          </rPr>
          <t xml:space="preserve">配电室
</t>
        </r>
        <r>
          <rPr>
            <sz val="9"/>
            <color rgb="FF000000"/>
            <rFont val="Tahoma"/>
            <family val="2"/>
          </rPr>
          <t xml:space="preserve">104#</t>
        </r>
        <r>
          <rPr>
            <sz val="9"/>
            <color rgb="FF000000"/>
            <rFont val="DejaVu Sans"/>
            <family val="2"/>
          </rPr>
          <t xml:space="preserve">房间内电表为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5</xdr:row>
                <xdr:rowOff>2</xdr:rowOff>
              </xdr:from>
              <xdr:to>
                <xdr:col>11</xdr:col>
                <xdr:colOff>49</xdr:colOff>
                <xdr:row>79</xdr:row>
                <xdr:rowOff>5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7</xdr:row>
                <xdr:rowOff>2</xdr:rowOff>
              </xdr:from>
              <xdr:to>
                <xdr:col>11</xdr:col>
                <xdr:colOff>31</xdr:colOff>
                <xdr:row>81</xdr:row>
                <xdr:rowOff>5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，表在</t>
        </r>
        <r>
          <rPr>
            <sz val="9"/>
            <color rgb="FF000000"/>
            <rFont val="宋体"/>
            <family val="0"/>
            <charset val="134"/>
          </rPr>
          <t xml:space="preserve">4#</t>
        </r>
        <r>
          <rPr>
            <sz val="9"/>
            <color rgb="FF000000"/>
            <rFont val="DejaVu Sans"/>
            <family val="2"/>
          </rPr>
          <t xml:space="preserve">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8</xdr:row>
                <xdr:rowOff>2</xdr:rowOff>
              </xdr:from>
              <xdr:to>
                <xdr:col>11</xdr:col>
                <xdr:colOff>31</xdr:colOff>
                <xdr:row>82</xdr:row>
                <xdr:rowOff>5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9.8   15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9</xdr:row>
                <xdr:rowOff>2</xdr:rowOff>
              </xdr:from>
              <xdr:to>
                <xdr:col>11</xdr:col>
                <xdr:colOff>49</xdr:colOff>
                <xdr:row>83</xdr:row>
                <xdr:rowOff>5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查，</t>
        </r>
        <r>
          <rPr>
            <sz val="9"/>
            <color rgb="FF000000"/>
            <rFont val="宋体"/>
            <family val="0"/>
            <charset val="134"/>
          </rPr>
          <t xml:space="preserve">2017.6.20</t>
        </r>
        <r>
          <rPr>
            <sz val="9"/>
            <color rgb="FF000000"/>
            <rFont val="DejaVu Sans"/>
            <family val="2"/>
          </rPr>
          <t xml:space="preserve">数；
</t>
        </r>
        <r>
          <rPr>
            <sz val="9"/>
            <color rgb="FF000000"/>
            <rFont val="宋体"/>
            <family val="0"/>
            <charset val="134"/>
          </rPr>
          <t xml:space="preserve">2018.11.27</t>
        </r>
        <r>
          <rPr>
            <sz val="9"/>
            <color rgb="FF000000"/>
            <rFont val="DejaVu Sans"/>
            <family val="2"/>
          </rPr>
          <t xml:space="preserve">为</t>
        </r>
        <r>
          <rPr>
            <sz val="9"/>
            <color rgb="FF000000"/>
            <rFont val="宋体"/>
            <family val="0"/>
            <charset val="134"/>
          </rPr>
          <t xml:space="preserve">8437</t>
        </r>
        <r>
          <rPr>
            <sz val="9"/>
            <color rgb="FF000000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4</xdr:row>
                <xdr:rowOff>9</xdr:rowOff>
              </xdr:from>
              <xdr:to>
                <xdr:col>11</xdr:col>
                <xdr:colOff>62</xdr:colOff>
                <xdr:row>97</xdr:row>
                <xdr:rowOff>13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6</xdr:row>
                <xdr:rowOff>9</xdr:rowOff>
              </xdr:from>
              <xdr:to>
                <xdr:col>11</xdr:col>
                <xdr:colOff>62</xdr:colOff>
                <xdr:row>100</xdr:row>
                <xdr:rowOff>15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，表在</t>
        </r>
        <r>
          <rPr>
            <sz val="9"/>
            <color rgb="FF000000"/>
            <rFont val="宋体"/>
            <family val="0"/>
            <charset val="134"/>
          </rPr>
          <t xml:space="preserve">4#</t>
        </r>
        <r>
          <rPr>
            <sz val="9"/>
            <color rgb="FF000000"/>
            <rFont val="DejaVu Sans"/>
            <family val="2"/>
          </rPr>
          <t xml:space="preserve">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7</xdr:row>
                <xdr:rowOff>9</xdr:rowOff>
              </xdr:from>
              <xdr:to>
                <xdr:col>11</xdr:col>
                <xdr:colOff>62</xdr:colOff>
                <xdr:row>102</xdr:row>
                <xdr:rowOff>9</xdr:rowOff>
              </xdr:to>
            </anchor>
          </commentPr>
        </mc:Choice>
        <mc:Fallback/>
      </mc:AlternateContent>
    </comment>
    <comment ref="I100" authorId="0">
      <text>
        <r>
          <rPr>
            <sz val="9"/>
            <color rgb="FF000000"/>
            <rFont val="Tahoma"/>
            <family val="2"/>
          </rPr>
          <t xml:space="preserve">2018.11.6
16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8</xdr:row>
                <xdr:rowOff>9</xdr:rowOff>
              </xdr:from>
              <xdr:to>
                <xdr:col>11</xdr:col>
                <xdr:colOff>80</xdr:colOff>
                <xdr:row>103</xdr:row>
                <xdr:rowOff>6</xdr:rowOff>
              </xdr:to>
            </anchor>
          </commentPr>
        </mc:Choice>
        <mc:Fallback/>
      </mc:AlternateContent>
    </comment>
    <comment ref="I15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3
346
2018.5.1
3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3</xdr:row>
                <xdr:rowOff>3</xdr:rowOff>
              </xdr:from>
              <xdr:to>
                <xdr:col>11</xdr:col>
                <xdr:colOff>78</xdr:colOff>
                <xdr:row>157</xdr:row>
                <xdr:rowOff>13</xdr:rowOff>
              </xdr:to>
            </anchor>
          </commentPr>
        </mc:Choice>
        <mc:Fallback/>
      </mc:AlternateContent>
    </comment>
    <comment ref="I18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
3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85</xdr:row>
                <xdr:rowOff>11</xdr:rowOff>
              </xdr:from>
              <xdr:to>
                <xdr:col>11</xdr:col>
                <xdr:colOff>13</xdr:colOff>
                <xdr:row>186</xdr:row>
                <xdr:rowOff>-9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9.5.1
103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29</xdr:row>
                <xdr:rowOff>16</xdr:rowOff>
              </xdr:from>
              <xdr:to>
                <xdr:col>11</xdr:col>
                <xdr:colOff>80</xdr:colOff>
                <xdr:row>233</xdr:row>
                <xdr:rowOff>19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下半年减一间房的面积比例变为</t>
        </r>
        <r>
          <rPr>
            <sz val="9"/>
            <color rgb="FF000000"/>
            <rFont val="Tahoma"/>
            <family val="2"/>
          </rPr>
          <t xml:space="preserve">0.1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0</xdr:rowOff>
              </xdr:from>
              <xdr:to>
                <xdr:col>19</xdr:col>
                <xdr:colOff>42</xdr:colOff>
                <xdr:row>61</xdr:row>
                <xdr:rowOff>34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王利军愿全部承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80</xdr:row>
                <xdr:rowOff>2</xdr:rowOff>
              </xdr:from>
              <xdr:to>
                <xdr:col>18</xdr:col>
                <xdr:colOff>22</xdr:colOff>
                <xdr:row>8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2.9   57
2017011.1
2#</t>
        </r>
        <r>
          <rPr>
            <sz val="9"/>
            <color rgb="FF000000"/>
            <rFont val="DejaVu Sans"/>
            <family val="2"/>
          </rPr>
          <t xml:space="preserve">配电室电表
</t>
        </r>
        <r>
          <rPr>
            <sz val="9"/>
            <color rgb="FF000000"/>
            <rFont val="宋体"/>
            <family val="0"/>
            <charset val="134"/>
          </rPr>
          <t xml:space="preserve">5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75</xdr:row>
                <xdr:rowOff>30</xdr:rowOff>
              </xdr:from>
              <xdr:to>
                <xdr:col>13</xdr:col>
                <xdr:colOff>94</xdr:colOff>
                <xdr:row>81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9"/>
            <color rgb="FF000000"/>
            <rFont val="DejaVu Sans"/>
            <family val="2"/>
          </rPr>
          <t xml:space="preserve">此表底数为旧表与新表相加：</t>
        </r>
        <r>
          <rPr>
            <sz val="9"/>
            <color rgb="FF000000"/>
            <rFont val="宋体"/>
            <family val="0"/>
            <charset val="134"/>
          </rPr>
          <t xml:space="preserve">426170.72+7051.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9</xdr:rowOff>
              </xdr:from>
              <xdr:to>
                <xdr:col>3</xdr:col>
                <xdr:colOff>81</xdr:colOff>
                <xdr:row>31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此表底数为旧表与新表相加：</t>
        </r>
        <r>
          <rPr>
            <sz val="9"/>
            <color rgb="FF000000"/>
            <rFont val="宋体"/>
            <family val="0"/>
            <charset val="134"/>
          </rPr>
          <t xml:space="preserve">426170.72+7051.2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3</xdr:rowOff>
              </xdr:from>
              <xdr:to>
                <xdr:col>5</xdr:col>
                <xdr:colOff>27</xdr:colOff>
                <xdr:row>40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此表底数为旧表与新表相加：</t>
        </r>
        <r>
          <rPr>
            <sz val="9"/>
            <color rgb="FF000000"/>
            <rFont val="宋体"/>
            <family val="0"/>
            <charset val="134"/>
          </rPr>
          <t xml:space="preserve">426170.72+7051.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15</xdr:rowOff>
              </xdr:from>
              <xdr:to>
                <xdr:col>5</xdr:col>
                <xdr:colOff>27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2</xdr:rowOff>
              </xdr:from>
              <xdr:to>
                <xdr:col>6</xdr:col>
                <xdr:colOff>69</xdr:colOff>
                <xdr:row>4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9</xdr:rowOff>
              </xdr:from>
              <xdr:to>
                <xdr:col>6</xdr:col>
                <xdr:colOff>69</xdr:colOff>
                <xdr:row>5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</xdr:row>
                <xdr:rowOff>9</xdr:rowOff>
              </xdr:from>
              <xdr:to>
                <xdr:col>6</xdr:col>
                <xdr:colOff>69</xdr:colOff>
                <xdr:row>6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</xdr:row>
                <xdr:rowOff>9</xdr:rowOff>
              </xdr:from>
              <xdr:to>
                <xdr:col>6</xdr:col>
                <xdr:colOff>69</xdr:colOff>
                <xdr:row>6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2</xdr:rowOff>
              </xdr:from>
              <xdr:to>
                <xdr:col>8</xdr:col>
                <xdr:colOff>107</xdr:colOff>
                <xdr:row>4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9</xdr:rowOff>
              </xdr:from>
              <xdr:to>
                <xdr:col>8</xdr:col>
                <xdr:colOff>107</xdr:colOff>
                <xdr:row>5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</xdr:row>
                <xdr:rowOff>9</xdr:rowOff>
              </xdr:from>
              <xdr:to>
                <xdr:col>8</xdr:col>
                <xdr:colOff>107</xdr:colOff>
                <xdr:row>6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</xdr:row>
                <xdr:rowOff>9</xdr:rowOff>
              </xdr:from>
              <xdr:to>
                <xdr:col>8</xdr:col>
                <xdr:colOff>107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到</t>
        </r>
        <r>
          <rPr>
            <sz val="9"/>
            <color rgb="FF000000"/>
            <rFont val="Tahoma"/>
            <family val="2"/>
          </rPr>
          <t xml:space="preserve">2020</t>
        </r>
        <r>
          <rPr>
            <sz val="9"/>
            <color rgb="FF000000"/>
            <rFont val="DejaVu Sans"/>
            <family val="2"/>
          </rPr>
          <t xml:space="preserve">年都可用此课题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66</xdr:row>
                <xdr:rowOff>9</xdr:rowOff>
              </xdr:from>
              <xdr:to>
                <xdr:col>4</xdr:col>
                <xdr:colOff>33</xdr:colOff>
                <xdr:row>70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2</xdr:rowOff>
              </xdr:from>
              <xdr:to>
                <xdr:col>5</xdr:col>
                <xdr:colOff>97</xdr:colOff>
                <xdr:row>4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9</xdr:rowOff>
              </xdr:from>
              <xdr:to>
                <xdr:col>5</xdr:col>
                <xdr:colOff>97</xdr:colOff>
                <xdr:row>5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</xdr:row>
                <xdr:rowOff>9</xdr:rowOff>
              </xdr:from>
              <xdr:to>
                <xdr:col>5</xdr:col>
                <xdr:colOff>97</xdr:colOff>
                <xdr:row>6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</xdr:row>
                <xdr:rowOff>9</xdr:rowOff>
              </xdr:from>
              <xdr:to>
                <xdr:col>5</xdr:col>
                <xdr:colOff>97</xdr:colOff>
                <xdr:row>7</xdr:row>
                <xdr:rowOff>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2</xdr:rowOff>
              </xdr:from>
              <xdr:to>
                <xdr:col>8</xdr:col>
                <xdr:colOff>78</xdr:colOff>
                <xdr:row>4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0</xdr:row>
                <xdr:rowOff>9</xdr:rowOff>
              </xdr:from>
              <xdr:to>
                <xdr:col>8</xdr:col>
                <xdr:colOff>30</xdr:colOff>
                <xdr:row>5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1</xdr:row>
                <xdr:rowOff>9</xdr:rowOff>
              </xdr:from>
              <xdr:to>
                <xdr:col>8</xdr:col>
                <xdr:colOff>30</xdr:colOff>
                <xdr:row>6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2</xdr:row>
                <xdr:rowOff>9</xdr:rowOff>
              </xdr:from>
              <xdr:to>
                <xdr:col>8</xdr:col>
                <xdr:colOff>3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无水电表
按每月每平米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元收动力费，此房间</t>
        </r>
        <r>
          <rPr>
            <sz val="9"/>
            <color rgb="FF000000"/>
            <rFont val="Tahoma"/>
            <family val="2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平米
电表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17</xdr:rowOff>
              </xdr:from>
              <xdr:to>
                <xdr:col>3</xdr:col>
                <xdr:colOff>14</xdr:colOff>
                <xdr:row>102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无水电表，按每月每平米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元收费，此房</t>
        </r>
        <r>
          <rPr>
            <sz val="9"/>
            <color rgb="FF000000"/>
            <rFont val="Tahoma"/>
            <family val="2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平米
电表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8</xdr:row>
                <xdr:rowOff>17</xdr:rowOff>
              </xdr:from>
              <xdr:to>
                <xdr:col>3</xdr:col>
                <xdr:colOff>14</xdr:colOff>
                <xdr:row>103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更新为机械电度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</xdr:row>
                <xdr:rowOff>13</xdr:rowOff>
              </xdr:from>
              <xdr:to>
                <xdr:col>8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电子计量表拆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</xdr:row>
                <xdr:rowOff>13</xdr:rowOff>
              </xdr:from>
              <xdr:to>
                <xdr:col>8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家委会与老干部处各占一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25</xdr:row>
                <xdr:rowOff>12</xdr:rowOff>
              </xdr:from>
              <xdr:to>
                <xdr:col>18</xdr:col>
                <xdr:colOff>26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-11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9</xdr:rowOff>
              </xdr:from>
              <xdr:to>
                <xdr:col>3</xdr:col>
                <xdr:colOff>31</xdr:colOff>
                <xdr:row>28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
109
2016.11.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9</xdr:rowOff>
              </xdr:from>
              <xdr:to>
                <xdr:col>6</xdr:col>
                <xdr:colOff>43</xdr:colOff>
                <xdr:row>21</xdr:row>
                <xdr:rowOff>1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9</xdr:rowOff>
              </xdr:from>
              <xdr:to>
                <xdr:col>11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宋体"/>
            <family val="0"/>
            <charset val="134"/>
          </rPr>
          <t xml:space="preserve">3402
2016.7.1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宋体"/>
            <family val="0"/>
            <charset val="134"/>
          </rPr>
          <t xml:space="preserve">3402
2018.11.12
4135
2019.11.18
4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9</xdr:rowOff>
              </xdr:from>
              <xdr:to>
                <xdr:col>11</xdr:col>
                <xdr:colOff>61</xdr:colOff>
                <xdr:row>26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所占比例分摊水电费
分摊比例为</t>
        </r>
        <r>
          <rPr>
            <sz val="9"/>
            <color rgb="FF000000"/>
            <rFont val="宋体"/>
            <family val="0"/>
            <charset val="134"/>
          </rPr>
          <t xml:space="preserve">0.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9</xdr:rowOff>
              </xdr:from>
              <xdr:to>
                <xdr:col>18</xdr:col>
                <xdr:colOff>65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6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4</xdr:row>
                <xdr:rowOff>13</xdr:rowOff>
              </xdr:from>
              <xdr:to>
                <xdr:col>2</xdr:col>
                <xdr:colOff>41</xdr:colOff>
                <xdr:row>8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4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9</xdr:rowOff>
              </xdr:from>
              <xdr:to>
                <xdr:col>11</xdr:col>
                <xdr:colOff>39</xdr:colOff>
                <xdr:row>10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6197
2017.6.20
6197
2017.11.1
6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13</xdr:rowOff>
              </xdr:from>
              <xdr:to>
                <xdr:col>11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4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3</xdr:rowOff>
              </xdr:from>
              <xdr:to>
                <xdr:col>11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赵玲娟各一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6</xdr:row>
                <xdr:rowOff>17</xdr:rowOff>
              </xdr:from>
              <xdr:to>
                <xdr:col>3</xdr:col>
                <xdr:colOff>24</xdr:colOff>
                <xdr:row>111</xdr:row>
                <xdr:rowOff>1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3</xdr:row>
                <xdr:rowOff>17</xdr:rowOff>
              </xdr:from>
              <xdr:to>
                <xdr:col>6</xdr:col>
                <xdr:colOff>43</xdr:colOff>
                <xdr:row>108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16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</xdr:row>
                <xdr:rowOff>17</xdr:rowOff>
              </xdr:from>
              <xdr:to>
                <xdr:col>6</xdr:col>
                <xdr:colOff>25</xdr:colOff>
                <xdr:row>110</xdr:row>
                <xdr:rowOff>1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</xdr:row>
                <xdr:rowOff>17</xdr:rowOff>
              </xdr:from>
              <xdr:to>
                <xdr:col>6</xdr:col>
                <xdr:colOff>25</xdr:colOff>
                <xdr:row>119</xdr:row>
                <xdr:rowOff>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  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5</xdr:row>
                <xdr:rowOff>17</xdr:rowOff>
              </xdr:from>
              <xdr:to>
                <xdr:col>6</xdr:col>
                <xdr:colOff>25</xdr:colOff>
                <xdr:row>120</xdr:row>
                <xdr:rowOff>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过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</xdr:row>
                <xdr:rowOff>12</xdr:rowOff>
              </xdr:from>
              <xdr:to>
                <xdr:col>11</xdr:col>
                <xdr:colOff>34</xdr:colOff>
                <xdr:row>29</xdr:row>
                <xdr:rowOff>1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过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5</xdr:row>
                <xdr:rowOff>12</xdr:rowOff>
              </xdr:from>
              <xdr:to>
                <xdr:col>11</xdr:col>
                <xdr:colOff>102</xdr:colOff>
                <xdr:row>29</xdr:row>
                <xdr:rowOff>1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1.9.20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8</xdr:rowOff>
              </xdr:from>
              <xdr:to>
                <xdr:col>9</xdr:col>
                <xdr:colOff>45</xdr:colOff>
                <xdr:row>58</xdr:row>
                <xdr:rowOff>15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11.7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59</xdr:row>
                <xdr:rowOff>17</xdr:rowOff>
              </xdr:from>
              <xdr:to>
                <xdr:col>11</xdr:col>
                <xdr:colOff>11</xdr:colOff>
                <xdr:row>63</xdr:row>
                <xdr:rowOff>14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2.9   47
2016.11.1   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64</xdr:row>
                <xdr:rowOff>13</xdr:rowOff>
              </xdr:from>
              <xdr:to>
                <xdr:col>11</xdr:col>
                <xdr:colOff>83</xdr:colOff>
                <xdr:row>68</xdr:row>
                <xdr:rowOff>16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139
2017.11.1
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03</xdr:row>
                <xdr:rowOff>17</xdr:rowOff>
              </xdr:from>
              <xdr:to>
                <xdr:col>11</xdr:col>
                <xdr:colOff>102</xdr:colOff>
                <xdr:row>108</xdr:row>
                <xdr:rowOff>1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23506
2017.11.1
2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05</xdr:row>
                <xdr:rowOff>17</xdr:rowOff>
              </xdr:from>
              <xdr:to>
                <xdr:col>11</xdr:col>
                <xdr:colOff>102</xdr:colOff>
                <xdr:row>110</xdr:row>
                <xdr:rowOff>1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30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13</xdr:row>
                <xdr:rowOff>17</xdr:rowOff>
              </xdr:from>
              <xdr:to>
                <xdr:col>11</xdr:col>
                <xdr:colOff>102</xdr:colOff>
                <xdr:row>118</xdr:row>
                <xdr:rowOff>1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6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16</xdr:row>
                <xdr:rowOff>17</xdr:rowOff>
              </xdr:from>
              <xdr:to>
                <xdr:col>11</xdr:col>
                <xdr:colOff>102</xdr:colOff>
                <xdr:row>121</xdr:row>
                <xdr:rowOff>1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5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17</xdr:row>
                <xdr:rowOff>17</xdr:rowOff>
              </xdr:from>
              <xdr:to>
                <xdr:col>11</xdr:col>
                <xdr:colOff>102</xdr:colOff>
                <xdr:row>122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2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1</xdr:rowOff>
              </xdr:from>
              <xdr:to>
                <xdr:col>7</xdr:col>
                <xdr:colOff>27</xdr:colOff>
                <xdr:row>47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1
12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9</xdr:rowOff>
              </xdr:from>
              <xdr:to>
                <xdr:col>11</xdr:col>
                <xdr:colOff>24</xdr:colOff>
                <xdr:row>18</xdr:row>
                <xdr:rowOff>1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1
12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13</xdr:rowOff>
              </xdr:from>
              <xdr:to>
                <xdr:col>11</xdr:col>
                <xdr:colOff>8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赵玲娟各一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9</xdr:rowOff>
              </xdr:from>
              <xdr:to>
                <xdr:col>3</xdr:col>
                <xdr:colOff>22</xdr:colOff>
                <xdr:row>10</xdr:row>
                <xdr:rowOff>12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到</t>
        </r>
        <r>
          <rPr>
            <sz val="9"/>
            <color rgb="FF000000"/>
            <rFont val="Tahoma"/>
            <family val="2"/>
          </rPr>
          <t xml:space="preserve">2020</t>
        </r>
        <r>
          <rPr>
            <sz val="9"/>
            <color rgb="FF000000"/>
            <rFont val="DejaVu Sans"/>
            <family val="2"/>
          </rPr>
          <t xml:space="preserve">年都可用此课题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9</xdr:rowOff>
              </xdr:from>
              <xdr:to>
                <xdr:col>3</xdr:col>
                <xdr:colOff>40</xdr:colOff>
                <xdr:row>49</xdr:row>
                <xdr:rowOff>12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此房间与</t>
        </r>
        <r>
          <rPr>
            <sz val="9"/>
            <color rgb="FF000000"/>
            <rFont val="宋体"/>
            <family val="0"/>
            <charset val="134"/>
          </rPr>
          <t xml:space="preserve">527A</t>
        </r>
        <r>
          <rPr>
            <sz val="9"/>
            <color rgb="FF000000"/>
            <rFont val="DejaVu Sans"/>
            <family val="2"/>
          </rPr>
          <t xml:space="preserve">合并，装修为超净实验室，水电表已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59</xdr:row>
                <xdr:rowOff>2</xdr:rowOff>
              </xdr:from>
              <xdr:to>
                <xdr:col>2</xdr:col>
                <xdr:colOff>54</xdr:colOff>
                <xdr:row>63</xdr:row>
                <xdr:rowOff>13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际发生的水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3</xdr:row>
                <xdr:rowOff>2</xdr:rowOff>
              </xdr:from>
              <xdr:to>
                <xdr:col>3</xdr:col>
                <xdr:colOff>10</xdr:colOff>
                <xdr:row>66</xdr:row>
                <xdr:rowOff>16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下半年一起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</xdr:row>
                <xdr:rowOff>13</xdr:rowOff>
              </xdr:from>
              <xdr:to>
                <xdr:col>3</xdr:col>
                <xdr:colOff>40</xdr:colOff>
                <xdr:row>70</xdr:row>
                <xdr:rowOff>16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0.18</t>
        </r>
        <r>
          <rPr>
            <sz val="9"/>
            <color rgb="FF000000"/>
            <rFont val="DejaVu Sans"/>
            <family val="2"/>
          </rPr>
          <t xml:space="preserve">交房转杨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82</xdr:row>
                <xdr:rowOff>2</xdr:rowOff>
              </xdr:from>
              <xdr:to>
                <xdr:col>3</xdr:col>
                <xdr:colOff>3</xdr:colOff>
                <xdr:row>86</xdr:row>
                <xdr:rowOff>5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0.18</t>
        </r>
        <r>
          <rPr>
            <sz val="9"/>
            <color rgb="FF000000"/>
            <rFont val="DejaVu Sans"/>
            <family val="2"/>
          </rPr>
          <t xml:space="preserve">交房转杨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2</xdr:row>
                <xdr:rowOff>13</xdr:rowOff>
              </xdr:from>
              <xdr:to>
                <xdr:col>3</xdr:col>
                <xdr:colOff>10</xdr:colOff>
                <xdr:row>86</xdr:row>
                <xdr:rowOff>16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风机未用，此房间改为办公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3</xdr:row>
                <xdr:rowOff>13</xdr:rowOff>
              </xdr:from>
              <xdr:to>
                <xdr:col>3</xdr:col>
                <xdr:colOff>10</xdr:colOff>
                <xdr:row>87</xdr:row>
                <xdr:rowOff>16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机房装修改为办公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6</xdr:row>
                <xdr:rowOff>13</xdr:rowOff>
              </xdr:from>
              <xdr:to>
                <xdr:col>3</xdr:col>
                <xdr:colOff>10</xdr:colOff>
                <xdr:row>100</xdr:row>
                <xdr:rowOff>16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机房装修改为办公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97</xdr:row>
                <xdr:rowOff>13</xdr:rowOff>
              </xdr:from>
              <xdr:to>
                <xdr:col>2</xdr:col>
                <xdr:colOff>54</xdr:colOff>
                <xdr:row>101</xdr:row>
                <xdr:rowOff>16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-11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1</xdr:row>
                <xdr:rowOff>13</xdr:rowOff>
              </xdr:from>
              <xdr:to>
                <xdr:col>3</xdr:col>
                <xdr:colOff>10</xdr:colOff>
                <xdr:row>106</xdr:row>
                <xdr:rowOff>10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黄永箴各一半
原</t>
        </r>
        <r>
          <rPr>
            <sz val="9"/>
            <color rgb="FF000000"/>
            <rFont val="宋体"/>
            <family val="0"/>
            <charset val="134"/>
          </rPr>
          <t xml:space="preserve">301#</t>
        </r>
        <r>
          <rPr>
            <sz val="9"/>
            <color rgb="FF000000"/>
            <rFont val="DejaVu Sans"/>
            <family val="2"/>
          </rPr>
          <t xml:space="preserve">房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13</xdr:row>
                <xdr:rowOff>2</xdr:rowOff>
              </xdr:from>
              <xdr:to>
                <xdr:col>2</xdr:col>
                <xdr:colOff>54</xdr:colOff>
                <xdr:row>120</xdr:row>
                <xdr:rowOff>12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1.11</t>
        </r>
        <r>
          <rPr>
            <sz val="9"/>
            <color rgb="FF000000"/>
            <rFont val="DejaVu Sans"/>
            <family val="2"/>
          </rPr>
          <t xml:space="preserve">新装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15</xdr:row>
                <xdr:rowOff>1</xdr:rowOff>
              </xdr:from>
              <xdr:to>
                <xdr:col>3</xdr:col>
                <xdr:colOff>10</xdr:colOff>
                <xdr:row>121</xdr:row>
                <xdr:rowOff>21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成步文各一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15</xdr:row>
                <xdr:rowOff>4</xdr:rowOff>
              </xdr:from>
              <xdr:to>
                <xdr:col>2</xdr:col>
                <xdr:colOff>54</xdr:colOff>
                <xdr:row>121</xdr:row>
                <xdr:rowOff>21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以后归陈少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17</xdr:row>
                <xdr:rowOff>11</xdr:rowOff>
              </xdr:from>
              <xdr:to>
                <xdr:col>2</xdr:col>
                <xdr:colOff>54</xdr:colOff>
                <xdr:row>123</xdr:row>
                <xdr:rowOff>28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507</t>
        </r>
        <r>
          <rPr>
            <sz val="9"/>
            <color rgb="FF000000"/>
            <rFont val="DejaVu Sans"/>
            <family val="2"/>
          </rPr>
          <t xml:space="preserve">相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4</xdr:row>
                <xdr:rowOff>9</xdr:rowOff>
              </xdr:from>
              <xdr:to>
                <xdr:col>3</xdr:col>
                <xdr:colOff>22</xdr:colOff>
                <xdr:row>148</xdr:row>
                <xdr:rowOff>12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0.18</t>
        </r>
        <r>
          <rPr>
            <sz val="9"/>
            <color rgb="FF000000"/>
            <rFont val="DejaVu Sans"/>
            <family val="2"/>
          </rPr>
          <t xml:space="preserve">交房转俞育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1</xdr:row>
                <xdr:rowOff>9</xdr:rowOff>
              </xdr:from>
              <xdr:to>
                <xdr:col>3</xdr:col>
                <xdr:colOff>22</xdr:colOff>
                <xdr:row>155</xdr:row>
                <xdr:rowOff>12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0.18</t>
        </r>
        <r>
          <rPr>
            <sz val="9"/>
            <color rgb="FF000000"/>
            <rFont val="DejaVu Sans"/>
            <family val="2"/>
          </rPr>
          <t xml:space="preserve">交房转俞育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2</xdr:row>
                <xdr:rowOff>9</xdr:rowOff>
              </xdr:from>
              <xdr:to>
                <xdr:col>3</xdr:col>
                <xdr:colOff>22</xdr:colOff>
                <xdr:row>156</xdr:row>
                <xdr:rowOff>12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找</t>
        </r>
        <r>
          <rPr>
            <sz val="9"/>
            <color rgb="FF000000"/>
            <rFont val="宋体"/>
            <family val="0"/>
            <charset val="134"/>
          </rPr>
          <t xml:space="preserve">611#</t>
        </r>
        <r>
          <rPr>
            <sz val="9"/>
            <color rgb="FF000000"/>
            <rFont val="DejaVu Sans"/>
            <family val="2"/>
          </rPr>
          <t xml:space="preserve">房间，</t>
        </r>
        <r>
          <rPr>
            <sz val="9"/>
            <color rgb="FF000000"/>
            <rFont val="宋体"/>
            <family val="0"/>
            <charset val="134"/>
          </rPr>
          <t xml:space="preserve">5342</t>
        </r>
        <r>
          <rPr>
            <sz val="9"/>
            <color rgb="FF000000"/>
            <rFont val="DejaVu Sans"/>
            <family val="2"/>
          </rPr>
          <t xml:space="preserve">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3</xdr:row>
                <xdr:rowOff>9</xdr:rowOff>
              </xdr:from>
              <xdr:to>
                <xdr:col>3</xdr:col>
                <xdr:colOff>22</xdr:colOff>
                <xdr:row>167</xdr:row>
                <xdr:rowOff>12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找</t>
        </r>
        <r>
          <rPr>
            <sz val="9"/>
            <color rgb="FF000000"/>
            <rFont val="宋体"/>
            <family val="0"/>
            <charset val="134"/>
          </rPr>
          <t xml:space="preserve">218
44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2</xdr:row>
                <xdr:rowOff>14</xdr:rowOff>
              </xdr:from>
              <xdr:to>
                <xdr:col>3</xdr:col>
                <xdr:colOff>10</xdr:colOff>
                <xdr:row>176</xdr:row>
                <xdr:rowOff>17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由韩勤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81</xdr:row>
                <xdr:rowOff>14</xdr:rowOff>
              </xdr:from>
              <xdr:to>
                <xdr:col>3</xdr:col>
                <xdr:colOff>10</xdr:colOff>
                <xdr:row>185</xdr:row>
                <xdr:rowOff>17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83</xdr:row>
                <xdr:rowOff>0</xdr:rowOff>
              </xdr:from>
              <xdr:to>
                <xdr:col>3</xdr:col>
                <xdr:colOff>10</xdr:colOff>
                <xdr:row>187</xdr:row>
                <xdr:rowOff>3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84</xdr:row>
                <xdr:rowOff>7</xdr:rowOff>
              </xdr:from>
              <xdr:to>
                <xdr:col>3</xdr:col>
                <xdr:colOff>10</xdr:colOff>
                <xdr:row>188</xdr:row>
                <xdr:rowOff>10</xdr:rowOff>
              </xdr:to>
            </anchor>
          </commentPr>
        </mc:Choice>
        <mc:Fallback/>
      </mc:AlternateContent>
    </comment>
    <comment ref="A2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12.25</t>
        </r>
        <r>
          <rPr>
            <sz val="9"/>
            <color rgb="FF000000"/>
            <rFont val="DejaVu Sans"/>
            <family val="2"/>
          </rPr>
          <t xml:space="preserve">转李传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1</xdr:row>
                <xdr:rowOff>13</xdr:rowOff>
              </xdr:from>
              <xdr:to>
                <xdr:col>3</xdr:col>
                <xdr:colOff>22</xdr:colOff>
                <xdr:row>225</xdr:row>
                <xdr:rowOff>16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12.25</t>
        </r>
        <r>
          <rPr>
            <sz val="9"/>
            <color rgb="FF000000"/>
            <rFont val="DejaVu Sans"/>
            <family val="2"/>
          </rPr>
          <t xml:space="preserve">转李传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2</xdr:row>
                <xdr:rowOff>13</xdr:rowOff>
              </xdr:from>
              <xdr:to>
                <xdr:col>3</xdr:col>
                <xdr:colOff>22</xdr:colOff>
                <xdr:row>226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9</xdr:rowOff>
              </xdr:from>
              <xdr:to>
                <xdr:col>6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16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9</xdr:rowOff>
              </xdr:from>
              <xdr:to>
                <xdr:col>6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9</xdr:rowOff>
              </xdr:from>
              <xdr:to>
                <xdr:col>6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  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9</xdr:rowOff>
              </xdr:from>
              <xdr:to>
                <xdr:col>6</xdr:col>
                <xdr:colOff>23</xdr:colOff>
                <xdr:row>19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9</xdr:row>
                <xdr:rowOff>13</xdr:rowOff>
              </xdr:from>
              <xdr:to>
                <xdr:col>6</xdr:col>
                <xdr:colOff>11</xdr:colOff>
                <xdr:row>33</xdr:row>
                <xdr:rowOff>16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30
2015.11.1  30
</t>
        </r>
        <r>
          <rPr>
            <sz val="9"/>
            <color rgb="FF000000"/>
            <rFont val="DejaVu Sans"/>
            <family val="2"/>
          </rPr>
          <t xml:space="preserve">转祝宁华</t>
        </r>
        <r>
          <rPr>
            <sz val="9"/>
            <color rgb="FF000000"/>
            <rFont val="宋体"/>
            <family val="0"/>
            <charset val="134"/>
          </rPr>
          <t xml:space="preserve">2019.6.14
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5</xdr:row>
                <xdr:rowOff>13</xdr:rowOff>
              </xdr:from>
              <xdr:to>
                <xdr:col>6</xdr:col>
                <xdr:colOff>11</xdr:colOff>
                <xdr:row>99</xdr:row>
                <xdr:rowOff>16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7</xdr:row>
                <xdr:rowOff>13</xdr:rowOff>
              </xdr:from>
              <xdr:to>
                <xdr:col>6</xdr:col>
                <xdr:colOff>11</xdr:colOff>
                <xdr:row>101</xdr:row>
                <xdr:rowOff>16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8</xdr:row>
                <xdr:rowOff>13</xdr:rowOff>
              </xdr:from>
              <xdr:to>
                <xdr:col>6</xdr:col>
                <xdr:colOff>11</xdr:colOff>
                <xdr:row>102</xdr:row>
                <xdr:rowOff>16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.6.12
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</xdr:row>
                <xdr:rowOff>13</xdr:rowOff>
              </xdr:from>
              <xdr:to>
                <xdr:col>6</xdr:col>
                <xdr:colOff>41</xdr:colOff>
                <xdr:row>113</xdr:row>
                <xdr:rowOff>16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7
2015.11.1 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12</xdr:row>
                <xdr:rowOff>13</xdr:rowOff>
              </xdr:from>
              <xdr:to>
                <xdr:col>6</xdr:col>
                <xdr:colOff>11</xdr:colOff>
                <xdr:row>118</xdr:row>
                <xdr:rowOff>2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0</xdr:row>
                <xdr:rowOff>9</xdr:rowOff>
              </xdr:from>
              <xdr:to>
                <xdr:col>6</xdr:col>
                <xdr:colOff>23</xdr:colOff>
                <xdr:row>154</xdr:row>
                <xdr:rowOff>12</xdr:rowOff>
              </xdr:to>
            </anchor>
          </commentPr>
        </mc:Choice>
        <mc:Fallback/>
      </mc:AlternateContent>
    </comment>
    <comment ref="D17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35
2017.6.20
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67</xdr:row>
                <xdr:rowOff>14</xdr:rowOff>
              </xdr:from>
              <xdr:to>
                <xdr:col>6</xdr:col>
                <xdr:colOff>11</xdr:colOff>
                <xdr:row>171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2</xdr:row>
                <xdr:rowOff>9</xdr:rowOff>
              </xdr:from>
              <xdr:to>
                <xdr:col>6</xdr:col>
                <xdr:colOff>11</xdr:colOff>
                <xdr:row>176</xdr:row>
                <xdr:rowOff>12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30
2015.11.1  30
</t>
        </r>
        <r>
          <rPr>
            <sz val="9"/>
            <color rgb="FF000000"/>
            <rFont val="DejaVu Sans"/>
            <family val="2"/>
          </rPr>
          <t xml:space="preserve">转祝宁华</t>
        </r>
        <r>
          <rPr>
            <sz val="9"/>
            <color rgb="FF000000"/>
            <rFont val="宋体"/>
            <family val="0"/>
            <charset val="134"/>
          </rPr>
          <t xml:space="preserve">2019.6.14
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2</xdr:row>
                <xdr:rowOff>9</xdr:rowOff>
              </xdr:from>
              <xdr:to>
                <xdr:col>6</xdr:col>
                <xdr:colOff>23</xdr:colOff>
                <xdr:row>186</xdr:row>
                <xdr:rowOff>12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84</xdr:row>
                <xdr:rowOff>13</xdr:rowOff>
              </xdr:from>
              <xdr:to>
                <xdr:col>6</xdr:col>
                <xdr:colOff>11</xdr:colOff>
                <xdr:row>188</xdr:row>
                <xdr:rowOff>16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4416
2017.6.20  
15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3</xdr:row>
                <xdr:rowOff>9</xdr:rowOff>
              </xdr:from>
              <xdr:to>
                <xdr:col>11</xdr:col>
                <xdr:colOff>4</xdr:colOff>
                <xdr:row>37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电表底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7</xdr:row>
                <xdr:rowOff>13</xdr:rowOff>
              </xdr:from>
              <xdr:to>
                <xdr:col>11</xdr:col>
                <xdr:colOff>78</xdr:colOff>
                <xdr:row>41</xdr:row>
                <xdr:rowOff>1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表反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0</xdr:row>
                <xdr:rowOff>2</xdr:rowOff>
              </xdr:from>
              <xdr:to>
                <xdr:col>11</xdr:col>
                <xdr:colOff>79</xdr:colOff>
                <xdr:row>54</xdr:row>
                <xdr:rowOff>5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.10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8</xdr:row>
                <xdr:rowOff>13</xdr:rowOff>
              </xdr:from>
              <xdr:to>
                <xdr:col>11</xdr:col>
                <xdr:colOff>12</xdr:colOff>
                <xdr:row>102</xdr:row>
                <xdr:rowOff>13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12.15</t>
        </r>
        <r>
          <rPr>
            <sz val="9"/>
            <color rgb="FF000000"/>
            <rFont val="DejaVu Sans"/>
            <family val="2"/>
          </rPr>
          <t xml:space="preserve">加装风机电表底数：</t>
        </r>
        <r>
          <rPr>
            <sz val="9"/>
            <color rgb="FF000000"/>
            <rFont val="宋体"/>
            <family val="0"/>
            <charset val="134"/>
          </rPr>
          <t xml:space="preserve">2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00</xdr:row>
                <xdr:rowOff>9</xdr:rowOff>
              </xdr:from>
              <xdr:to>
                <xdr:col>11</xdr:col>
                <xdr:colOff>44</xdr:colOff>
                <xdr:row>103</xdr:row>
                <xdr:rowOff>12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.6.12
729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10</xdr:row>
                <xdr:rowOff>9</xdr:rowOff>
              </xdr:from>
              <xdr:to>
                <xdr:col>11</xdr:col>
                <xdr:colOff>4</xdr:colOff>
                <xdr:row>114</xdr:row>
                <xdr:rowOff>12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3314
2017.6.20
35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15</xdr:row>
                <xdr:rowOff>9</xdr:rowOff>
              </xdr:from>
              <xdr:to>
                <xdr:col>11</xdr:col>
                <xdr:colOff>4</xdr:colOff>
                <xdr:row>220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139
2017.11.1
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9</xdr:rowOff>
              </xdr:from>
              <xdr:to>
                <xdr:col>11</xdr:col>
                <xdr:colOff>63</xdr:colOff>
                <xdr:row>7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23506
2017.11.1
2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</xdr:row>
                <xdr:rowOff>9</xdr:rowOff>
              </xdr:from>
              <xdr:to>
                <xdr:col>11</xdr:col>
                <xdr:colOff>63</xdr:colOff>
                <xdr:row>9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30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3</xdr:row>
                <xdr:rowOff>9</xdr:rowOff>
              </xdr:from>
              <xdr:to>
                <xdr:col>11</xdr:col>
                <xdr:colOff>63</xdr:colOff>
                <xdr:row>17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6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6</xdr:row>
                <xdr:rowOff>9</xdr:rowOff>
              </xdr:from>
              <xdr:to>
                <xdr:col>11</xdr:col>
                <xdr:colOff>63</xdr:colOff>
                <xdr:row>20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5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7</xdr:row>
                <xdr:rowOff>9</xdr:rowOff>
              </xdr:from>
              <xdr:to>
                <xdr:col>11</xdr:col>
                <xdr:colOff>63</xdr:colOff>
                <xdr:row>21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4416
2017.6.20  
15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2</xdr:row>
                <xdr:rowOff>13</xdr:rowOff>
              </xdr:from>
              <xdr:to>
                <xdr:col>11</xdr:col>
                <xdr:colOff>51</xdr:colOff>
                <xdr:row>36</xdr:row>
                <xdr:rowOff>1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6</xdr:row>
                <xdr:rowOff>13</xdr:rowOff>
              </xdr:from>
              <xdr:to>
                <xdr:col>11</xdr:col>
                <xdr:colOff>10</xdr:colOff>
                <xdr:row>40</xdr:row>
                <xdr:rowOff>1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7</xdr:row>
                <xdr:rowOff>13</xdr:rowOff>
              </xdr:from>
              <xdr:to>
                <xdr:col>11</xdr:col>
                <xdr:colOff>10</xdr:colOff>
                <xdr:row>41</xdr:row>
                <xdr:rowOff>1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.6.12
29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1</xdr:row>
                <xdr:rowOff>13</xdr:rowOff>
              </xdr:from>
              <xdr:to>
                <xdr:col>11</xdr:col>
                <xdr:colOff>63</xdr:colOff>
                <xdr:row>55</xdr:row>
                <xdr:rowOff>16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.6.12
24765</t>
        </r>
        <r>
          <rPr>
            <sz val="9"/>
            <color rgb="FF000000"/>
            <rFont val="DejaVu Sans"/>
            <family val="2"/>
          </rPr>
          <t xml:space="preserve">未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4</xdr:row>
                <xdr:rowOff>13</xdr:rowOff>
              </xdr:from>
              <xdr:to>
                <xdr:col>11</xdr:col>
                <xdr:colOff>63</xdr:colOff>
                <xdr:row>58</xdr:row>
                <xdr:rowOff>1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987</t>
        </r>
        <r>
          <rPr>
            <sz val="9"/>
            <color rgb="FF000000"/>
            <rFont val="DejaVu Sans"/>
            <family val="2"/>
          </rPr>
          <t xml:space="preserve">反转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1</xdr:row>
                <xdr:rowOff>13</xdr:rowOff>
              </xdr:from>
              <xdr:to>
                <xdr:col>11</xdr:col>
                <xdr:colOff>10</xdr:colOff>
                <xdr:row>75</xdr:row>
                <xdr:rowOff>16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81
2017.6.20
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83</xdr:row>
                <xdr:rowOff>13</xdr:rowOff>
              </xdr:from>
              <xdr:to>
                <xdr:col>11</xdr:col>
                <xdr:colOff>2</xdr:colOff>
                <xdr:row>87</xdr:row>
                <xdr:rowOff>16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587
2017.6.20
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85</xdr:row>
                <xdr:rowOff>13</xdr:rowOff>
              </xdr:from>
              <xdr:to>
                <xdr:col>11</xdr:col>
                <xdr:colOff>2</xdr:colOff>
                <xdr:row>89</xdr:row>
                <xdr:rowOff>16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293
2015.11.1  22936
2019.6.14  22938</t>
        </r>
        <r>
          <rPr>
            <sz val="9"/>
            <color rgb="FF000000"/>
            <rFont val="DejaVu Sans"/>
            <family val="2"/>
          </rPr>
          <t xml:space="preserve">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95</xdr:row>
                <xdr:rowOff>13</xdr:rowOff>
              </xdr:from>
              <xdr:to>
                <xdr:col>11</xdr:col>
                <xdr:colOff>2</xdr:colOff>
                <xdr:row>99</xdr:row>
                <xdr:rowOff>16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9.11.18
1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99</xdr:row>
                <xdr:rowOff>9</xdr:rowOff>
              </xdr:from>
              <xdr:to>
                <xdr:col>11</xdr:col>
                <xdr:colOff>63</xdr:colOff>
                <xdr:row>103</xdr:row>
                <xdr:rowOff>12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12.15</t>
        </r>
        <r>
          <rPr>
            <sz val="9"/>
            <color rgb="FF000000"/>
            <rFont val="DejaVu Sans"/>
            <family val="2"/>
          </rPr>
          <t xml:space="preserve">加装风机电表底数：</t>
        </r>
        <r>
          <rPr>
            <sz val="9"/>
            <color rgb="FF000000"/>
            <rFont val="宋体"/>
            <family val="0"/>
            <charset val="134"/>
          </rPr>
          <t xml:space="preserve">2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9</xdr:row>
                <xdr:rowOff>13</xdr:rowOff>
              </xdr:from>
              <xdr:to>
                <xdr:col>13</xdr:col>
                <xdr:colOff>77</xdr:colOff>
                <xdr:row>102</xdr:row>
                <xdr:rowOff>16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.6.12
729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09</xdr:row>
                <xdr:rowOff>13</xdr:rowOff>
              </xdr:from>
              <xdr:to>
                <xdr:col>11</xdr:col>
                <xdr:colOff>63</xdr:colOff>
                <xdr:row>113</xdr:row>
                <xdr:rowOff>16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日交房，电表底数</t>
        </r>
        <r>
          <rPr>
            <sz val="9"/>
            <color rgb="FF000000"/>
            <rFont val="宋体"/>
            <family val="0"/>
            <charset val="134"/>
          </rPr>
          <t xml:space="preserve">99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40</xdr:row>
                <xdr:rowOff>9</xdr:rowOff>
              </xdr:from>
              <xdr:to>
                <xdr:col>11</xdr:col>
                <xdr:colOff>45</xdr:colOff>
                <xdr:row>147</xdr:row>
                <xdr:rowOff>5</xdr:rowOff>
              </xdr:to>
            </anchor>
          </commentPr>
        </mc:Choice>
        <mc:Fallback/>
      </mc:AlternateContent>
    </comment>
    <comment ref="I14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11.8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508</t>
        </r>
        <r>
          <rPr>
            <sz val="9"/>
            <color rgb="FF000000"/>
            <rFont val="DejaVu Sans"/>
            <family val="2"/>
          </rPr>
          <t xml:space="preserve">共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43</xdr:row>
                <xdr:rowOff>9</xdr:rowOff>
              </xdr:from>
              <xdr:to>
                <xdr:col>11</xdr:col>
                <xdr:colOff>45</xdr:colOff>
                <xdr:row>147</xdr:row>
                <xdr:rowOff>12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49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73</xdr:row>
                <xdr:rowOff>9</xdr:rowOff>
              </xdr:from>
              <xdr:to>
                <xdr:col>11</xdr:col>
                <xdr:colOff>33</xdr:colOff>
                <xdr:row>177</xdr:row>
                <xdr:rowOff>12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293
2015.11.1  22936
2019.6.14  22938</t>
        </r>
        <r>
          <rPr>
            <sz val="9"/>
            <color rgb="FF000000"/>
            <rFont val="DejaVu Sans"/>
            <family val="2"/>
          </rPr>
          <t xml:space="preserve">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82</xdr:row>
                <xdr:rowOff>9</xdr:rowOff>
              </xdr:from>
              <xdr:to>
                <xdr:col>11</xdr:col>
                <xdr:colOff>45</xdr:colOff>
                <xdr:row>186</xdr:row>
                <xdr:rowOff>12</xdr:rowOff>
              </xdr:to>
            </anchor>
          </commentPr>
        </mc:Choice>
        <mc:Fallback/>
      </mc:AlternateContent>
    </comment>
    <comment ref="I2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3314
2017.6.20
35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214</xdr:row>
                <xdr:rowOff>13</xdr:rowOff>
              </xdr:from>
              <xdr:to>
                <xdr:col>11</xdr:col>
                <xdr:colOff>63</xdr:colOff>
                <xdr:row>219</xdr:row>
                <xdr:rowOff>13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</t>
        </r>
        <r>
          <rPr>
            <sz val="9"/>
            <color rgb="FF000000"/>
            <rFont val="宋体"/>
            <family val="0"/>
            <charset val="134"/>
          </rPr>
          <t xml:space="preserve">0.33</t>
        </r>
        <r>
          <rPr>
            <sz val="9"/>
            <color rgb="FF000000"/>
            <rFont val="DejaVu Sans"/>
            <family val="2"/>
          </rPr>
          <t xml:space="preserve">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38</xdr:row>
                <xdr:rowOff>13</xdr:rowOff>
              </xdr:from>
              <xdr:to>
                <xdr:col>13</xdr:col>
                <xdr:colOff>29</xdr:colOff>
                <xdr:row>42</xdr:row>
                <xdr:rowOff>16</xdr:rowOff>
              </xdr:to>
            </anchor>
          </commentPr>
        </mc:Choice>
        <mc:Fallback/>
      </mc:AlternateContent>
    </comment>
    <comment ref="O1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条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瓦日光灯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7</xdr:row>
                <xdr:rowOff>11</xdr:rowOff>
              </xdr:from>
              <xdr:to>
                <xdr:col>18</xdr:col>
                <xdr:colOff>89</xdr:colOff>
                <xdr:row>123</xdr:row>
                <xdr:rowOff>28</xdr:rowOff>
              </xdr:to>
            </anchor>
          </commentPr>
        </mc:Choice>
        <mc:Fallback/>
      </mc:AlternateContent>
    </comment>
    <comment ref="O1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W*48,40W*6,</t>
        </r>
        <r>
          <rPr>
            <sz val="9"/>
            <color rgb="FF000000"/>
            <rFont val="DejaVu Sans"/>
            <family val="2"/>
          </rPr>
          <t xml:space="preserve">核算</t>
        </r>
        <r>
          <rPr>
            <sz val="9"/>
            <color rgb="FF000000"/>
            <rFont val="宋体"/>
            <family val="0"/>
            <charset val="134"/>
          </rPr>
          <t xml:space="preserve">40W</t>
        </r>
        <r>
          <rPr>
            <sz val="9"/>
            <color rgb="FF000000"/>
            <rFont val="DejaVu Sans"/>
            <family val="2"/>
          </rPr>
          <t xml:space="preserve">灯管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支，因新装核算按一支灯管算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8</xdr:colOff>
                <xdr:row>129</xdr:row>
                <xdr:rowOff>15</xdr:rowOff>
              </xdr:from>
              <xdr:to>
                <xdr:col>15</xdr:col>
                <xdr:colOff>65</xdr:colOff>
                <xdr:row>131</xdr:row>
                <xdr:rowOff>4</xdr:rowOff>
              </xdr:to>
            </anchor>
          </commentPr>
        </mc:Choice>
        <mc:Fallback/>
      </mc:AlternateContent>
    </comment>
    <comment ref="Q10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所占比例分摊水电费
分摊比例为</t>
        </r>
        <r>
          <rPr>
            <sz val="9"/>
            <color rgb="FF000000"/>
            <rFont val="宋体"/>
            <family val="0"/>
            <charset val="134"/>
          </rPr>
          <t xml:space="preserve">0.08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101</xdr:row>
                <xdr:rowOff>13</xdr:rowOff>
              </xdr:from>
              <xdr:to>
                <xdr:col>17</xdr:col>
                <xdr:colOff>81</xdr:colOff>
                <xdr:row>106</xdr:row>
                <xdr:rowOff>10</xdr:rowOff>
              </xdr:to>
            </anchor>
          </commentPr>
        </mc:Choice>
        <mc:Fallback/>
      </mc:AlternateContent>
    </comment>
    <comment ref="Q14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05#</t>
        </r>
        <r>
          <rPr>
            <sz val="9"/>
            <color rgb="FF000000"/>
            <rFont val="DejaVu Sans"/>
            <family val="2"/>
          </rPr>
          <t xml:space="preserve">房间面积比例为</t>
        </r>
        <r>
          <rPr>
            <sz val="9"/>
            <color rgb="FF000000"/>
            <rFont val="Tahoma"/>
            <family val="2"/>
          </rPr>
          <t xml:space="preserve">0.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45</xdr:row>
                <xdr:rowOff>9</xdr:rowOff>
              </xdr:from>
              <xdr:to>
                <xdr:col>18</xdr:col>
                <xdr:colOff>34</xdr:colOff>
                <xdr:row>150</xdr:row>
                <xdr:rowOff>3</xdr:rowOff>
              </xdr:to>
            </anchor>
          </commentPr>
        </mc:Choice>
        <mc:Fallback/>
      </mc:AlternateContent>
    </comment>
    <comment ref="Q19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07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1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14#</t>
        </r>
        <r>
          <rPr>
            <sz val="9"/>
            <color rgb="FF000000"/>
            <rFont val="DejaVu Sans"/>
            <family val="2"/>
          </rPr>
          <t xml:space="preserve">房间面积比例为</t>
        </r>
        <r>
          <rPr>
            <sz val="9"/>
            <color rgb="FF000000"/>
            <rFont val="Tahoma"/>
            <family val="2"/>
          </rPr>
          <t xml:space="preserve">0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94</xdr:row>
                <xdr:rowOff>17</xdr:rowOff>
              </xdr:from>
              <xdr:to>
                <xdr:col>18</xdr:col>
                <xdr:colOff>34</xdr:colOff>
                <xdr:row>199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8</xdr:rowOff>
              </xdr:from>
              <xdr:to>
                <xdr:col>4</xdr:col>
                <xdr:colOff>2</xdr:colOff>
                <xdr:row>52</xdr:row>
                <xdr:rowOff>1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8</xdr:rowOff>
              </xdr:from>
              <xdr:to>
                <xdr:col>4</xdr:col>
                <xdr:colOff>2</xdr:colOff>
                <xdr:row>58</xdr:row>
                <xdr:rowOff>1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电话：</t>
        </r>
        <r>
          <rPr>
            <sz val="9"/>
            <color rgb="FF000000"/>
            <rFont val="Tahoma"/>
            <family val="2"/>
          </rPr>
          <t xml:space="preserve">4117   3#</t>
        </r>
        <r>
          <rPr>
            <sz val="9"/>
            <color rgb="FF000000"/>
            <rFont val="DejaVu Sans"/>
            <family val="2"/>
          </rPr>
          <t xml:space="preserve">楼三层
         </t>
        </r>
        <r>
          <rPr>
            <sz val="9"/>
            <color rgb="FF000000"/>
            <rFont val="Tahoma"/>
            <family val="2"/>
          </rPr>
          <t xml:space="preserve">4228   1#</t>
        </r>
        <r>
          <rPr>
            <sz val="9"/>
            <color rgb="FF000000"/>
            <rFont val="DejaVu Sans"/>
            <family val="2"/>
          </rPr>
          <t xml:space="preserve">楼四层
         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9</xdr:row>
                <xdr:rowOff>6</xdr:rowOff>
              </xdr:from>
              <xdr:to>
                <xdr:col>4</xdr:col>
                <xdr:colOff>25</xdr:colOff>
                <xdr:row>53</xdr:row>
                <xdr:rowOff>9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.6.12
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4</xdr:rowOff>
              </xdr:from>
              <xdr:to>
                <xdr:col>6</xdr:col>
                <xdr:colOff>73</xdr:colOff>
                <xdr:row>63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50
2016.11.11
1507
2017.11.1
17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5</xdr:row>
                <xdr:rowOff>5</xdr:rowOff>
              </xdr:from>
              <xdr:to>
                <xdr:col>11</xdr:col>
                <xdr:colOff>26</xdr:colOff>
                <xdr:row>29</xdr:row>
                <xdr:rowOff>1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6772
2017.11.1
67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12</xdr:rowOff>
              </xdr:from>
              <xdr:to>
                <xdr:col>11</xdr:col>
                <xdr:colOff>90</xdr:colOff>
                <xdr:row>34</xdr:row>
                <xdr:rowOff>1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1
14004
2019.5.1
13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12</xdr:rowOff>
              </xdr:from>
              <xdr:to>
                <xdr:col>11</xdr:col>
                <xdr:colOff>90</xdr:colOff>
                <xdr:row>36</xdr:row>
                <xdr:rowOff>15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.6.12
729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9</xdr:row>
                <xdr:rowOff>4</xdr:rowOff>
              </xdr:from>
              <xdr:to>
                <xdr:col>11</xdr:col>
                <xdr:colOff>90</xdr:colOff>
                <xdr:row>6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6" uniqueCount="1101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下半年水电费</t>
    </r>
  </si>
  <si>
    <t xml:space="preserve">部门名称</t>
  </si>
  <si>
    <t xml:space="preserve">负责人</t>
  </si>
  <si>
    <t xml:space="preserve">课题号</t>
  </si>
  <si>
    <t xml:space="preserve">用水量</t>
  </si>
  <si>
    <t xml:space="preserve">单价</t>
  </si>
  <si>
    <t xml:space="preserve">水费</t>
  </si>
  <si>
    <t xml:space="preserve">用电量</t>
  </si>
  <si>
    <t xml:space="preserve">电费</t>
  </si>
  <si>
    <t xml:space="preserve">照明</t>
  </si>
  <si>
    <t xml:space="preserve">合计</t>
  </si>
  <si>
    <t xml:space="preserve">集成中心</t>
  </si>
  <si>
    <t xml:space="preserve">李兆峰</t>
  </si>
  <si>
    <t xml:space="preserve">Y673010000</t>
  </si>
  <si>
    <t xml:space="preserve">樊中朝</t>
  </si>
  <si>
    <t xml:space="preserve">Y677060000</t>
  </si>
  <si>
    <t xml:space="preserve">王晓东</t>
  </si>
  <si>
    <t xml:space="preserve">Y876020001</t>
  </si>
  <si>
    <t xml:space="preserve">常春</t>
  </si>
  <si>
    <t xml:space="preserve">Y976050000</t>
  </si>
  <si>
    <t xml:space="preserve">赵永梅</t>
  </si>
  <si>
    <t xml:space="preserve">Y976040000</t>
  </si>
  <si>
    <t xml:space="preserve">杨香</t>
  </si>
  <si>
    <t xml:space="preserve">Y877060001</t>
  </si>
  <si>
    <t xml:space="preserve">刘媛媛</t>
  </si>
  <si>
    <t xml:space="preserve">Y777040000</t>
  </si>
  <si>
    <t xml:space="preserve">杨富华</t>
  </si>
  <si>
    <t xml:space="preserve">Y879010000</t>
  </si>
  <si>
    <t xml:space="preserve">照明中心</t>
  </si>
  <si>
    <t xml:space="preserve">闫建昌</t>
  </si>
  <si>
    <t xml:space="preserve">Y6FY340001</t>
  </si>
  <si>
    <t xml:space="preserve">王军喜</t>
  </si>
  <si>
    <t xml:space="preserve">Y6FY060001</t>
  </si>
  <si>
    <t xml:space="preserve">Y861090000</t>
  </si>
  <si>
    <t xml:space="preserve">刘志强</t>
  </si>
  <si>
    <t xml:space="preserve">Y7FY090000</t>
  </si>
  <si>
    <t xml:space="preserve">李晋闽</t>
  </si>
  <si>
    <t xml:space="preserve">Y612040000</t>
  </si>
  <si>
    <t xml:space="preserve">詹腾</t>
  </si>
  <si>
    <t xml:space="preserve">Y7FY330000</t>
  </si>
  <si>
    <t xml:space="preserve">魏学成</t>
  </si>
  <si>
    <t xml:space="preserve">Y713200000</t>
  </si>
  <si>
    <t xml:space="preserve">张宁</t>
  </si>
  <si>
    <t xml:space="preserve">Y7FY390000</t>
  </si>
  <si>
    <t xml:space="preserve">梁萌</t>
  </si>
  <si>
    <t xml:space="preserve">Y862010000</t>
  </si>
  <si>
    <t xml:space="preserve">Y7FY340000</t>
  </si>
  <si>
    <t xml:space="preserve">魏同波</t>
  </si>
  <si>
    <t xml:space="preserve">Y8FY090000</t>
  </si>
  <si>
    <t xml:space="preserve">Y863010001</t>
  </si>
  <si>
    <t xml:space="preserve">刘喆</t>
  </si>
  <si>
    <t xml:space="preserve">Y7FY400000</t>
  </si>
  <si>
    <t xml:space="preserve">宋昌斌</t>
  </si>
  <si>
    <t xml:space="preserve">Y7FY150000</t>
  </si>
  <si>
    <t xml:space="preserve">王兵</t>
  </si>
  <si>
    <t xml:space="preserve">Y7FY320000</t>
  </si>
  <si>
    <t xml:space="preserve">Y6FY290000</t>
  </si>
  <si>
    <t xml:space="preserve">尹晓燕</t>
  </si>
  <si>
    <t xml:space="preserve">Y7FY100000</t>
  </si>
  <si>
    <t xml:space="preserve">Y612110001</t>
  </si>
  <si>
    <t xml:space="preserve">杨华</t>
  </si>
  <si>
    <t xml:space="preserve">Y7FY110000</t>
  </si>
  <si>
    <t xml:space="preserve">羊建坤</t>
  </si>
  <si>
    <t xml:space="preserve">Y7FY420000</t>
  </si>
  <si>
    <t xml:space="preserve">潘岭峰</t>
  </si>
  <si>
    <t xml:space="preserve">Y8FY230001</t>
  </si>
  <si>
    <t xml:space="preserve">孙莉莉</t>
  </si>
  <si>
    <t xml:space="preserve">Y913050000</t>
  </si>
  <si>
    <t xml:space="preserve">全固态</t>
  </si>
  <si>
    <t xml:space="preserve">林学春</t>
  </si>
  <si>
    <t xml:space="preserve">Y7FY470000</t>
  </si>
  <si>
    <t xml:space="preserve">Y876020000</t>
  </si>
  <si>
    <t xml:space="preserve">Y6FY360000</t>
  </si>
  <si>
    <t xml:space="preserve">Y6FY380000</t>
  </si>
  <si>
    <t xml:space="preserve">Y6FY620000</t>
  </si>
  <si>
    <t xml:space="preserve">Y7FY180000</t>
  </si>
  <si>
    <t xml:space="preserve">Y7FY460000</t>
  </si>
  <si>
    <t xml:space="preserve">Y7FY450000</t>
  </si>
  <si>
    <t xml:space="preserve">Y7FY550000</t>
  </si>
  <si>
    <t xml:space="preserve">工程中心</t>
  </si>
  <si>
    <t xml:space="preserve">马骁宇</t>
  </si>
  <si>
    <t xml:space="preserve">Y8H1030000</t>
  </si>
  <si>
    <t xml:space="preserve">Y7J2101000</t>
  </si>
  <si>
    <t xml:space="preserve">Y7J2011000</t>
  </si>
  <si>
    <t xml:space="preserve">Y8J3061000</t>
  </si>
  <si>
    <t xml:space="preserve">Y8JZ021000</t>
  </si>
  <si>
    <t xml:space="preserve">Y8J2011000</t>
  </si>
  <si>
    <t xml:space="preserve">Y8J3071000</t>
  </si>
  <si>
    <t xml:space="preserve">Y8FY220000</t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公用费</t>
    </r>
  </si>
  <si>
    <t xml:space="preserve">光电中心</t>
  </si>
  <si>
    <t xml:space="preserve">杜云</t>
  </si>
  <si>
    <t xml:space="preserve">黄永箴</t>
  </si>
  <si>
    <t xml:space="preserve">Y8J4011000</t>
  </si>
  <si>
    <t xml:space="preserve">Y721010000</t>
  </si>
  <si>
    <t xml:space="preserve">Y67JS01000</t>
  </si>
  <si>
    <t xml:space="preserve">陈弘达</t>
  </si>
  <si>
    <t xml:space="preserve">Y7fy010000</t>
  </si>
  <si>
    <t xml:space="preserve">赵德刚</t>
  </si>
  <si>
    <t xml:space="preserve">Y97Q020000</t>
  </si>
  <si>
    <t xml:space="preserve">李智勇</t>
  </si>
  <si>
    <t xml:space="preserve">Y7H2020000</t>
  </si>
  <si>
    <t xml:space="preserve">魏清泉</t>
  </si>
  <si>
    <t xml:space="preserve">Y8FY260000</t>
  </si>
  <si>
    <t xml:space="preserve">储涛</t>
  </si>
  <si>
    <t xml:space="preserve">1101132M01</t>
  </si>
  <si>
    <t xml:space="preserve">韩培德</t>
  </si>
  <si>
    <t xml:space="preserve">Y9fy010000</t>
  </si>
  <si>
    <t xml:space="preserve">固态光电</t>
  </si>
  <si>
    <t xml:space="preserve">韩海</t>
  </si>
  <si>
    <t xml:space="preserve">1101092I01</t>
  </si>
  <si>
    <t xml:space="preserve">刘建国</t>
  </si>
  <si>
    <t xml:space="preserve">Y613150000</t>
  </si>
  <si>
    <t xml:space="preserve">李文昌</t>
  </si>
  <si>
    <t xml:space="preserve">Y8J3031000</t>
  </si>
  <si>
    <t xml:space="preserve">郑婉华</t>
  </si>
  <si>
    <t xml:space="preserve">Y67X010002</t>
  </si>
  <si>
    <t xml:space="preserve">Y67X010003</t>
  </si>
  <si>
    <t xml:space="preserve">Y67X010004</t>
  </si>
  <si>
    <t xml:space="preserve">Y74JJC0035</t>
  </si>
  <si>
    <t xml:space="preserve">材料重点</t>
  </si>
  <si>
    <t xml:space="preserve">陈涌海</t>
  </si>
  <si>
    <t xml:space="preserve">Y513180000</t>
  </si>
  <si>
    <t xml:space="preserve">曾一平</t>
  </si>
  <si>
    <t xml:space="preserve">Y8J6011000</t>
  </si>
  <si>
    <t xml:space="preserve">Y913080000</t>
  </si>
  <si>
    <t xml:space="preserve">汪连山</t>
  </si>
  <si>
    <t xml:space="preserve">Y813050000</t>
  </si>
  <si>
    <t xml:space="preserve">Y7FY440000</t>
  </si>
  <si>
    <t xml:space="preserve">王智杰</t>
  </si>
  <si>
    <t xml:space="preserve">Y7FY050000</t>
  </si>
  <si>
    <t xml:space="preserve">杨涛</t>
  </si>
  <si>
    <t xml:space="preserve">Y6FY130001</t>
  </si>
  <si>
    <t xml:space="preserve">周旭亮</t>
  </si>
  <si>
    <t xml:space="preserve">Y8FY120000</t>
  </si>
  <si>
    <t xml:space="preserve">黄永光</t>
  </si>
  <si>
    <t xml:space="preserve">Y613050000</t>
  </si>
  <si>
    <t xml:space="preserve">阚强</t>
  </si>
  <si>
    <t xml:space="preserve">Y7J2081000</t>
  </si>
  <si>
    <t xml:space="preserve">Y7J1011000</t>
  </si>
  <si>
    <t xml:space="preserve">金鹏</t>
  </si>
  <si>
    <t xml:space="preserve">Y861020000</t>
  </si>
  <si>
    <t xml:space="preserve">刘峰奇</t>
  </si>
  <si>
    <t xml:space="preserve">Y811030001</t>
  </si>
  <si>
    <t xml:space="preserve">Y672040000</t>
  </si>
  <si>
    <t xml:space="preserve">Y8FY020000</t>
  </si>
  <si>
    <t xml:space="preserve">张兴旺</t>
  </si>
  <si>
    <t xml:space="preserve">Y861010000</t>
  </si>
  <si>
    <t xml:space="preserve">Y8FY070000</t>
  </si>
  <si>
    <t xml:space="preserve">Y6FY340002</t>
  </si>
  <si>
    <t xml:space="preserve">尹志岗</t>
  </si>
  <si>
    <t xml:space="preserve">Y6FY120002</t>
  </si>
  <si>
    <t xml:space="preserve">杨少延</t>
  </si>
  <si>
    <t xml:space="preserve">Y7FY430000</t>
  </si>
  <si>
    <t xml:space="preserve">纳米光电</t>
  </si>
  <si>
    <t xml:space="preserve">马文全</t>
  </si>
  <si>
    <t xml:space="preserve">Y7J2031000</t>
  </si>
  <si>
    <t xml:space="preserve">种明</t>
  </si>
  <si>
    <t xml:space="preserve">Y863010002</t>
  </si>
  <si>
    <t xml:space="preserve">超晶格</t>
  </si>
  <si>
    <t xml:space="preserve">郭纯英</t>
  </si>
  <si>
    <t xml:space="preserve">Y675020000</t>
  </si>
  <si>
    <t xml:space="preserve">郑厚植</t>
  </si>
  <si>
    <t xml:space="preserve">Y74JY00012</t>
  </si>
  <si>
    <t xml:space="preserve">吴哓光</t>
  </si>
  <si>
    <t xml:space="preserve">Y74JJ00014</t>
  </si>
  <si>
    <t xml:space="preserve">牛智川</t>
  </si>
  <si>
    <t xml:space="preserve">Y8FY030000</t>
  </si>
  <si>
    <t xml:space="preserve">Y8FY040000</t>
  </si>
  <si>
    <t xml:space="preserve">Y7ja011000</t>
  </si>
  <si>
    <t xml:space="preserve">Y811010000</t>
  </si>
  <si>
    <t xml:space="preserve">孙宝权</t>
  </si>
  <si>
    <t xml:space="preserve">Y6FY030002</t>
  </si>
  <si>
    <t xml:space="preserve">张新惠</t>
  </si>
  <si>
    <t xml:space="preserve">Y7FY240001</t>
  </si>
  <si>
    <t xml:space="preserve">张俊</t>
  </si>
  <si>
    <t xml:space="preserve">Y613080001</t>
  </si>
  <si>
    <t xml:space="preserve">沈国震</t>
  </si>
  <si>
    <t xml:space="preserve">Y912060001</t>
  </si>
  <si>
    <t xml:space="preserve">谭平衡</t>
  </si>
  <si>
    <t xml:space="preserve">Y913040000</t>
  </si>
  <si>
    <t xml:space="preserve">张弛</t>
  </si>
  <si>
    <t xml:space="preserve">Y713280000</t>
  </si>
  <si>
    <t xml:space="preserve">光电系统</t>
  </si>
  <si>
    <t xml:space="preserve">卢宝莉</t>
  </si>
  <si>
    <t xml:space="preserve">Y4H1020000</t>
  </si>
  <si>
    <t xml:space="preserve">高瑀含</t>
  </si>
  <si>
    <t xml:space="preserve">Y5H2090M00</t>
  </si>
  <si>
    <t xml:space="preserve">李冬梅</t>
  </si>
  <si>
    <t xml:space="preserve">Y4H1080000</t>
  </si>
  <si>
    <t xml:space="preserve">网络机房</t>
  </si>
  <si>
    <t xml:space="preserve">张棣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水站</t>
    </r>
  </si>
  <si>
    <t xml:space="preserve">蒋立东</t>
  </si>
  <si>
    <t xml:space="preserve">公寓</t>
  </si>
  <si>
    <t xml:space="preserve">医务室</t>
  </si>
  <si>
    <t xml:space="preserve">家委会</t>
  </si>
  <si>
    <t xml:space="preserve">离退办</t>
  </si>
  <si>
    <t xml:space="preserve">负责人：</t>
  </si>
  <si>
    <t xml:space="preserve">于光军</t>
  </si>
  <si>
    <t xml:space="preserve">制表人：</t>
  </si>
  <si>
    <t xml:space="preserve">李健华</t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下半年水电费</t>
    </r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网络机房南</t>
    </r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机房空调</t>
    </r>
  </si>
  <si>
    <r>
      <rPr>
        <sz val="10"/>
        <color rgb="FF0066CC"/>
        <rFont val="Noto Sans"/>
        <family val="2"/>
      </rPr>
      <t xml:space="preserve">新表</t>
    </r>
    <r>
      <rPr>
        <sz val="10"/>
        <color rgb="FF0066CC"/>
        <rFont val="宋体"/>
        <family val="0"/>
        <charset val="134"/>
      </rPr>
      <t xml:space="preserve">2018.5.5</t>
    </r>
    <r>
      <rPr>
        <sz val="10"/>
        <color rgb="FF0066CC"/>
        <rFont val="Noto Sans"/>
        <family val="2"/>
      </rPr>
      <t xml:space="preserve">更新</t>
    </r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网络机房北</t>
    </r>
  </si>
  <si>
    <r>
      <rPr>
        <sz val="10"/>
        <color rgb="FF0066CC"/>
        <rFont val="宋体"/>
        <family val="0"/>
        <charset val="134"/>
      </rPr>
      <t xml:space="preserve">17#-</t>
    </r>
    <r>
      <rPr>
        <sz val="10"/>
        <color rgb="FF0066CC"/>
        <rFont val="Noto Sans"/>
        <family val="2"/>
      </rPr>
      <t xml:space="preserve">机房</t>
    </r>
    <r>
      <rPr>
        <sz val="10"/>
        <color rgb="FF0066CC"/>
        <rFont val="宋体"/>
        <family val="0"/>
        <charset val="134"/>
      </rPr>
      <t xml:space="preserve">UPS</t>
    </r>
  </si>
  <si>
    <r>
      <rPr>
        <sz val="10"/>
        <color rgb="FF0066CC"/>
        <rFont val="Noto Sans"/>
        <family val="2"/>
      </rPr>
      <t xml:space="preserve">新表</t>
    </r>
    <r>
      <rPr>
        <sz val="10"/>
        <color rgb="FF0066CC"/>
        <rFont val="宋体"/>
        <family val="0"/>
        <charset val="134"/>
      </rPr>
      <t xml:space="preserve">2018.12.15</t>
    </r>
  </si>
  <si>
    <r>
      <rPr>
        <sz val="10"/>
        <color rgb="FF0066CC"/>
        <rFont val="宋体"/>
        <family val="0"/>
        <charset val="134"/>
      </rPr>
      <t xml:space="preserve">17#-</t>
    </r>
    <r>
      <rPr>
        <sz val="10"/>
        <color rgb="FF0066CC"/>
        <rFont val="Noto Sans"/>
        <family val="2"/>
      </rPr>
      <t xml:space="preserve">机房空调</t>
    </r>
  </si>
  <si>
    <r>
      <rPr>
        <sz val="10"/>
        <color rgb="FF0066CC"/>
        <rFont val="宋体"/>
        <family val="0"/>
        <charset val="134"/>
      </rPr>
      <t xml:space="preserve">17#-</t>
    </r>
    <r>
      <rPr>
        <sz val="10"/>
        <color rgb="FF0066CC"/>
        <rFont val="Noto Sans"/>
        <family val="2"/>
      </rPr>
      <t xml:space="preserve">网络机房</t>
    </r>
  </si>
  <si>
    <t xml:space="preserve">17#104#</t>
  </si>
  <si>
    <t xml:space="preserve">房间号</t>
  </si>
  <si>
    <t xml:space="preserve">上次水表底数</t>
  </si>
  <si>
    <t xml:space="preserve">本次水表底数</t>
  </si>
  <si>
    <t xml:space="preserve">实用量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上次电表底数</t>
  </si>
  <si>
    <t xml:space="preserve">本次电表底数</t>
  </si>
  <si>
    <t xml:space="preserve">字数 </t>
  </si>
  <si>
    <t xml:space="preserve">倍率</t>
  </si>
  <si>
    <t xml:space="preserve">比例</t>
  </si>
  <si>
    <t xml:space="preserve">应交金额</t>
  </si>
  <si>
    <t xml:space="preserve">博士生公寓</t>
  </si>
  <si>
    <t xml:space="preserve">研究生公寓</t>
  </si>
  <si>
    <t xml:space="preserve">青年公寓</t>
  </si>
  <si>
    <t xml:space="preserve">绿化年用水量</t>
  </si>
  <si>
    <t xml:space="preserve">上半年</t>
  </si>
  <si>
    <t xml:space="preserve">2018.7.19</t>
  </si>
  <si>
    <t xml:space="preserve">家委会外（新）</t>
  </si>
  <si>
    <t xml:space="preserve">家委会内</t>
  </si>
  <si>
    <t xml:space="preserve">核算电量</t>
  </si>
  <si>
    <r>
      <rPr>
        <sz val="12"/>
        <color rgb="FF333399"/>
        <rFont val="宋体"/>
        <family val="0"/>
        <charset val="134"/>
      </rPr>
      <t xml:space="preserve">2#</t>
    </r>
    <r>
      <rPr>
        <sz val="12"/>
        <color rgb="FF333399"/>
        <rFont val="Noto Sans"/>
        <family val="2"/>
      </rPr>
      <t xml:space="preserve">楼水站</t>
    </r>
  </si>
  <si>
    <t xml:space="preserve">物业办公室</t>
  </si>
  <si>
    <t xml:space="preserve">物业食堂</t>
  </si>
  <si>
    <t xml:space="preserve">物业宿舍</t>
  </si>
  <si>
    <t xml:space="preserve">物业合计</t>
  </si>
  <si>
    <t xml:space="preserve">核减</t>
  </si>
  <si>
    <t xml:space="preserve">施工队宿舍（体育馆北）</t>
  </si>
  <si>
    <t xml:space="preserve">职工餐厅三层</t>
  </si>
  <si>
    <t xml:space="preserve">单位</t>
  </si>
  <si>
    <t xml:space="preserve">面积</t>
  </si>
  <si>
    <t xml:space="preserve">餐厅</t>
  </si>
  <si>
    <t xml:space="preserve">三层</t>
  </si>
  <si>
    <t xml:space="preserve">食堂</t>
  </si>
  <si>
    <t xml:space="preserve">309#</t>
  </si>
  <si>
    <t xml:space="preserve">311#</t>
  </si>
  <si>
    <t xml:space="preserve">313#</t>
  </si>
  <si>
    <t xml:space="preserve">315#</t>
  </si>
  <si>
    <t xml:space="preserve">占有率</t>
  </si>
  <si>
    <t xml:space="preserve">鲁华祥</t>
  </si>
  <si>
    <t xml:space="preserve">308#</t>
  </si>
  <si>
    <t xml:space="preserve">306#</t>
  </si>
  <si>
    <t xml:space="preserve">材料中心</t>
  </si>
  <si>
    <t xml:space="preserve">301#</t>
  </si>
  <si>
    <t xml:space="preserve">Y48a070000</t>
  </si>
  <si>
    <t xml:space="preserve">303#</t>
  </si>
  <si>
    <t xml:space="preserve">Y38a040000</t>
  </si>
  <si>
    <t xml:space="preserve">310#</t>
  </si>
  <si>
    <t xml:space="preserve">316#</t>
  </si>
  <si>
    <t xml:space="preserve">于丽娟</t>
  </si>
  <si>
    <t xml:space="preserve">302#</t>
  </si>
  <si>
    <t xml:space="preserve">Y5j2051000</t>
  </si>
  <si>
    <t xml:space="preserve">305#</t>
  </si>
  <si>
    <t xml:space="preserve">空</t>
  </si>
  <si>
    <t xml:space="preserve">304#</t>
  </si>
  <si>
    <t xml:space="preserve">祝宁华</t>
  </si>
  <si>
    <t xml:space="preserve">307#</t>
  </si>
  <si>
    <t xml:space="preserve">312#</t>
  </si>
  <si>
    <t xml:space="preserve">314#</t>
  </si>
  <si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楼三层电费统计表</t>
    </r>
  </si>
  <si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吨</t>
    </r>
  </si>
  <si>
    <r>
      <rPr>
        <sz val="12"/>
        <color rgb="FFFF0000"/>
        <rFont val="宋体"/>
        <family val="0"/>
        <charset val="134"/>
      </rPr>
      <t xml:space="preserve">314A#</t>
    </r>
    <r>
      <rPr>
        <sz val="12"/>
        <color rgb="FFFF0000"/>
        <rFont val="Noto Sans"/>
        <family val="2"/>
      </rPr>
      <t xml:space="preserve">东</t>
    </r>
  </si>
  <si>
    <r>
      <rPr>
        <sz val="12"/>
        <color rgb="FFFF0000"/>
        <rFont val="宋体"/>
        <family val="0"/>
        <charset val="134"/>
      </rPr>
      <t xml:space="preserve">314B#</t>
    </r>
    <r>
      <rPr>
        <sz val="12"/>
        <color rgb="FFFF0000"/>
        <rFont val="Noto Sans"/>
        <family val="2"/>
      </rPr>
      <t xml:space="preserve">西</t>
    </r>
  </si>
  <si>
    <r>
      <rPr>
        <sz val="12"/>
        <color rgb="FFFF0000"/>
        <rFont val="宋体"/>
        <family val="0"/>
        <charset val="134"/>
      </rPr>
      <t xml:space="preserve">315#</t>
    </r>
    <r>
      <rPr>
        <sz val="12"/>
        <color rgb="FFFF0000"/>
        <rFont val="Noto Sans"/>
        <family val="2"/>
      </rPr>
      <t xml:space="preserve">北</t>
    </r>
  </si>
  <si>
    <r>
      <rPr>
        <sz val="12"/>
        <color rgb="FFFF0000"/>
        <rFont val="宋体"/>
        <family val="0"/>
        <charset val="134"/>
      </rPr>
      <t xml:space="preserve">315B#</t>
    </r>
    <r>
      <rPr>
        <sz val="12"/>
        <color rgb="FFFF0000"/>
        <rFont val="Noto Sans"/>
        <family val="2"/>
      </rPr>
      <t xml:space="preserve">南</t>
    </r>
  </si>
  <si>
    <t xml:space="preserve">周燕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上半年水电费</t>
    </r>
  </si>
  <si>
    <t xml:space="preserve">Y45zb41000</t>
  </si>
  <si>
    <t xml:space="preserve">1#-416#</t>
  </si>
  <si>
    <t xml:space="preserve">李卫军</t>
  </si>
  <si>
    <t xml:space="preserve">1#-424#</t>
  </si>
  <si>
    <t xml:space="preserve">1#-432#</t>
  </si>
  <si>
    <t xml:space="preserve">1#-436#</t>
  </si>
  <si>
    <t xml:space="preserve">边昳</t>
  </si>
  <si>
    <t xml:space="preserve">1#-401A#</t>
  </si>
  <si>
    <t xml:space="preserve">1#-401B#</t>
  </si>
  <si>
    <t xml:space="preserve">1#-402A#</t>
  </si>
  <si>
    <t xml:space="preserve">1#-418A</t>
  </si>
  <si>
    <t xml:space="preserve">1#-426#</t>
  </si>
  <si>
    <t xml:space="preserve">1#-429#</t>
  </si>
  <si>
    <r>
      <rPr>
        <sz val="10"/>
        <color rgb="FF0066CC"/>
        <rFont val="宋体"/>
        <family val="0"/>
        <charset val="134"/>
      </rPr>
      <t xml:space="preserve">2016.11.1</t>
    </r>
    <r>
      <rPr>
        <sz val="10"/>
        <color rgb="FF0066CC"/>
        <rFont val="Noto Sans"/>
        <family val="2"/>
      </rPr>
      <t xml:space="preserve">拆除</t>
    </r>
  </si>
  <si>
    <t xml:space="preserve">1#-430#</t>
  </si>
  <si>
    <t xml:space="preserve">1#-432A#</t>
  </si>
  <si>
    <t xml:space="preserve">1#-703#-705#</t>
  </si>
  <si>
    <t xml:space="preserve">4#-201</t>
  </si>
  <si>
    <r>
      <rPr>
        <sz val="10"/>
        <color rgb="FF0066CC"/>
        <rFont val="Noto Sans"/>
        <family val="2"/>
      </rPr>
      <t xml:space="preserve">职工餐厅</t>
    </r>
    <r>
      <rPr>
        <sz val="10"/>
        <color rgb="FF0066CC"/>
        <rFont val="宋体"/>
        <family val="0"/>
        <charset val="134"/>
      </rPr>
      <t xml:space="preserve">308</t>
    </r>
  </si>
  <si>
    <t xml:space="preserve">上次余额</t>
  </si>
  <si>
    <t xml:space="preserve">本次余额</t>
  </si>
  <si>
    <t xml:space="preserve">Y776010000</t>
  </si>
  <si>
    <t xml:space="preserve">1#-501#</t>
  </si>
  <si>
    <t xml:space="preserve">曹晓东</t>
  </si>
  <si>
    <t xml:space="preserve">1#-510</t>
  </si>
  <si>
    <t xml:space="preserve">1#-511#</t>
  </si>
  <si>
    <t xml:space="preserve">1#-513#</t>
  </si>
  <si>
    <t xml:space="preserve">1#-614#</t>
  </si>
  <si>
    <t xml:space="preserve">1#-419#</t>
  </si>
  <si>
    <t xml:space="preserve">1#-420#</t>
  </si>
  <si>
    <t xml:space="preserve">1#-425#</t>
  </si>
  <si>
    <t xml:space="preserve">1#-428#</t>
  </si>
  <si>
    <t xml:space="preserve">4#-104</t>
  </si>
  <si>
    <t xml:space="preserve">4#-105B</t>
  </si>
  <si>
    <t xml:space="preserve">锅炉房西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全固态自用与分摊部分合计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合计</t>
    </r>
  </si>
  <si>
    <t xml:space="preserve">Y48a080000</t>
  </si>
  <si>
    <t xml:space="preserve">Y58a050000</t>
  </si>
  <si>
    <t xml:space="preserve"> </t>
  </si>
  <si>
    <t xml:space="preserve">Y41810000</t>
  </si>
  <si>
    <t xml:space="preserve">Y51816000</t>
  </si>
  <si>
    <t xml:space="preserve">Y51818000</t>
  </si>
  <si>
    <t xml:space="preserve">Y876030000</t>
  </si>
  <si>
    <t xml:space="preserve">Y876060000</t>
  </si>
  <si>
    <t xml:space="preserve">Y7M0020000</t>
  </si>
  <si>
    <t xml:space="preserve">Y7M0030000</t>
  </si>
  <si>
    <t xml:space="preserve">Y7M0040000</t>
  </si>
  <si>
    <r>
      <rPr>
        <sz val="16"/>
        <rFont val="宋体"/>
        <family val="0"/>
        <charset val="134"/>
      </rPr>
      <t xml:space="preserve">3#</t>
    </r>
    <r>
      <rPr>
        <sz val="16"/>
        <rFont val="Noto Sans"/>
        <family val="2"/>
      </rPr>
      <t xml:space="preserve">楼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10</t>
    </r>
    <r>
      <rPr>
        <sz val="16"/>
        <rFont val="Noto Sans"/>
        <family val="2"/>
      </rPr>
      <t xml:space="preserve">月水电费</t>
    </r>
  </si>
  <si>
    <t xml:space="preserve">424#</t>
  </si>
  <si>
    <r>
      <rPr>
        <sz val="10"/>
        <color rgb="FF0066CC"/>
        <rFont val="宋体"/>
        <family val="0"/>
        <charset val="134"/>
      </rPr>
      <t xml:space="preserve">3#</t>
    </r>
    <r>
      <rPr>
        <sz val="10"/>
        <color rgb="FF0066CC"/>
        <rFont val="Noto Sans"/>
        <family val="2"/>
      </rPr>
      <t xml:space="preserve">楼总表</t>
    </r>
    <r>
      <rPr>
        <sz val="10"/>
        <color rgb="FF0066CC"/>
        <rFont val="宋体"/>
        <family val="0"/>
        <charset val="134"/>
      </rPr>
      <t xml:space="preserve">1</t>
    </r>
  </si>
  <si>
    <t xml:space="preserve">412#</t>
  </si>
  <si>
    <r>
      <rPr>
        <sz val="10"/>
        <color rgb="FF0066CC"/>
        <rFont val="宋体"/>
        <family val="0"/>
        <charset val="134"/>
      </rPr>
      <t xml:space="preserve">3#</t>
    </r>
    <r>
      <rPr>
        <sz val="10"/>
        <color rgb="FF0066CC"/>
        <rFont val="Noto Sans"/>
        <family val="2"/>
      </rPr>
      <t xml:space="preserve">楼总表</t>
    </r>
    <r>
      <rPr>
        <sz val="10"/>
        <color rgb="FF0066CC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电费总计</t>
    </r>
  </si>
  <si>
    <r>
      <rPr>
        <sz val="10"/>
        <color rgb="FF0066CC"/>
        <rFont val="宋体"/>
        <family val="0"/>
        <charset val="134"/>
      </rPr>
      <t xml:space="preserve">3#</t>
    </r>
    <r>
      <rPr>
        <sz val="10"/>
        <color rgb="FF0066CC"/>
        <rFont val="Noto Sans"/>
        <family val="2"/>
      </rPr>
      <t xml:space="preserve">楼东水表</t>
    </r>
  </si>
  <si>
    <r>
      <rPr>
        <sz val="10"/>
        <color rgb="FF0066CC"/>
        <rFont val="宋体"/>
        <family val="0"/>
        <charset val="134"/>
      </rPr>
      <t xml:space="preserve">3#</t>
    </r>
    <r>
      <rPr>
        <sz val="10"/>
        <color rgb="FF0066CC"/>
        <rFont val="Noto Sans"/>
        <family val="2"/>
      </rPr>
      <t xml:space="preserve">楼西水表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水电费合计</t>
    </r>
  </si>
  <si>
    <r>
      <rPr>
        <sz val="10"/>
        <color rgb="FF0066CC"/>
        <rFont val="宋体"/>
        <family val="0"/>
        <charset val="134"/>
      </rPr>
      <t xml:space="preserve">1P1-27</t>
    </r>
    <r>
      <rPr>
        <sz val="10"/>
        <color rgb="FF0066CC"/>
        <rFont val="Noto Sans"/>
        <family val="2"/>
      </rPr>
      <t xml:space="preserve">旧</t>
    </r>
  </si>
  <si>
    <r>
      <rPr>
        <sz val="10"/>
        <color rgb="FF0066CC"/>
        <rFont val="宋体"/>
        <family val="0"/>
        <charset val="134"/>
      </rPr>
      <t xml:space="preserve">1P1-27</t>
    </r>
    <r>
      <rPr>
        <sz val="10"/>
        <color rgb="FF0066CC"/>
        <rFont val="Noto Sans"/>
        <family val="2"/>
      </rPr>
      <t xml:space="preserve">新</t>
    </r>
  </si>
  <si>
    <r>
      <rPr>
        <sz val="10"/>
        <color rgb="FF0066CC"/>
        <rFont val="宋体"/>
        <family val="0"/>
        <charset val="134"/>
      </rPr>
      <t xml:space="preserve">1P5</t>
    </r>
    <r>
      <rPr>
        <sz val="10"/>
        <color rgb="FF0066CC"/>
        <rFont val="Noto Sans"/>
        <family val="2"/>
      </rPr>
      <t xml:space="preserve">新</t>
    </r>
  </si>
  <si>
    <t xml:space="preserve">1P11</t>
  </si>
  <si>
    <t xml:space="preserve">1P12</t>
  </si>
  <si>
    <t xml:space="preserve">1P13</t>
  </si>
  <si>
    <t xml:space="preserve">1P14</t>
  </si>
  <si>
    <t xml:space="preserve">1P15</t>
  </si>
  <si>
    <t xml:space="preserve">1P16</t>
  </si>
  <si>
    <t xml:space="preserve">1P17</t>
  </si>
  <si>
    <r>
      <rPr>
        <sz val="10"/>
        <color rgb="FF0066CC"/>
        <rFont val="宋体"/>
        <family val="0"/>
        <charset val="134"/>
      </rPr>
      <t xml:space="preserve">2P-</t>
    </r>
    <r>
      <rPr>
        <sz val="10"/>
        <color rgb="FF0066CC"/>
        <rFont val="Noto Sans"/>
        <family val="2"/>
      </rPr>
      <t xml:space="preserve">东墙</t>
    </r>
  </si>
  <si>
    <r>
      <rPr>
        <sz val="10"/>
        <color rgb="FF0066CC"/>
        <rFont val="宋体"/>
        <family val="0"/>
        <charset val="134"/>
      </rPr>
      <t xml:space="preserve">2P-</t>
    </r>
    <r>
      <rPr>
        <sz val="10"/>
        <color rgb="FF0066CC"/>
        <rFont val="Noto Sans"/>
        <family val="2"/>
      </rPr>
      <t xml:space="preserve">南墙</t>
    </r>
  </si>
  <si>
    <r>
      <rPr>
        <sz val="10"/>
        <color rgb="FF0066CC"/>
        <rFont val="宋体"/>
        <family val="0"/>
        <charset val="134"/>
      </rPr>
      <t xml:space="preserve">3#</t>
    </r>
    <r>
      <rPr>
        <sz val="10"/>
        <color rgb="FF0066CC"/>
        <rFont val="Noto Sans"/>
        <family val="2"/>
      </rPr>
      <t xml:space="preserve">楼合计</t>
    </r>
  </si>
  <si>
    <t xml:space="preserve">2Pj1</t>
  </si>
  <si>
    <t xml:space="preserve">2Pj2</t>
  </si>
  <si>
    <t xml:space="preserve">2Pj4</t>
  </si>
  <si>
    <t xml:space="preserve">2Pj5</t>
  </si>
  <si>
    <t xml:space="preserve">2Pj7</t>
  </si>
  <si>
    <t xml:space="preserve">UPS</t>
  </si>
  <si>
    <t xml:space="preserve">高英</t>
  </si>
  <si>
    <t xml:space="preserve">2AP1</t>
  </si>
  <si>
    <t xml:space="preserve">2AP2</t>
  </si>
  <si>
    <t xml:space="preserve">2AP3</t>
  </si>
  <si>
    <t xml:space="preserve">2AN1</t>
  </si>
  <si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层东照明</t>
    </r>
  </si>
  <si>
    <t xml:space="preserve">各课题电费合计</t>
  </si>
  <si>
    <t xml:space="preserve">公共费用合计</t>
  </si>
  <si>
    <t xml:space="preserve">集成中心公共费用分摊</t>
  </si>
  <si>
    <t xml:space="preserve">全固态公共费用分摊</t>
  </si>
  <si>
    <t xml:space="preserve">照明中心公共费用分摊</t>
  </si>
  <si>
    <t xml:space="preserve">光电子中心公共费用分摊</t>
  </si>
  <si>
    <t xml:space="preserve">集成中心自用与分摊部分合计</t>
  </si>
  <si>
    <t xml:space="preserve">1#-417#</t>
  </si>
  <si>
    <t xml:space="preserve">1#-417#F</t>
  </si>
  <si>
    <t xml:space="preserve">P4-5</t>
  </si>
  <si>
    <r>
      <rPr>
        <sz val="10"/>
        <color rgb="FF0066CC"/>
        <rFont val="宋体"/>
        <family val="0"/>
        <charset val="134"/>
      </rPr>
      <t xml:space="preserve">4#-101#</t>
    </r>
    <r>
      <rPr>
        <sz val="10"/>
        <color rgb="FF0066CC"/>
        <rFont val="Noto Sans"/>
        <family val="2"/>
      </rPr>
      <t xml:space="preserve">新</t>
    </r>
  </si>
  <si>
    <t xml:space="preserve">李建明</t>
  </si>
  <si>
    <t xml:space="preserve">4#-101F#</t>
  </si>
  <si>
    <t xml:space="preserve">4P10</t>
  </si>
  <si>
    <t xml:space="preserve">4#-102#</t>
  </si>
  <si>
    <r>
      <rPr>
        <sz val="10"/>
        <color rgb="FF333399"/>
        <rFont val="宋体"/>
        <family val="0"/>
        <charset val="134"/>
      </rPr>
      <t xml:space="preserve">17#-</t>
    </r>
    <r>
      <rPr>
        <sz val="10"/>
        <color rgb="FF333399"/>
        <rFont val="Noto Sans"/>
        <family val="2"/>
      </rPr>
      <t xml:space="preserve">西南外（室内）</t>
    </r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地下室质量处</t>
    </r>
  </si>
  <si>
    <r>
      <rPr>
        <sz val="12"/>
        <color rgb="FF333399"/>
        <rFont val="宋体"/>
        <family val="0"/>
        <charset val="134"/>
      </rPr>
      <t xml:space="preserve">1#</t>
    </r>
    <r>
      <rPr>
        <sz val="12"/>
        <color rgb="FF333399"/>
        <rFont val="Noto Sans"/>
        <family val="2"/>
      </rPr>
      <t xml:space="preserve">和</t>
    </r>
    <r>
      <rPr>
        <sz val="12"/>
        <color rgb="FF333399"/>
        <rFont val="宋体"/>
        <family val="0"/>
        <charset val="134"/>
      </rPr>
      <t xml:space="preserve">3#</t>
    </r>
    <r>
      <rPr>
        <sz val="12"/>
        <color rgb="FF333399"/>
        <rFont val="Noto Sans"/>
        <family val="2"/>
      </rPr>
      <t xml:space="preserve">楼合计</t>
    </r>
  </si>
  <si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楼照明中心自用与分摊合计</t>
    </r>
  </si>
  <si>
    <r>
      <rPr>
        <sz val="12"/>
        <color rgb="FFFF0000"/>
        <rFont val="宋体"/>
        <family val="0"/>
        <charset val="134"/>
      </rPr>
      <t xml:space="preserve">5#</t>
    </r>
    <r>
      <rPr>
        <sz val="12"/>
        <color rgb="FFFF0000"/>
        <rFont val="Noto Sans"/>
        <family val="2"/>
      </rPr>
      <t xml:space="preserve">楼合计</t>
    </r>
  </si>
  <si>
    <r>
      <rPr>
        <sz val="12"/>
        <color rgb="FFFF0000"/>
        <rFont val="Noto Sans"/>
        <family val="2"/>
      </rPr>
      <t xml:space="preserve">明细见</t>
    </r>
    <r>
      <rPr>
        <sz val="12"/>
        <color rgb="FFFF0000"/>
        <rFont val="宋体"/>
        <family val="0"/>
        <charset val="134"/>
      </rPr>
      <t xml:space="preserve">5#</t>
    </r>
    <r>
      <rPr>
        <sz val="12"/>
        <color rgb="FFFF0000"/>
        <rFont val="Noto Sans"/>
        <family val="2"/>
      </rPr>
      <t xml:space="preserve">楼栏</t>
    </r>
  </si>
  <si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和</t>
    </r>
    <r>
      <rPr>
        <sz val="12"/>
        <color rgb="FFFF0000"/>
        <rFont val="宋体"/>
        <family val="0"/>
        <charset val="134"/>
      </rPr>
      <t xml:space="preserve">5#</t>
    </r>
    <r>
      <rPr>
        <sz val="12"/>
        <color rgb="FFFF0000"/>
        <rFont val="Noto Sans"/>
        <family val="2"/>
      </rPr>
      <t xml:space="preserve">楼合计</t>
    </r>
  </si>
  <si>
    <r>
      <rPr>
        <sz val="10"/>
        <rFont val="宋体"/>
        <family val="0"/>
        <charset val="134"/>
      </rPr>
      <t xml:space="preserve">2019.7.4</t>
    </r>
    <r>
      <rPr>
        <sz val="10"/>
        <rFont val="Noto Sans"/>
        <family val="2"/>
      </rPr>
      <t xml:space="preserve">已交</t>
    </r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2PJ7</t>
    </r>
    <r>
      <rPr>
        <sz val="12"/>
        <rFont val="Noto Sans"/>
        <family val="2"/>
      </rPr>
      <t xml:space="preserve">后应交金额</t>
    </r>
  </si>
  <si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楼全固态自用与分摊合计</t>
    </r>
  </si>
  <si>
    <r>
      <rPr>
        <sz val="12"/>
        <color rgb="FFFF0000"/>
        <rFont val="宋体"/>
        <family val="0"/>
        <charset val="134"/>
      </rPr>
      <t xml:space="preserve">1#</t>
    </r>
    <r>
      <rPr>
        <sz val="12"/>
        <color rgb="FFFF0000"/>
        <rFont val="Noto Sans"/>
        <family val="2"/>
      </rPr>
      <t xml:space="preserve">楼等合计</t>
    </r>
  </si>
  <si>
    <t xml:space="preserve">明细表见全固态栏</t>
  </si>
  <si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楼和</t>
    </r>
    <r>
      <rPr>
        <sz val="12"/>
        <color rgb="FFFF0000"/>
        <rFont val="宋体"/>
        <family val="0"/>
        <charset val="134"/>
      </rPr>
      <t xml:space="preserve">1#</t>
    </r>
    <r>
      <rPr>
        <sz val="12"/>
        <color rgb="FFFF0000"/>
        <rFont val="Noto Sans"/>
        <family val="2"/>
      </rPr>
      <t xml:space="preserve">楼等合计</t>
    </r>
  </si>
  <si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楼光电子中心自用与分摊部分合计</t>
    </r>
  </si>
  <si>
    <t xml:space="preserve">上次水</t>
  </si>
  <si>
    <t xml:space="preserve">本次</t>
  </si>
  <si>
    <r>
      <rPr>
        <sz val="10"/>
        <color rgb="FF333399"/>
        <rFont val="宋体"/>
        <family val="0"/>
        <charset val="134"/>
      </rPr>
      <t xml:space="preserve">3#</t>
    </r>
    <r>
      <rPr>
        <sz val="10"/>
        <color rgb="FF333399"/>
        <rFont val="Noto Sans"/>
        <family val="2"/>
      </rPr>
      <t xml:space="preserve">楼</t>
    </r>
    <r>
      <rPr>
        <sz val="10"/>
        <color rgb="FF333399"/>
        <rFont val="宋体"/>
        <family val="0"/>
        <charset val="134"/>
      </rPr>
      <t xml:space="preserve">40%</t>
    </r>
  </si>
  <si>
    <t xml:space="preserve">谭满清</t>
  </si>
  <si>
    <t xml:space="preserve">1#-514</t>
  </si>
  <si>
    <r>
      <rPr>
        <sz val="10"/>
        <color rgb="FF333399"/>
        <rFont val="宋体"/>
        <family val="0"/>
        <charset val="134"/>
      </rPr>
      <t xml:space="preserve">1#+3#</t>
    </r>
    <r>
      <rPr>
        <sz val="10"/>
        <color rgb="FF333399"/>
        <rFont val="Noto Sans"/>
        <family val="2"/>
      </rPr>
      <t xml:space="preserve">楼</t>
    </r>
    <r>
      <rPr>
        <sz val="10"/>
        <color rgb="FF333399"/>
        <rFont val="宋体"/>
        <family val="0"/>
        <charset val="134"/>
      </rPr>
      <t xml:space="preserve">40%</t>
    </r>
  </si>
  <si>
    <r>
      <rPr>
        <sz val="10"/>
        <color rgb="FF333399"/>
        <rFont val="宋体"/>
        <family val="0"/>
        <charset val="134"/>
      </rPr>
      <t xml:space="preserve">3#</t>
    </r>
    <r>
      <rPr>
        <sz val="10"/>
        <color rgb="FF333399"/>
        <rFont val="Noto Sans"/>
        <family val="2"/>
      </rPr>
      <t xml:space="preserve">楼</t>
    </r>
    <r>
      <rPr>
        <sz val="10"/>
        <color rgb="FF333399"/>
        <rFont val="宋体"/>
        <family val="0"/>
        <charset val="134"/>
      </rPr>
      <t xml:space="preserve">60%</t>
    </r>
  </si>
  <si>
    <r>
      <rPr>
        <sz val="10"/>
        <color rgb="FF333399"/>
        <rFont val="宋体"/>
        <family val="0"/>
        <charset val="134"/>
      </rPr>
      <t xml:space="preserve">1#</t>
    </r>
    <r>
      <rPr>
        <sz val="10"/>
        <color rgb="FF333399"/>
        <rFont val="Noto Sans"/>
        <family val="2"/>
      </rPr>
      <t xml:space="preserve">楼合计</t>
    </r>
  </si>
  <si>
    <r>
      <rPr>
        <sz val="10"/>
        <color rgb="FF333399"/>
        <rFont val="宋体"/>
        <family val="0"/>
        <charset val="134"/>
      </rPr>
      <t xml:space="preserve">1#+3#</t>
    </r>
    <r>
      <rPr>
        <sz val="10"/>
        <color rgb="FF333399"/>
        <rFont val="Noto Sans"/>
        <family val="2"/>
      </rPr>
      <t xml:space="preserve">楼</t>
    </r>
    <r>
      <rPr>
        <sz val="10"/>
        <color rgb="FF333399"/>
        <rFont val="宋体"/>
        <family val="0"/>
        <charset val="134"/>
      </rPr>
      <t xml:space="preserve">60%</t>
    </r>
  </si>
  <si>
    <t xml:space="preserve">1#-110A</t>
  </si>
  <si>
    <t xml:space="preserve">1#-211</t>
  </si>
  <si>
    <t xml:space="preserve">1#-221A</t>
  </si>
  <si>
    <t xml:space="preserve">1#-230</t>
  </si>
  <si>
    <t xml:space="preserve">1#-303A</t>
  </si>
  <si>
    <t xml:space="preserve">P3-16</t>
  </si>
  <si>
    <t xml:space="preserve">P3-17</t>
  </si>
  <si>
    <t xml:space="preserve">1#-305</t>
  </si>
  <si>
    <t xml:space="preserve">1#-305F</t>
  </si>
  <si>
    <t xml:space="preserve">P3-12</t>
  </si>
  <si>
    <t xml:space="preserve">1#-310L</t>
  </si>
  <si>
    <t xml:space="preserve">1#-310C</t>
  </si>
  <si>
    <t xml:space="preserve">1#-324</t>
  </si>
  <si>
    <t xml:space="preserve">1#-321</t>
  </si>
  <si>
    <t xml:space="preserve">1#-325</t>
  </si>
  <si>
    <t xml:space="preserve">1#-327</t>
  </si>
  <si>
    <t xml:space="preserve">1#-330</t>
  </si>
  <si>
    <t xml:space="preserve">1#-317</t>
  </si>
  <si>
    <t xml:space="preserve">2019.7.4</t>
  </si>
  <si>
    <t xml:space="preserve">1#-410#</t>
  </si>
  <si>
    <t xml:space="preserve">宋国峰</t>
  </si>
  <si>
    <t xml:space="preserve">2#-118A#</t>
  </si>
  <si>
    <t xml:space="preserve">2#-4N3-2</t>
  </si>
  <si>
    <t xml:space="preserve">2#-4N1</t>
  </si>
  <si>
    <t xml:space="preserve">2#-4N2</t>
  </si>
  <si>
    <t xml:space="preserve">2#-4N4</t>
  </si>
  <si>
    <r>
      <rPr>
        <sz val="10"/>
        <color rgb="FF333399"/>
        <rFont val="宋体"/>
        <family val="0"/>
        <charset val="134"/>
      </rPr>
      <t xml:space="preserve">7#-</t>
    </r>
    <r>
      <rPr>
        <sz val="10"/>
        <color rgb="FF333399"/>
        <rFont val="Noto Sans"/>
        <family val="2"/>
      </rPr>
      <t xml:space="preserve">冷机</t>
    </r>
  </si>
  <si>
    <t xml:space="preserve">WP1</t>
  </si>
  <si>
    <r>
      <rPr>
        <sz val="10"/>
        <color rgb="FF333399"/>
        <rFont val="宋体"/>
        <family val="0"/>
        <charset val="134"/>
      </rPr>
      <t xml:space="preserve">7#-</t>
    </r>
    <r>
      <rPr>
        <sz val="10"/>
        <color rgb="FF333399"/>
        <rFont val="Noto Sans"/>
        <family val="2"/>
      </rPr>
      <t xml:space="preserve">风机</t>
    </r>
  </si>
  <si>
    <t xml:space="preserve">WP2</t>
  </si>
  <si>
    <r>
      <rPr>
        <sz val="10"/>
        <color rgb="FF333399"/>
        <rFont val="宋体"/>
        <family val="0"/>
        <charset val="134"/>
      </rPr>
      <t xml:space="preserve">7#-</t>
    </r>
    <r>
      <rPr>
        <sz val="10"/>
        <color rgb="FF333399"/>
        <rFont val="Noto Sans"/>
        <family val="2"/>
      </rPr>
      <t xml:space="preserve">一层东照</t>
    </r>
  </si>
  <si>
    <t xml:space="preserve">WP3</t>
  </si>
  <si>
    <r>
      <rPr>
        <sz val="10"/>
        <color rgb="FF333399"/>
        <rFont val="宋体"/>
        <family val="0"/>
        <charset val="134"/>
      </rPr>
      <t xml:space="preserve">7#-</t>
    </r>
    <r>
      <rPr>
        <sz val="10"/>
        <color rgb="FF333399"/>
        <rFont val="Noto Sans"/>
        <family val="2"/>
      </rPr>
      <t xml:space="preserve">一层西</t>
    </r>
  </si>
  <si>
    <t xml:space="preserve">D1</t>
  </si>
  <si>
    <r>
      <rPr>
        <sz val="10"/>
        <color rgb="FF333399"/>
        <rFont val="宋体"/>
        <family val="0"/>
        <charset val="134"/>
      </rPr>
      <t xml:space="preserve">7#-</t>
    </r>
    <r>
      <rPr>
        <sz val="10"/>
        <color rgb="FF333399"/>
        <rFont val="Noto Sans"/>
        <family val="2"/>
      </rPr>
      <t xml:space="preserve">一层南</t>
    </r>
  </si>
  <si>
    <t xml:space="preserve">17#-105</t>
  </si>
  <si>
    <r>
      <rPr>
        <sz val="10"/>
        <color rgb="FF333399"/>
        <rFont val="宋体"/>
        <family val="0"/>
        <charset val="134"/>
      </rPr>
      <t xml:space="preserve">7#-</t>
    </r>
    <r>
      <rPr>
        <sz val="10"/>
        <color rgb="FF333399"/>
        <rFont val="Noto Sans"/>
        <family val="2"/>
      </rPr>
      <t xml:space="preserve">二层</t>
    </r>
  </si>
  <si>
    <r>
      <rPr>
        <sz val="10"/>
        <color rgb="FF333399"/>
        <rFont val="宋体"/>
        <family val="0"/>
        <charset val="134"/>
      </rPr>
      <t xml:space="preserve">7#-</t>
    </r>
    <r>
      <rPr>
        <sz val="10"/>
        <color rgb="FF333399"/>
        <rFont val="Noto Sans"/>
        <family val="2"/>
      </rPr>
      <t xml:space="preserve">西外水槽</t>
    </r>
  </si>
  <si>
    <t xml:space="preserve">减二层后金额</t>
  </si>
  <si>
    <t xml:space="preserve">徐云</t>
  </si>
  <si>
    <r>
      <rPr>
        <sz val="10"/>
        <rFont val="宋体"/>
        <family val="0"/>
        <charset val="134"/>
      </rPr>
      <t xml:space="preserve">Y59a030000</t>
    </r>
    <r>
      <rPr>
        <sz val="10"/>
        <rFont val="Noto Sans"/>
        <family val="2"/>
      </rPr>
      <t xml:space="preserve">预支</t>
    </r>
    <r>
      <rPr>
        <sz val="10"/>
        <rFont val="宋体"/>
        <family val="0"/>
        <charset val="134"/>
      </rPr>
      <t xml:space="preserve">2019.5.27</t>
    </r>
  </si>
  <si>
    <t xml:space="preserve">2019.6.11</t>
  </si>
  <si>
    <r>
      <rPr>
        <sz val="10"/>
        <rFont val="宋体"/>
        <family val="0"/>
        <charset val="134"/>
      </rPr>
      <t xml:space="preserve">Y69a010000</t>
    </r>
    <r>
      <rPr>
        <sz val="10"/>
        <rFont val="Noto Sans"/>
        <family val="2"/>
      </rPr>
      <t xml:space="preserve">预支</t>
    </r>
    <r>
      <rPr>
        <sz val="10"/>
        <rFont val="宋体"/>
        <family val="0"/>
        <charset val="134"/>
      </rPr>
      <t xml:space="preserve">2019.5.27</t>
    </r>
  </si>
  <si>
    <t xml:space="preserve">2019.6.12</t>
  </si>
  <si>
    <t xml:space="preserve">、</t>
  </si>
  <si>
    <t xml:space="preserve">张艳华</t>
  </si>
  <si>
    <t xml:space="preserve">1#-403#</t>
  </si>
  <si>
    <t xml:space="preserve">1#-404N#</t>
  </si>
  <si>
    <t xml:space="preserve">1#-406B#</t>
  </si>
  <si>
    <t xml:space="preserve">1#-407A#</t>
  </si>
  <si>
    <t xml:space="preserve">2#-209W#</t>
  </si>
  <si>
    <t xml:space="preserve">计算用电量</t>
  </si>
  <si>
    <t xml:space="preserve">苏艳梅</t>
  </si>
  <si>
    <t xml:space="preserve">1#-406A#</t>
  </si>
  <si>
    <t xml:space="preserve">1#-408#</t>
  </si>
  <si>
    <t xml:space="preserve">2#-224#</t>
  </si>
  <si>
    <t xml:space="preserve">2#-209N#</t>
  </si>
  <si>
    <t xml:space="preserve">Y74jj00043</t>
  </si>
  <si>
    <t xml:space="preserve">1#-427</t>
  </si>
  <si>
    <t xml:space="preserve">杨晋玲</t>
  </si>
  <si>
    <t xml:space="preserve">1#-512</t>
  </si>
  <si>
    <t xml:space="preserve">.</t>
  </si>
  <si>
    <t xml:space="preserve">Y775010000</t>
  </si>
  <si>
    <r>
      <rPr>
        <sz val="10"/>
        <color rgb="FF0066CC"/>
        <rFont val="宋体"/>
        <family val="0"/>
        <charset val="134"/>
      </rPr>
      <t xml:space="preserve">3#</t>
    </r>
    <r>
      <rPr>
        <sz val="10"/>
        <color rgb="FF0066CC"/>
        <rFont val="Noto Sans"/>
        <family val="2"/>
      </rPr>
      <t xml:space="preserve">楼</t>
    </r>
    <r>
      <rPr>
        <sz val="10"/>
        <color rgb="FF0066CC"/>
        <rFont val="宋体"/>
        <family val="0"/>
        <charset val="134"/>
      </rPr>
      <t xml:space="preserve">60%</t>
    </r>
  </si>
  <si>
    <t xml:space="preserve">此次剩余金额</t>
  </si>
  <si>
    <t xml:space="preserve">2018.12.22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上半年水电费应支出金额</t>
    </r>
  </si>
  <si>
    <t xml:space="preserve">1#-101#</t>
  </si>
  <si>
    <t xml:space="preserve">1#-105#A</t>
  </si>
  <si>
    <t xml:space="preserve">1#-105#B</t>
  </si>
  <si>
    <t xml:space="preserve">1#-107#</t>
  </si>
  <si>
    <t xml:space="preserve">1#-107A#</t>
  </si>
  <si>
    <t xml:space="preserve">1#-207A#</t>
  </si>
  <si>
    <t xml:space="preserve">1#-209#</t>
  </si>
  <si>
    <t xml:space="preserve">1#-214#</t>
  </si>
  <si>
    <t xml:space="preserve">4#-204#</t>
  </si>
  <si>
    <t xml:space="preserve">4#-206#</t>
  </si>
  <si>
    <t xml:space="preserve">4#-207</t>
  </si>
  <si>
    <t xml:space="preserve">4#-208A#</t>
  </si>
  <si>
    <r>
      <rPr>
        <sz val="10"/>
        <color rgb="FF0066CC"/>
        <rFont val="宋体"/>
        <family val="0"/>
        <charset val="134"/>
      </rPr>
      <t xml:space="preserve">1#-303</t>
    </r>
    <r>
      <rPr>
        <sz val="10"/>
        <color rgb="FF0066CC"/>
        <rFont val="Noto Sans"/>
        <family val="2"/>
      </rPr>
      <t xml:space="preserve">南</t>
    </r>
  </si>
  <si>
    <r>
      <rPr>
        <sz val="10"/>
        <color rgb="FF0066CC"/>
        <rFont val="宋体"/>
        <family val="0"/>
        <charset val="134"/>
      </rPr>
      <t xml:space="preserve">1#-303</t>
    </r>
    <r>
      <rPr>
        <sz val="10"/>
        <color rgb="FF0066CC"/>
        <rFont val="Noto Sans"/>
        <family val="2"/>
      </rPr>
      <t xml:space="preserve">电</t>
    </r>
  </si>
  <si>
    <t xml:space="preserve">1#-315</t>
  </si>
  <si>
    <t xml:space="preserve">1#-316</t>
  </si>
  <si>
    <t xml:space="preserve">1#-316F</t>
  </si>
  <si>
    <t xml:space="preserve">P3-6</t>
  </si>
  <si>
    <r>
      <rPr>
        <sz val="10"/>
        <color rgb="FF0066CC"/>
        <rFont val="宋体"/>
        <family val="0"/>
        <charset val="134"/>
      </rPr>
      <t xml:space="preserve">1#-320</t>
    </r>
    <r>
      <rPr>
        <sz val="10"/>
        <color rgb="FF0066CC"/>
        <rFont val="Noto Sans"/>
        <family val="2"/>
      </rPr>
      <t xml:space="preserve">外</t>
    </r>
  </si>
  <si>
    <r>
      <rPr>
        <sz val="10"/>
        <color rgb="FF0066CC"/>
        <rFont val="宋体"/>
        <family val="0"/>
        <charset val="134"/>
      </rPr>
      <t xml:space="preserve">1#-320</t>
    </r>
    <r>
      <rPr>
        <sz val="10"/>
        <color rgb="FF0066CC"/>
        <rFont val="Noto Sans"/>
        <family val="2"/>
      </rPr>
      <t xml:space="preserve">内</t>
    </r>
  </si>
  <si>
    <t xml:space="preserve">1#-323</t>
  </si>
  <si>
    <t xml:space="preserve">1#-326</t>
  </si>
  <si>
    <t xml:space="preserve">1#-334</t>
  </si>
  <si>
    <t xml:space="preserve">1#-517</t>
  </si>
  <si>
    <t xml:space="preserve">1#-523</t>
  </si>
  <si>
    <t xml:space="preserve">1#-524A</t>
  </si>
  <si>
    <t xml:space="preserve">1#-525</t>
  </si>
  <si>
    <t xml:space="preserve">1#-525F</t>
  </si>
  <si>
    <t xml:space="preserve">P5-3</t>
  </si>
  <si>
    <t xml:space="preserve">3#-309</t>
  </si>
  <si>
    <t xml:space="preserve">3#-311</t>
  </si>
  <si>
    <t xml:space="preserve">3#-307#</t>
  </si>
  <si>
    <r>
      <rPr>
        <sz val="12"/>
        <color rgb="FF0066CC"/>
        <rFont val="宋体"/>
        <family val="0"/>
        <charset val="134"/>
      </rPr>
      <t xml:space="preserve">2018</t>
    </r>
    <r>
      <rPr>
        <sz val="12"/>
        <color rgb="FF0066CC"/>
        <rFont val="Noto Sans"/>
        <family val="2"/>
      </rPr>
      <t xml:space="preserve">年上半年</t>
    </r>
  </si>
  <si>
    <t xml:space="preserve">1#-302A</t>
  </si>
  <si>
    <t xml:space="preserve">许兴胜</t>
  </si>
  <si>
    <t xml:space="preserve">1#-307</t>
  </si>
  <si>
    <t xml:space="preserve">1#-307F</t>
  </si>
  <si>
    <t xml:space="preserve">P3-10</t>
  </si>
  <si>
    <t xml:space="preserve">1#-308</t>
  </si>
  <si>
    <t xml:space="preserve">1#-308F</t>
  </si>
  <si>
    <t xml:space="preserve">P3-8</t>
  </si>
  <si>
    <t xml:space="preserve">上次预付余额</t>
  </si>
  <si>
    <r>
      <rPr>
        <sz val="10"/>
        <color rgb="FF0066CC"/>
        <rFont val="宋体"/>
        <family val="0"/>
        <charset val="134"/>
      </rPr>
      <t xml:space="preserve">1#-613</t>
    </r>
    <r>
      <rPr>
        <sz val="10"/>
        <color rgb="FF0066CC"/>
        <rFont val="Noto Sans"/>
        <family val="2"/>
      </rPr>
      <t xml:space="preserve">外</t>
    </r>
  </si>
  <si>
    <t xml:space="preserve">杨林</t>
  </si>
  <si>
    <r>
      <rPr>
        <sz val="10"/>
        <color rgb="FF0066CC"/>
        <rFont val="宋体"/>
        <family val="0"/>
        <charset val="134"/>
      </rPr>
      <t xml:space="preserve">1#-613</t>
    </r>
    <r>
      <rPr>
        <sz val="10"/>
        <color rgb="FF0066CC"/>
        <rFont val="Noto Sans"/>
        <family val="2"/>
      </rPr>
      <t xml:space="preserve">内</t>
    </r>
  </si>
  <si>
    <t xml:space="preserve">1#-613F</t>
  </si>
  <si>
    <t xml:space="preserve">P6-12</t>
  </si>
  <si>
    <t xml:space="preserve">1#-605#</t>
  </si>
  <si>
    <t xml:space="preserve">1#-605F#</t>
  </si>
  <si>
    <t xml:space="preserve">P6-17</t>
  </si>
  <si>
    <t xml:space="preserve">1#607A</t>
  </si>
  <si>
    <r>
      <rPr>
        <sz val="10"/>
        <color rgb="FF0066CC"/>
        <rFont val="宋体"/>
        <family val="0"/>
        <charset val="134"/>
      </rPr>
      <t xml:space="preserve">1#-608#</t>
    </r>
    <r>
      <rPr>
        <sz val="10"/>
        <color rgb="FF0066CC"/>
        <rFont val="Noto Sans"/>
        <family val="2"/>
      </rPr>
      <t xml:space="preserve">过零</t>
    </r>
  </si>
  <si>
    <t xml:space="preserve">1#-608#</t>
  </si>
  <si>
    <t xml:space="preserve">1#-212</t>
  </si>
  <si>
    <t xml:space="preserve">1#-301A</t>
  </si>
  <si>
    <t xml:space="preserve">1#-311A</t>
  </si>
  <si>
    <t xml:space="preserve">1#-313</t>
  </si>
  <si>
    <t xml:space="preserve">1#-313F</t>
  </si>
  <si>
    <t xml:space="preserve">P3-4</t>
  </si>
  <si>
    <t xml:space="preserve">1#-502</t>
  </si>
  <si>
    <r>
      <rPr>
        <sz val="10"/>
        <color rgb="FF0066CC"/>
        <rFont val="Noto Sans"/>
        <family val="2"/>
      </rPr>
      <t xml:space="preserve">职工餐厅</t>
    </r>
    <r>
      <rPr>
        <sz val="10"/>
        <color rgb="FF0066CC"/>
        <rFont val="宋体"/>
        <family val="0"/>
        <charset val="134"/>
      </rPr>
      <t xml:space="preserve">302</t>
    </r>
  </si>
  <si>
    <t xml:space="preserve">韩勤</t>
  </si>
  <si>
    <t xml:space="preserve">1#-111A</t>
  </si>
  <si>
    <t xml:space="preserve">1#-202</t>
  </si>
  <si>
    <t xml:space="preserve">1#-207</t>
  </si>
  <si>
    <t xml:space="preserve">1#-301F</t>
  </si>
  <si>
    <t xml:space="preserve">1#-312</t>
  </si>
  <si>
    <t xml:space="preserve">1#-318A</t>
  </si>
  <si>
    <t xml:space="preserve">预付余额</t>
  </si>
  <si>
    <t xml:space="preserve">1#-503</t>
  </si>
  <si>
    <t xml:space="preserve">陈少武</t>
  </si>
  <si>
    <t xml:space="preserve">1#-505</t>
  </si>
  <si>
    <t xml:space="preserve">1#-506A</t>
  </si>
  <si>
    <t xml:space="preserve">Y17e010000</t>
  </si>
  <si>
    <t xml:space="preserve">1#-210</t>
  </si>
  <si>
    <t xml:space="preserve">1101132m01</t>
  </si>
  <si>
    <r>
      <rPr>
        <sz val="10"/>
        <color rgb="FF0066CC"/>
        <rFont val="宋体"/>
        <family val="0"/>
        <charset val="134"/>
      </rPr>
      <t xml:space="preserve">2#-</t>
    </r>
    <r>
      <rPr>
        <sz val="10"/>
        <color rgb="FF0066CC"/>
        <rFont val="Noto Sans"/>
        <family val="2"/>
      </rPr>
      <t xml:space="preserve">太阳能</t>
    </r>
  </si>
  <si>
    <t xml:space="preserve">李运涛</t>
  </si>
  <si>
    <t xml:space="preserve">1#-507A</t>
  </si>
  <si>
    <t xml:space="preserve">1#-508</t>
  </si>
  <si>
    <t xml:space="preserve">1#-508A</t>
  </si>
  <si>
    <t xml:space="preserve">1#-509</t>
  </si>
  <si>
    <t xml:space="preserve">Y576020000</t>
  </si>
  <si>
    <t xml:space="preserve">1#-602</t>
  </si>
  <si>
    <t xml:space="preserve">1#-603</t>
  </si>
  <si>
    <t xml:space="preserve">1#-604</t>
  </si>
  <si>
    <t xml:space="preserve">1#-604F</t>
  </si>
  <si>
    <t xml:space="preserve">P6-13</t>
  </si>
  <si>
    <t xml:space="preserve">1#-607</t>
  </si>
  <si>
    <t xml:space="preserve">1#-609</t>
  </si>
  <si>
    <t xml:space="preserve">Y413230000</t>
  </si>
  <si>
    <r>
      <rPr>
        <sz val="10"/>
        <color rgb="FF0066CC"/>
        <rFont val="宋体"/>
        <family val="0"/>
        <charset val="134"/>
      </rPr>
      <t xml:space="preserve">1#-609</t>
    </r>
    <r>
      <rPr>
        <sz val="10"/>
        <color rgb="FF0066CC"/>
        <rFont val="Noto Sans"/>
        <family val="2"/>
      </rPr>
      <t xml:space="preserve">外</t>
    </r>
  </si>
  <si>
    <r>
      <rPr>
        <sz val="10"/>
        <color rgb="FF0066CC"/>
        <rFont val="宋体"/>
        <family val="0"/>
        <charset val="134"/>
      </rPr>
      <t xml:space="preserve">1#-609</t>
    </r>
    <r>
      <rPr>
        <sz val="10"/>
        <color rgb="FF0066CC"/>
        <rFont val="Noto Sans"/>
        <family val="2"/>
      </rPr>
      <t xml:space="preserve">内</t>
    </r>
  </si>
  <si>
    <t xml:space="preserve">1#-609A#</t>
  </si>
  <si>
    <t xml:space="preserve">新</t>
  </si>
  <si>
    <t xml:space="preserve">1#-610</t>
  </si>
  <si>
    <t xml:space="preserve">1#-611</t>
  </si>
  <si>
    <t xml:space="preserve">1#-623</t>
  </si>
  <si>
    <t xml:space="preserve">1#-218</t>
  </si>
  <si>
    <t xml:space="preserve">安俊明</t>
  </si>
  <si>
    <t xml:space="preserve">1#-318</t>
  </si>
  <si>
    <t xml:space="preserve">1#-204</t>
  </si>
  <si>
    <t xml:space="preserve">1#-322</t>
  </si>
  <si>
    <t xml:space="preserve">1#-420A</t>
  </si>
  <si>
    <t xml:space="preserve">4#-106</t>
  </si>
  <si>
    <t xml:space="preserve">上次预交余额</t>
  </si>
  <si>
    <t xml:space="preserve">1#-213</t>
  </si>
  <si>
    <t xml:space="preserve">1#-215</t>
  </si>
  <si>
    <t xml:space="preserve">1#-217</t>
  </si>
  <si>
    <t xml:space="preserve">1#-219</t>
  </si>
  <si>
    <t xml:space="preserve">1#-220</t>
  </si>
  <si>
    <t xml:space="preserve">1#-221</t>
  </si>
  <si>
    <r>
      <rPr>
        <sz val="10"/>
        <color rgb="FF0066CC"/>
        <rFont val="宋体"/>
        <family val="0"/>
        <charset val="134"/>
      </rPr>
      <t xml:space="preserve">05</t>
    </r>
    <r>
      <rPr>
        <sz val="10"/>
        <color rgb="FF0066CC"/>
        <rFont val="Noto Sans"/>
        <family val="2"/>
      </rPr>
      <t xml:space="preserve">年堵</t>
    </r>
  </si>
  <si>
    <t xml:space="preserve">1#-225</t>
  </si>
  <si>
    <t xml:space="preserve">1#-226</t>
  </si>
  <si>
    <t xml:space="preserve">1#-228</t>
  </si>
  <si>
    <t xml:space="preserve">1#-230A</t>
  </si>
  <si>
    <r>
      <rPr>
        <sz val="10"/>
        <color rgb="FF0066CC"/>
        <rFont val="Noto Sans"/>
        <family val="2"/>
      </rPr>
      <t xml:space="preserve">与</t>
    </r>
    <r>
      <rPr>
        <sz val="10"/>
        <color rgb="FF0066CC"/>
        <rFont val="宋体"/>
        <family val="0"/>
        <charset val="134"/>
      </rPr>
      <t xml:space="preserve">226</t>
    </r>
    <r>
      <rPr>
        <sz val="10"/>
        <color rgb="FF0066CC"/>
        <rFont val="Noto Sans"/>
        <family val="2"/>
      </rPr>
      <t xml:space="preserve">、</t>
    </r>
    <r>
      <rPr>
        <sz val="10"/>
        <color rgb="FF0066CC"/>
        <rFont val="宋体"/>
        <family val="0"/>
        <charset val="134"/>
      </rPr>
      <t xml:space="preserve">228</t>
    </r>
    <r>
      <rPr>
        <sz val="10"/>
        <color rgb="FF0066CC"/>
        <rFont val="Noto Sans"/>
        <family val="2"/>
      </rPr>
      <t xml:space="preserve">共用</t>
    </r>
  </si>
  <si>
    <t xml:space="preserve">1#-409#</t>
  </si>
  <si>
    <r>
      <rPr>
        <sz val="10"/>
        <color rgb="FF0066CC"/>
        <rFont val="宋体"/>
        <family val="0"/>
        <charset val="134"/>
      </rPr>
      <t xml:space="preserve">2#-4</t>
    </r>
    <r>
      <rPr>
        <sz val="10"/>
        <color rgb="FF0066CC"/>
        <rFont val="Noto Sans"/>
        <family val="2"/>
      </rPr>
      <t xml:space="preserve">层西南</t>
    </r>
  </si>
  <si>
    <r>
      <rPr>
        <sz val="10"/>
        <color rgb="FF0066CC"/>
        <rFont val="宋体"/>
        <family val="0"/>
        <charset val="134"/>
      </rPr>
      <t xml:space="preserve">2#-4</t>
    </r>
    <r>
      <rPr>
        <sz val="10"/>
        <color rgb="FF0066CC"/>
        <rFont val="Noto Sans"/>
        <family val="2"/>
      </rPr>
      <t xml:space="preserve">层西北</t>
    </r>
  </si>
  <si>
    <t xml:space="preserve">1#-208</t>
  </si>
  <si>
    <t xml:space="preserve">谢亮</t>
  </si>
  <si>
    <t xml:space="preserve">1#-625</t>
  </si>
  <si>
    <t xml:space="preserve">1#-627</t>
  </si>
  <si>
    <t xml:space="preserve">1#-703-5</t>
  </si>
  <si>
    <t xml:space="preserve">1#-201</t>
  </si>
  <si>
    <t xml:space="preserve">成步文</t>
  </si>
  <si>
    <r>
      <rPr>
        <sz val="10"/>
        <color rgb="FF0066CC"/>
        <rFont val="宋体"/>
        <family val="0"/>
        <charset val="134"/>
      </rPr>
      <t xml:space="preserve">1#-203</t>
    </r>
    <r>
      <rPr>
        <sz val="10"/>
        <color rgb="FF0066CC"/>
        <rFont val="Noto Sans"/>
        <family val="2"/>
      </rPr>
      <t xml:space="preserve">南</t>
    </r>
  </si>
  <si>
    <r>
      <rPr>
        <sz val="10"/>
        <color rgb="FF0066CC"/>
        <rFont val="宋体"/>
        <family val="0"/>
        <charset val="134"/>
      </rPr>
      <t xml:space="preserve">1#-203</t>
    </r>
    <r>
      <rPr>
        <sz val="10"/>
        <color rgb="FF0066CC"/>
        <rFont val="Noto Sans"/>
        <family val="2"/>
      </rPr>
      <t xml:space="preserve">东</t>
    </r>
  </si>
  <si>
    <t xml:space="preserve">1#-203F</t>
  </si>
  <si>
    <t xml:space="preserve">P2-7</t>
  </si>
  <si>
    <t xml:space="preserve">P2-8</t>
  </si>
  <si>
    <t xml:space="preserve">1#-203A</t>
  </si>
  <si>
    <t xml:space="preserve">1#-205</t>
  </si>
  <si>
    <t xml:space="preserve">1#-205F</t>
  </si>
  <si>
    <t xml:space="preserve">P2-6</t>
  </si>
  <si>
    <t xml:space="preserve">1#-216</t>
  </si>
  <si>
    <t xml:space="preserve">1#-332</t>
  </si>
  <si>
    <r>
      <rPr>
        <sz val="10"/>
        <color rgb="FF0066CC"/>
        <rFont val="宋体"/>
        <family val="0"/>
        <charset val="134"/>
      </rPr>
      <t xml:space="preserve">1#404</t>
    </r>
    <r>
      <rPr>
        <sz val="10"/>
        <color rgb="FF0066CC"/>
        <rFont val="Noto Sans"/>
        <family val="2"/>
      </rPr>
      <t xml:space="preserve">外</t>
    </r>
  </si>
  <si>
    <t xml:space="preserve">1#405B</t>
  </si>
  <si>
    <t xml:space="preserve">1#-503A</t>
  </si>
  <si>
    <r>
      <rPr>
        <sz val="10"/>
        <color rgb="FF0066CC"/>
        <rFont val="宋体"/>
        <family val="0"/>
        <charset val="134"/>
      </rPr>
      <t xml:space="preserve">1#-504</t>
    </r>
    <r>
      <rPr>
        <sz val="10"/>
        <color rgb="FF0066CC"/>
        <rFont val="Noto Sans"/>
        <family val="2"/>
      </rPr>
      <t xml:space="preserve">新</t>
    </r>
  </si>
  <si>
    <t xml:space="preserve">1#-506</t>
  </si>
  <si>
    <t xml:space="preserve">4#-208</t>
  </si>
  <si>
    <t xml:space="preserve">预支金额</t>
  </si>
  <si>
    <t xml:space="preserve">2018.10.9</t>
  </si>
  <si>
    <t xml:space="preserve">Y6FY170002</t>
  </si>
  <si>
    <t xml:space="preserve">Y718050000</t>
  </si>
  <si>
    <t xml:space="preserve">上次预支余额</t>
  </si>
  <si>
    <t xml:space="preserve">本次预支余额</t>
  </si>
  <si>
    <t xml:space="preserve">2019.07.17</t>
  </si>
  <si>
    <t xml:space="preserve">5#-2AP1</t>
  </si>
  <si>
    <t xml:space="preserve">5#-2AP2</t>
  </si>
  <si>
    <t xml:space="preserve">5#-2AP3</t>
  </si>
  <si>
    <t xml:space="preserve">5#-2AP4</t>
  </si>
  <si>
    <t xml:space="preserve">5#-2AP5</t>
  </si>
  <si>
    <r>
      <rPr>
        <sz val="10"/>
        <color rgb="FFFF0000"/>
        <rFont val="宋体"/>
        <family val="0"/>
        <charset val="134"/>
      </rPr>
      <t xml:space="preserve">5#-2</t>
    </r>
    <r>
      <rPr>
        <sz val="10"/>
        <color rgb="FFFF0000"/>
        <rFont val="Noto Sans"/>
        <family val="2"/>
      </rPr>
      <t xml:space="preserve">层水</t>
    </r>
  </si>
  <si>
    <t xml:space="preserve">5#-101</t>
  </si>
  <si>
    <t xml:space="preserve">1#-421</t>
  </si>
  <si>
    <t xml:space="preserve">单晶楼西</t>
  </si>
  <si>
    <t xml:space="preserve">2019.8.20</t>
  </si>
  <si>
    <t xml:space="preserve">不走预支</t>
  </si>
  <si>
    <t xml:space="preserve">1101092i01</t>
  </si>
  <si>
    <t xml:space="preserve">赵柏秦</t>
  </si>
  <si>
    <t xml:space="preserve">1#-520#</t>
  </si>
  <si>
    <t xml:space="preserve">1#-522#</t>
  </si>
  <si>
    <r>
      <rPr>
        <sz val="10"/>
        <color rgb="FF0066CC"/>
        <rFont val="宋体"/>
        <family val="0"/>
        <charset val="134"/>
      </rPr>
      <t xml:space="preserve">1#-526#</t>
    </r>
    <r>
      <rPr>
        <sz val="10"/>
        <color rgb="FF0066CC"/>
        <rFont val="Noto Sans"/>
        <family val="2"/>
      </rPr>
      <t xml:space="preserve">上</t>
    </r>
  </si>
  <si>
    <r>
      <rPr>
        <sz val="10"/>
        <color rgb="FF0066CC"/>
        <rFont val="宋体"/>
        <family val="0"/>
        <charset val="134"/>
      </rPr>
      <t xml:space="preserve">1#-526#</t>
    </r>
    <r>
      <rPr>
        <sz val="10"/>
        <color rgb="FF0066CC"/>
        <rFont val="Noto Sans"/>
        <family val="2"/>
      </rPr>
      <t xml:space="preserve">中</t>
    </r>
  </si>
  <si>
    <r>
      <rPr>
        <sz val="10"/>
        <color rgb="FF0066CC"/>
        <rFont val="宋体"/>
        <family val="0"/>
        <charset val="134"/>
      </rPr>
      <t xml:space="preserve">1#-526#</t>
    </r>
    <r>
      <rPr>
        <sz val="10"/>
        <color rgb="FF0066CC"/>
        <rFont val="Noto Sans"/>
        <family val="2"/>
      </rPr>
      <t xml:space="preserve">下</t>
    </r>
  </si>
  <si>
    <t xml:space="preserve">1#-527#</t>
  </si>
  <si>
    <t xml:space="preserve">1#-527F#</t>
  </si>
  <si>
    <t xml:space="preserve">P5-2</t>
  </si>
  <si>
    <t xml:space="preserve">1#-616#</t>
  </si>
  <si>
    <t xml:space="preserve">1#-617#</t>
  </si>
  <si>
    <t xml:space="preserve">1#-618#</t>
  </si>
  <si>
    <t xml:space="preserve">1#-620#</t>
  </si>
  <si>
    <r>
      <rPr>
        <sz val="10"/>
        <color rgb="FF0066CC"/>
        <rFont val="宋体"/>
        <family val="0"/>
        <charset val="134"/>
      </rPr>
      <t xml:space="preserve">1#-621#</t>
    </r>
    <r>
      <rPr>
        <sz val="10"/>
        <color rgb="FF0066CC"/>
        <rFont val="Noto Sans"/>
        <family val="2"/>
      </rPr>
      <t xml:space="preserve">西</t>
    </r>
  </si>
  <si>
    <r>
      <rPr>
        <sz val="10"/>
        <color rgb="FF0066CC"/>
        <rFont val="宋体"/>
        <family val="0"/>
        <charset val="134"/>
      </rPr>
      <t xml:space="preserve">1#-621#</t>
    </r>
    <r>
      <rPr>
        <sz val="10"/>
        <color rgb="FF0066CC"/>
        <rFont val="Noto Sans"/>
        <family val="2"/>
      </rPr>
      <t xml:space="preserve">东</t>
    </r>
  </si>
  <si>
    <t xml:space="preserve">1#-622#</t>
  </si>
  <si>
    <t xml:space="preserve">1#-624#</t>
  </si>
  <si>
    <r>
      <rPr>
        <sz val="10"/>
        <color rgb="FF0066CC"/>
        <rFont val="宋体"/>
        <family val="0"/>
        <charset val="134"/>
      </rPr>
      <t xml:space="preserve">1#-626#</t>
    </r>
    <r>
      <rPr>
        <sz val="10"/>
        <color rgb="FF0066CC"/>
        <rFont val="Noto Sans"/>
        <family val="2"/>
      </rPr>
      <t xml:space="preserve">东</t>
    </r>
  </si>
  <si>
    <r>
      <rPr>
        <sz val="10"/>
        <color rgb="FF0066CC"/>
        <rFont val="宋体"/>
        <family val="0"/>
        <charset val="134"/>
      </rPr>
      <t xml:space="preserve">1#-626#</t>
    </r>
    <r>
      <rPr>
        <sz val="10"/>
        <color rgb="FF0066CC"/>
        <rFont val="Noto Sans"/>
        <family val="2"/>
      </rPr>
      <t xml:space="preserve">西</t>
    </r>
  </si>
  <si>
    <r>
      <rPr>
        <sz val="10"/>
        <color rgb="FF0066CC"/>
        <rFont val="宋体"/>
        <family val="0"/>
        <charset val="134"/>
      </rPr>
      <t xml:space="preserve">4225</t>
    </r>
    <r>
      <rPr>
        <sz val="10"/>
        <color rgb="FF0066CC"/>
        <rFont val="Noto Sans"/>
        <family val="2"/>
      </rPr>
      <t xml:space="preserve">姚</t>
    </r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四层南（大屏）</t>
    </r>
  </si>
  <si>
    <t xml:space="preserve">1#-411#</t>
  </si>
  <si>
    <t xml:space="preserve">1#-413</t>
  </si>
  <si>
    <t xml:space="preserve">田</t>
  </si>
  <si>
    <r>
      <rPr>
        <sz val="10"/>
        <color rgb="FF0066CC"/>
        <rFont val="宋体"/>
        <family val="0"/>
        <charset val="134"/>
      </rPr>
      <t xml:space="preserve">1#-415#</t>
    </r>
    <r>
      <rPr>
        <sz val="10"/>
        <color rgb="FF0066CC"/>
        <rFont val="Noto Sans"/>
        <family val="2"/>
      </rPr>
      <t xml:space="preserve">外</t>
    </r>
  </si>
  <si>
    <r>
      <rPr>
        <sz val="10"/>
        <color rgb="FF0066CC"/>
        <rFont val="宋体"/>
        <family val="0"/>
        <charset val="134"/>
      </rPr>
      <t xml:space="preserve">1#-415#</t>
    </r>
    <r>
      <rPr>
        <sz val="10"/>
        <color rgb="FF0066CC"/>
        <rFont val="Noto Sans"/>
        <family val="2"/>
      </rPr>
      <t xml:space="preserve">内</t>
    </r>
  </si>
  <si>
    <t xml:space="preserve">1#-414#</t>
  </si>
  <si>
    <r>
      <rPr>
        <sz val="10"/>
        <color rgb="FF333399"/>
        <rFont val="宋体"/>
        <family val="0"/>
        <charset val="134"/>
      </rPr>
      <t xml:space="preserve">3#-315#</t>
    </r>
    <r>
      <rPr>
        <sz val="10"/>
        <color rgb="FF333399"/>
        <rFont val="Noto Sans"/>
        <family val="2"/>
      </rPr>
      <t xml:space="preserve">水房南</t>
    </r>
  </si>
  <si>
    <t xml:space="preserve">1#-418</t>
  </si>
  <si>
    <t xml:space="preserve">Y3x0210001</t>
  </si>
  <si>
    <t xml:space="preserve">孟</t>
  </si>
  <si>
    <t xml:space="preserve">1#-104#</t>
  </si>
  <si>
    <t xml:space="preserve">李芳</t>
  </si>
  <si>
    <t xml:space="preserve">1#-102#</t>
  </si>
  <si>
    <t xml:space="preserve">1#-102F#</t>
  </si>
  <si>
    <t xml:space="preserve">P1-8</t>
  </si>
  <si>
    <t xml:space="preserve">1#-106#F</t>
  </si>
  <si>
    <t xml:space="preserve">P1-7</t>
  </si>
  <si>
    <r>
      <rPr>
        <sz val="10"/>
        <color rgb="FF0066CC"/>
        <rFont val="宋体"/>
        <family val="0"/>
        <charset val="134"/>
      </rPr>
      <t xml:space="preserve">1#-115#</t>
    </r>
    <r>
      <rPr>
        <sz val="10"/>
        <color rgb="FF0066CC"/>
        <rFont val="Noto Sans"/>
        <family val="2"/>
      </rPr>
      <t xml:space="preserve">西</t>
    </r>
  </si>
  <si>
    <r>
      <rPr>
        <sz val="10"/>
        <color rgb="FF0066CC"/>
        <rFont val="宋体"/>
        <family val="0"/>
        <charset val="134"/>
      </rPr>
      <t xml:space="preserve">1#-115</t>
    </r>
    <r>
      <rPr>
        <sz val="10"/>
        <color rgb="FF0066CC"/>
        <rFont val="Noto Sans"/>
        <family val="2"/>
      </rPr>
      <t xml:space="preserve">通道</t>
    </r>
  </si>
  <si>
    <t xml:space="preserve">1#-115F</t>
  </si>
  <si>
    <t xml:space="preserve">P1-4</t>
  </si>
  <si>
    <t xml:space="preserve">1#-206A#</t>
  </si>
  <si>
    <t xml:space="preserve">1#-306#</t>
  </si>
  <si>
    <t xml:space="preserve">1#-405AW</t>
  </si>
  <si>
    <t xml:space="preserve">1#-405AN</t>
  </si>
  <si>
    <t xml:space="preserve">上次预支金额</t>
  </si>
  <si>
    <t xml:space="preserve">1#-306F</t>
  </si>
  <si>
    <t xml:space="preserve">P3-11</t>
  </si>
  <si>
    <t xml:space="preserve">Y4h1020000</t>
  </si>
  <si>
    <t xml:space="preserve">1#-516#</t>
  </si>
  <si>
    <r>
      <rPr>
        <sz val="10"/>
        <color rgb="FF0066CC"/>
        <rFont val="宋体"/>
        <family val="0"/>
        <charset val="134"/>
      </rPr>
      <t xml:space="preserve">5466</t>
    </r>
    <r>
      <rPr>
        <sz val="10"/>
        <color rgb="FF0066CC"/>
        <rFont val="Noto Sans"/>
        <family val="2"/>
      </rPr>
      <t xml:space="preserve">段敬远</t>
    </r>
  </si>
  <si>
    <t xml:space="preserve">1#-101A#</t>
  </si>
  <si>
    <t xml:space="preserve">2#-304A</t>
  </si>
  <si>
    <t xml:space="preserve">3#-315#</t>
  </si>
  <si>
    <r>
      <rPr>
        <sz val="10"/>
        <color rgb="FF0066CC"/>
        <rFont val="宋体"/>
        <family val="0"/>
        <charset val="134"/>
      </rPr>
      <t xml:space="preserve">7#-</t>
    </r>
    <r>
      <rPr>
        <sz val="10"/>
        <color rgb="FF0066CC"/>
        <rFont val="Noto Sans"/>
        <family val="2"/>
      </rPr>
      <t xml:space="preserve">西外水槽</t>
    </r>
  </si>
  <si>
    <t xml:space="preserve">此次预付余额</t>
  </si>
  <si>
    <t xml:space="preserve">Y4h1080000</t>
  </si>
  <si>
    <r>
      <rPr>
        <sz val="10"/>
        <color rgb="FF0066CC"/>
        <rFont val="宋体"/>
        <family val="0"/>
        <charset val="134"/>
      </rPr>
      <t xml:space="preserve">2#-5</t>
    </r>
    <r>
      <rPr>
        <sz val="10"/>
        <color rgb="FF0066CC"/>
        <rFont val="Noto Sans"/>
        <family val="2"/>
      </rPr>
      <t xml:space="preserve">层西</t>
    </r>
  </si>
  <si>
    <r>
      <rPr>
        <sz val="10"/>
        <color rgb="FF0066CC"/>
        <rFont val="Noto Sans"/>
        <family val="2"/>
      </rPr>
      <t xml:space="preserve">职工餐厅</t>
    </r>
    <r>
      <rPr>
        <sz val="10"/>
        <color rgb="FF0066CC"/>
        <rFont val="宋体"/>
        <family val="0"/>
        <charset val="134"/>
      </rPr>
      <t xml:space="preserve">306</t>
    </r>
  </si>
  <si>
    <r>
      <rPr>
        <sz val="12"/>
        <color rgb="FF0066CC"/>
        <rFont val="Noto Sans"/>
        <family val="2"/>
      </rPr>
      <t xml:space="preserve">高瑀含</t>
    </r>
    <r>
      <rPr>
        <sz val="12"/>
        <color rgb="FF0066CC"/>
        <rFont val="宋体"/>
        <family val="0"/>
        <charset val="134"/>
      </rPr>
      <t xml:space="preserve">Y5H2090M00</t>
    </r>
  </si>
  <si>
    <t xml:space="preserve">2#-303A#</t>
  </si>
  <si>
    <t xml:space="preserve">2#-303#</t>
  </si>
  <si>
    <t xml:space="preserve">2#-314#</t>
  </si>
  <si>
    <t xml:space="preserve">2#-319#</t>
  </si>
  <si>
    <t xml:space="preserve">2#-321-3#</t>
  </si>
  <si>
    <t xml:space="preserve">2#-325#</t>
  </si>
  <si>
    <t xml:space="preserve">314A#</t>
  </si>
  <si>
    <r>
      <rPr>
        <sz val="10"/>
        <color rgb="FF0066CC"/>
        <rFont val="宋体"/>
        <family val="0"/>
        <charset val="134"/>
      </rPr>
      <t xml:space="preserve">7#-</t>
    </r>
    <r>
      <rPr>
        <sz val="10"/>
        <color rgb="FF0066CC"/>
        <rFont val="Noto Sans"/>
        <family val="2"/>
      </rPr>
      <t xml:space="preserve">二层</t>
    </r>
  </si>
  <si>
    <r>
      <rPr>
        <sz val="10"/>
        <color rgb="FF0066CC"/>
        <rFont val="宋体"/>
        <family val="0"/>
        <charset val="134"/>
      </rPr>
      <t xml:space="preserve">7#-</t>
    </r>
    <r>
      <rPr>
        <sz val="10"/>
        <color rgb="FF0066CC"/>
        <rFont val="Noto Sans"/>
        <family val="2"/>
      </rPr>
      <t xml:space="preserve">二层热水器</t>
    </r>
  </si>
  <si>
    <t xml:space="preserve">减去热水器后金额</t>
  </si>
  <si>
    <t xml:space="preserve">Y74jY00012</t>
  </si>
  <si>
    <t xml:space="preserve">2#-302#</t>
  </si>
  <si>
    <t xml:space="preserve">2#-306#</t>
  </si>
  <si>
    <t xml:space="preserve">2#-320#</t>
  </si>
  <si>
    <t xml:space="preserve">2#-321#A</t>
  </si>
  <si>
    <t xml:space="preserve">2#-108#</t>
  </si>
  <si>
    <t xml:space="preserve">2#-326#</t>
  </si>
  <si>
    <t xml:space="preserve">吴晓光</t>
  </si>
  <si>
    <t xml:space="preserve">各半</t>
  </si>
  <si>
    <t xml:space="preserve">2#-114#</t>
  </si>
  <si>
    <r>
      <rPr>
        <sz val="10"/>
        <color rgb="FF0066CC"/>
        <rFont val="宋体"/>
        <family val="0"/>
        <charset val="134"/>
      </rPr>
      <t xml:space="preserve">2#-115#</t>
    </r>
    <r>
      <rPr>
        <sz val="10"/>
        <color rgb="FF0066CC"/>
        <rFont val="Noto Sans"/>
        <family val="2"/>
      </rPr>
      <t xml:space="preserve">外新</t>
    </r>
  </si>
  <si>
    <r>
      <rPr>
        <sz val="10"/>
        <color rgb="FF0066CC"/>
        <rFont val="宋体"/>
        <family val="0"/>
        <charset val="134"/>
      </rPr>
      <t xml:space="preserve">2#-115#</t>
    </r>
    <r>
      <rPr>
        <sz val="10"/>
        <color rgb="FF0066CC"/>
        <rFont val="Noto Sans"/>
        <family val="2"/>
      </rPr>
      <t xml:space="preserve">里</t>
    </r>
  </si>
  <si>
    <t xml:space="preserve">2#-113-5F</t>
  </si>
  <si>
    <t xml:space="preserve">P-2</t>
  </si>
  <si>
    <r>
      <rPr>
        <sz val="10"/>
        <color rgb="FF0066CC"/>
        <rFont val="宋体"/>
        <family val="0"/>
        <charset val="134"/>
      </rPr>
      <t xml:space="preserve">2#-116</t>
    </r>
    <r>
      <rPr>
        <sz val="10"/>
        <color rgb="FF0066CC"/>
        <rFont val="Noto Sans"/>
        <family val="2"/>
      </rPr>
      <t xml:space="preserve">外</t>
    </r>
    <r>
      <rPr>
        <sz val="10"/>
        <color rgb="FF0066CC"/>
        <rFont val="宋体"/>
        <family val="0"/>
        <charset val="134"/>
      </rPr>
      <t xml:space="preserve">#</t>
    </r>
  </si>
  <si>
    <t xml:space="preserve">2#-118w</t>
  </si>
  <si>
    <t xml:space="preserve">2#-118F</t>
  </si>
  <si>
    <t xml:space="preserve">P-3</t>
  </si>
  <si>
    <t xml:space="preserve">2#-208A#</t>
  </si>
  <si>
    <t xml:space="preserve">2#-312#</t>
  </si>
  <si>
    <t xml:space="preserve">2#-407#</t>
  </si>
  <si>
    <t xml:space="preserve">2#-508#</t>
  </si>
  <si>
    <t xml:space="preserve">3#-314B#</t>
  </si>
  <si>
    <t xml:space="preserve">2#-413#</t>
  </si>
  <si>
    <t xml:space="preserve">张宇</t>
  </si>
  <si>
    <t xml:space="preserve">2#-413#B</t>
  </si>
  <si>
    <t xml:space="preserve">2#-305#</t>
  </si>
  <si>
    <t xml:space="preserve">骆军委</t>
  </si>
  <si>
    <t xml:space="preserve">2#-329w#</t>
  </si>
  <si>
    <t xml:space="preserve">2#-329n#</t>
  </si>
  <si>
    <t xml:space="preserve">2#-505#</t>
  </si>
  <si>
    <t xml:space="preserve">2#-509#</t>
  </si>
  <si>
    <r>
      <rPr>
        <sz val="10"/>
        <color rgb="FF0066CC"/>
        <rFont val="宋体"/>
        <family val="0"/>
        <charset val="134"/>
      </rPr>
      <t xml:space="preserve">2#-</t>
    </r>
    <r>
      <rPr>
        <sz val="10"/>
        <color rgb="FF0066CC"/>
        <rFont val="Noto Sans"/>
        <family val="2"/>
      </rPr>
      <t xml:space="preserve">五层东</t>
    </r>
    <r>
      <rPr>
        <sz val="10"/>
        <color rgb="FF0066CC"/>
        <rFont val="宋体"/>
        <family val="0"/>
        <charset val="134"/>
      </rPr>
      <t xml:space="preserve">501-2</t>
    </r>
  </si>
  <si>
    <r>
      <rPr>
        <sz val="10"/>
        <color rgb="FF0066CC"/>
        <rFont val="宋体"/>
        <family val="0"/>
        <charset val="134"/>
      </rPr>
      <t xml:space="preserve">2#-</t>
    </r>
    <r>
      <rPr>
        <sz val="10"/>
        <color rgb="FF0066CC"/>
        <rFont val="Noto Sans"/>
        <family val="2"/>
      </rPr>
      <t xml:space="preserve">五层东机房</t>
    </r>
  </si>
  <si>
    <t xml:space="preserve">Y672050000</t>
  </si>
  <si>
    <t xml:space="preserve">2#-113#</t>
  </si>
  <si>
    <t xml:space="preserve">赵建华</t>
  </si>
  <si>
    <r>
      <rPr>
        <sz val="10"/>
        <color rgb="FF333399"/>
        <rFont val="宋体"/>
        <family val="0"/>
        <charset val="134"/>
      </rPr>
      <t xml:space="preserve">2#-111#</t>
    </r>
    <r>
      <rPr>
        <sz val="10"/>
        <color rgb="FF333399"/>
        <rFont val="Noto Sans"/>
        <family val="2"/>
      </rPr>
      <t xml:space="preserve">左</t>
    </r>
  </si>
  <si>
    <r>
      <rPr>
        <sz val="10"/>
        <color rgb="FF333399"/>
        <rFont val="宋体"/>
        <family val="0"/>
        <charset val="134"/>
      </rPr>
      <t xml:space="preserve">2#-111#</t>
    </r>
    <r>
      <rPr>
        <sz val="10"/>
        <color rgb="FF333399"/>
        <rFont val="Noto Sans"/>
        <family val="2"/>
      </rPr>
      <t xml:space="preserve">右</t>
    </r>
  </si>
  <si>
    <t xml:space="preserve">2#-220#</t>
  </si>
  <si>
    <t xml:space="preserve">2#-515#</t>
  </si>
  <si>
    <t xml:space="preserve">2#-4N3-1</t>
  </si>
  <si>
    <t xml:space="preserve">3#-101#</t>
  </si>
  <si>
    <t xml:space="preserve">此次预支余额</t>
  </si>
  <si>
    <t xml:space="preserve">2#-304#</t>
  </si>
  <si>
    <t xml:space="preserve">姬扬</t>
  </si>
  <si>
    <t xml:space="preserve">2#-310#</t>
  </si>
  <si>
    <t xml:space="preserve">2#-317-3-5#</t>
  </si>
  <si>
    <t xml:space="preserve">Y772020000</t>
  </si>
  <si>
    <t xml:space="preserve">预存</t>
  </si>
  <si>
    <t xml:space="preserve">2019.7.15</t>
  </si>
  <si>
    <t xml:space="preserve">17#-106#</t>
  </si>
  <si>
    <t xml:space="preserve">王开友</t>
  </si>
  <si>
    <t xml:space="preserve">2#-218#</t>
  </si>
  <si>
    <t xml:space="preserve">2#-504D</t>
  </si>
  <si>
    <t xml:space="preserve">2#-503B#</t>
  </si>
  <si>
    <t xml:space="preserve">物业东原工厂</t>
  </si>
  <si>
    <t xml:space="preserve">2#-216#</t>
  </si>
  <si>
    <t xml:space="preserve">2#-317#</t>
  </si>
  <si>
    <t xml:space="preserve">2#-503A#</t>
  </si>
  <si>
    <t xml:space="preserve">Y413240000</t>
  </si>
  <si>
    <t xml:space="preserve">夏建白</t>
  </si>
  <si>
    <r>
      <rPr>
        <sz val="10"/>
        <color rgb="FF0066CC"/>
        <rFont val="宋体"/>
        <family val="0"/>
        <charset val="134"/>
      </rPr>
      <t xml:space="preserve">2#-303B#</t>
    </r>
    <r>
      <rPr>
        <sz val="10"/>
        <color rgb="FF0066CC"/>
        <rFont val="Noto Sans"/>
        <family val="2"/>
      </rPr>
      <t xml:space="preserve">左</t>
    </r>
  </si>
  <si>
    <t xml:space="preserve">武海斌</t>
  </si>
  <si>
    <r>
      <rPr>
        <sz val="10"/>
        <color rgb="FF0066CC"/>
        <rFont val="宋体"/>
        <family val="0"/>
        <charset val="134"/>
      </rPr>
      <t xml:space="preserve">2#-303B#</t>
    </r>
    <r>
      <rPr>
        <sz val="10"/>
        <color rgb="FF0066CC"/>
        <rFont val="Noto Sans"/>
        <family val="2"/>
      </rPr>
      <t xml:space="preserve">中</t>
    </r>
  </si>
  <si>
    <t xml:space="preserve">2@-303B#右</t>
  </si>
  <si>
    <t xml:space="preserve">2#-308#</t>
  </si>
  <si>
    <r>
      <rPr>
        <sz val="10"/>
        <color rgb="FF0066CC"/>
        <rFont val="宋体"/>
        <family val="0"/>
        <charset val="134"/>
      </rPr>
      <t xml:space="preserve">2#-510A#</t>
    </r>
    <r>
      <rPr>
        <sz val="10"/>
        <color rgb="FF0066CC"/>
        <rFont val="Noto Sans"/>
        <family val="2"/>
      </rPr>
      <t xml:space="preserve">内</t>
    </r>
  </si>
  <si>
    <r>
      <rPr>
        <sz val="10"/>
        <color rgb="FF0066CC"/>
        <rFont val="宋体"/>
        <family val="0"/>
        <charset val="134"/>
      </rPr>
      <t xml:space="preserve">2#-510A#</t>
    </r>
    <r>
      <rPr>
        <sz val="10"/>
        <color rgb="FF0066CC"/>
        <rFont val="Noto Sans"/>
        <family val="2"/>
      </rPr>
      <t xml:space="preserve">外</t>
    </r>
  </si>
  <si>
    <t xml:space="preserve">2#-514-18#</t>
  </si>
  <si>
    <t xml:space="preserve">2#-220A#</t>
  </si>
  <si>
    <t xml:space="preserve">吴南健</t>
  </si>
  <si>
    <t xml:space="preserve">2#-506#</t>
  </si>
  <si>
    <t xml:space="preserve">2#-506F#</t>
  </si>
  <si>
    <t xml:space="preserve">2P19</t>
  </si>
  <si>
    <t xml:space="preserve">2#-511#</t>
  </si>
  <si>
    <r>
      <rPr>
        <sz val="10"/>
        <color rgb="FF0066CC"/>
        <rFont val="宋体"/>
        <family val="0"/>
        <charset val="134"/>
      </rPr>
      <t xml:space="preserve">2#-231A#</t>
    </r>
    <r>
      <rPr>
        <sz val="10"/>
        <color rgb="FF0066CC"/>
        <rFont val="Noto Sans"/>
        <family val="2"/>
      </rPr>
      <t xml:space="preserve">新</t>
    </r>
  </si>
  <si>
    <t xml:space="preserve">2#-310A#</t>
  </si>
  <si>
    <t xml:space="preserve">2#-318#</t>
  </si>
  <si>
    <t xml:space="preserve">Y271010000</t>
  </si>
  <si>
    <t xml:space="preserve">2#-312#A</t>
  </si>
  <si>
    <t xml:space="preserve">常凯 </t>
  </si>
  <si>
    <t xml:space="preserve">2#-510#</t>
  </si>
  <si>
    <t xml:space="preserve">娄文凯</t>
  </si>
  <si>
    <t xml:space="preserve">Y59A010002</t>
  </si>
  <si>
    <t xml:space="preserve">2019.8.16</t>
  </si>
  <si>
    <t xml:space="preserve">合并剩余金额</t>
  </si>
  <si>
    <t xml:space="preserve">2#-328#</t>
  </si>
  <si>
    <t xml:space="preserve">2#-504#</t>
  </si>
  <si>
    <t xml:space="preserve">2#-307#</t>
  </si>
  <si>
    <t xml:space="preserve">谭平恒</t>
  </si>
  <si>
    <t xml:space="preserve">2#-311#</t>
  </si>
  <si>
    <t xml:space="preserve">2#-410</t>
  </si>
  <si>
    <t xml:space="preserve">2#-417/418/419#</t>
  </si>
  <si>
    <t xml:space="preserve">刘雪璐</t>
  </si>
  <si>
    <t xml:space="preserve">Y613080000</t>
  </si>
  <si>
    <r>
      <rPr>
        <sz val="10"/>
        <color rgb="FF0066CC"/>
        <rFont val="宋体"/>
        <family val="0"/>
        <charset val="134"/>
      </rPr>
      <t xml:space="preserve">2#-</t>
    </r>
    <r>
      <rPr>
        <sz val="10"/>
        <color rgb="FF0066CC"/>
        <rFont val="Noto Sans"/>
        <family val="2"/>
      </rPr>
      <t xml:space="preserve">二层东水站北</t>
    </r>
  </si>
  <si>
    <r>
      <rPr>
        <sz val="10"/>
        <color rgb="FF0066CC"/>
        <rFont val="宋体"/>
        <family val="0"/>
        <charset val="134"/>
      </rPr>
      <t xml:space="preserve">2#-417/418</t>
    </r>
    <r>
      <rPr>
        <sz val="10"/>
        <color rgb="FF0066CC"/>
        <rFont val="Noto Sans"/>
        <family val="2"/>
      </rPr>
      <t xml:space="preserve">、</t>
    </r>
    <r>
      <rPr>
        <sz val="10"/>
        <color rgb="FF0066CC"/>
        <rFont val="宋体"/>
        <family val="0"/>
        <charset val="134"/>
      </rPr>
      <t xml:space="preserve">419#</t>
    </r>
  </si>
  <si>
    <t xml:space="preserve">2#-414#A</t>
  </si>
  <si>
    <t xml:space="preserve">魏大海</t>
  </si>
  <si>
    <t xml:space="preserve">2#-415#A</t>
  </si>
  <si>
    <r>
      <rPr>
        <sz val="10"/>
        <color rgb="FF0066CC"/>
        <rFont val="宋体"/>
        <family val="0"/>
        <charset val="134"/>
      </rPr>
      <t xml:space="preserve">2#-120</t>
    </r>
    <r>
      <rPr>
        <sz val="10"/>
        <color rgb="FF0066CC"/>
        <rFont val="Noto Sans"/>
        <family val="2"/>
      </rPr>
      <t xml:space="preserve">西</t>
    </r>
  </si>
  <si>
    <r>
      <rPr>
        <sz val="10"/>
        <color rgb="FF0066CC"/>
        <rFont val="宋体"/>
        <family val="0"/>
        <charset val="134"/>
      </rPr>
      <t xml:space="preserve">2#-120</t>
    </r>
    <r>
      <rPr>
        <sz val="10"/>
        <color rgb="FF0066CC"/>
        <rFont val="Noto Sans"/>
        <family val="2"/>
      </rPr>
      <t xml:space="preserve">东</t>
    </r>
  </si>
  <si>
    <t xml:space="preserve">2#-120F</t>
  </si>
  <si>
    <t xml:space="preserve">P-4</t>
  </si>
  <si>
    <t xml:space="preserve">2#-221</t>
  </si>
  <si>
    <t xml:space="preserve">2#-223</t>
  </si>
  <si>
    <t xml:space="preserve">2#-225</t>
  </si>
  <si>
    <t xml:space="preserve">2#-226#</t>
  </si>
  <si>
    <t xml:space="preserve">2#-228</t>
  </si>
  <si>
    <t xml:space="preserve">2#-228F</t>
  </si>
  <si>
    <t xml:space="preserve">P-6</t>
  </si>
  <si>
    <t xml:space="preserve">2#-229</t>
  </si>
  <si>
    <t xml:space="preserve">2#-231W</t>
  </si>
  <si>
    <t xml:space="preserve">2#231N</t>
  </si>
  <si>
    <t xml:space="preserve">2#-231F#</t>
  </si>
  <si>
    <t xml:space="preserve">P25</t>
  </si>
  <si>
    <t xml:space="preserve">2#-230W</t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地下室（原全固态）</t>
    </r>
  </si>
  <si>
    <r>
      <rPr>
        <sz val="10"/>
        <color rgb="FF0066CC"/>
        <rFont val="宋体"/>
        <family val="0"/>
        <charset val="134"/>
      </rPr>
      <t xml:space="preserve">1#-</t>
    </r>
    <r>
      <rPr>
        <sz val="10"/>
        <color rgb="FF0066CC"/>
        <rFont val="Noto Sans"/>
        <family val="2"/>
      </rPr>
      <t xml:space="preserve">单晶楼</t>
    </r>
    <r>
      <rPr>
        <sz val="10"/>
        <color rgb="FF0066CC"/>
        <rFont val="宋体"/>
        <family val="0"/>
        <charset val="134"/>
      </rPr>
      <t xml:space="preserve">3</t>
    </r>
    <r>
      <rPr>
        <sz val="10"/>
        <color rgb="FF0066CC"/>
        <rFont val="Noto Sans"/>
        <family val="2"/>
      </rPr>
      <t xml:space="preserve">（东）</t>
    </r>
  </si>
  <si>
    <t xml:space="preserve">赵有文</t>
  </si>
  <si>
    <t xml:space="preserve">1#-111</t>
  </si>
  <si>
    <t xml:space="preserve">1#-111F</t>
  </si>
  <si>
    <t xml:space="preserve">P1-6</t>
  </si>
  <si>
    <t xml:space="preserve">1#-115N</t>
  </si>
  <si>
    <t xml:space="preserve">1#-116</t>
  </si>
  <si>
    <t xml:space="preserve">1#-117</t>
  </si>
  <si>
    <t xml:space="preserve">1#-117F</t>
  </si>
  <si>
    <t xml:space="preserve">P1-3</t>
  </si>
  <si>
    <t xml:space="preserve">1#-118</t>
  </si>
  <si>
    <t xml:space="preserve">1#-120</t>
  </si>
  <si>
    <t xml:space="preserve">1#-120F</t>
  </si>
  <si>
    <t xml:space="preserve">P1-5</t>
  </si>
  <si>
    <t xml:space="preserve">1#-120A</t>
  </si>
  <si>
    <t xml:space="preserve">1#-124W</t>
  </si>
  <si>
    <t xml:space="preserve">1#-126F</t>
  </si>
  <si>
    <t xml:space="preserve">P1-1-2</t>
  </si>
  <si>
    <t xml:space="preserve">16#-03W</t>
  </si>
  <si>
    <t xml:space="preserve">16#-02W</t>
  </si>
  <si>
    <t xml:space="preserve">体育馆北</t>
  </si>
  <si>
    <t xml:space="preserve">4#-103</t>
  </si>
  <si>
    <t xml:space="preserve">季海铭</t>
  </si>
  <si>
    <t xml:space="preserve">4#-203</t>
  </si>
  <si>
    <t xml:space="preserve">魏鸿源</t>
  </si>
  <si>
    <r>
      <rPr>
        <sz val="10"/>
        <color rgb="FF0066CC"/>
        <rFont val="宋体"/>
        <family val="0"/>
        <charset val="134"/>
      </rPr>
      <t xml:space="preserve">4#-202</t>
    </r>
    <r>
      <rPr>
        <sz val="10"/>
        <color rgb="FF0066CC"/>
        <rFont val="Noto Sans"/>
        <family val="2"/>
      </rPr>
      <t xml:space="preserve">新</t>
    </r>
  </si>
  <si>
    <t xml:space="preserve">17#-103</t>
  </si>
  <si>
    <r>
      <rPr>
        <sz val="10"/>
        <color rgb="FF0066CC"/>
        <rFont val="宋体"/>
        <family val="0"/>
        <charset val="134"/>
      </rPr>
      <t xml:space="preserve">5#-3AP1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301C</t>
    </r>
    <r>
      <rPr>
        <sz val="10"/>
        <color rgb="FF0066CC"/>
        <rFont val="Noto Sans"/>
        <family val="2"/>
      </rPr>
      <t xml:space="preserve">）</t>
    </r>
  </si>
  <si>
    <r>
      <rPr>
        <sz val="10"/>
        <color rgb="FF0066CC"/>
        <rFont val="宋体"/>
        <family val="0"/>
        <charset val="134"/>
      </rPr>
      <t xml:space="preserve">5#-3AP2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301B</t>
    </r>
    <r>
      <rPr>
        <sz val="10"/>
        <color rgb="FF0066CC"/>
        <rFont val="Noto Sans"/>
        <family val="2"/>
      </rPr>
      <t xml:space="preserve">）</t>
    </r>
  </si>
  <si>
    <r>
      <rPr>
        <sz val="10"/>
        <color rgb="FF0066CC"/>
        <rFont val="宋体"/>
        <family val="0"/>
        <charset val="134"/>
      </rPr>
      <t xml:space="preserve">5#-3AP3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301A</t>
    </r>
    <r>
      <rPr>
        <sz val="10"/>
        <color rgb="FF0066CC"/>
        <rFont val="Noto Sans"/>
        <family val="2"/>
      </rPr>
      <t xml:space="preserve">）</t>
    </r>
  </si>
  <si>
    <t xml:space="preserve">5#-3AP4</t>
  </si>
  <si>
    <t xml:space="preserve">赵玲娟</t>
  </si>
  <si>
    <t xml:space="preserve">5#-3AP5</t>
  </si>
  <si>
    <r>
      <rPr>
        <sz val="10"/>
        <color rgb="FF0066CC"/>
        <rFont val="宋体"/>
        <family val="0"/>
        <charset val="134"/>
      </rPr>
      <t xml:space="preserve">5#-3AN2</t>
    </r>
    <r>
      <rPr>
        <sz val="10"/>
        <color rgb="FF0066CC"/>
        <rFont val="Noto Sans"/>
        <family val="2"/>
      </rPr>
      <t xml:space="preserve">风机</t>
    </r>
  </si>
  <si>
    <t xml:space="preserve">共用</t>
  </si>
  <si>
    <r>
      <rPr>
        <sz val="10"/>
        <color rgb="FF0066CC"/>
        <rFont val="宋体"/>
        <family val="0"/>
        <charset val="134"/>
      </rPr>
      <t xml:space="preserve">5#-3AM</t>
    </r>
    <r>
      <rPr>
        <sz val="10"/>
        <color rgb="FF0066CC"/>
        <rFont val="Noto Sans"/>
        <family val="2"/>
      </rPr>
      <t xml:space="preserve">照明</t>
    </r>
  </si>
  <si>
    <r>
      <rPr>
        <sz val="10"/>
        <color rgb="FF0066CC"/>
        <rFont val="宋体"/>
        <family val="0"/>
        <charset val="134"/>
      </rPr>
      <t xml:space="preserve">5#-3</t>
    </r>
    <r>
      <rPr>
        <sz val="10"/>
        <color rgb="FF0066CC"/>
        <rFont val="Noto Sans"/>
        <family val="2"/>
      </rPr>
      <t xml:space="preserve">层水</t>
    </r>
  </si>
  <si>
    <t xml:space="preserve">2#-103</t>
  </si>
  <si>
    <t xml:space="preserve">2#-104</t>
  </si>
  <si>
    <t xml:space="preserve">2#-110</t>
  </si>
  <si>
    <r>
      <rPr>
        <sz val="10"/>
        <color rgb="FF0066CC"/>
        <rFont val="宋体"/>
        <family val="0"/>
        <charset val="134"/>
      </rPr>
      <t xml:space="preserve">2#-117</t>
    </r>
    <r>
      <rPr>
        <sz val="10"/>
        <color rgb="FF0066CC"/>
        <rFont val="Noto Sans"/>
        <family val="2"/>
      </rPr>
      <t xml:space="preserve">西</t>
    </r>
  </si>
  <si>
    <r>
      <rPr>
        <sz val="10"/>
        <color rgb="FF0066CC"/>
        <rFont val="宋体"/>
        <family val="0"/>
        <charset val="134"/>
      </rPr>
      <t xml:space="preserve">2#-117</t>
    </r>
    <r>
      <rPr>
        <sz val="10"/>
        <color rgb="FF0066CC"/>
        <rFont val="Noto Sans"/>
        <family val="2"/>
      </rPr>
      <t xml:space="preserve">东</t>
    </r>
  </si>
  <si>
    <t xml:space="preserve">2#-117F</t>
  </si>
  <si>
    <t xml:space="preserve">徐波</t>
  </si>
  <si>
    <t xml:space="preserve">P-1</t>
  </si>
  <si>
    <t xml:space="preserve">2#-219</t>
  </si>
  <si>
    <r>
      <rPr>
        <sz val="10"/>
        <color rgb="FF0066CC"/>
        <rFont val="宋体"/>
        <family val="0"/>
        <charset val="134"/>
      </rPr>
      <t xml:space="preserve">5#</t>
    </r>
    <r>
      <rPr>
        <sz val="10"/>
        <color rgb="FF0066CC"/>
        <rFont val="Noto Sans"/>
        <family val="2"/>
      </rPr>
      <t xml:space="preserve">楼</t>
    </r>
    <r>
      <rPr>
        <sz val="10"/>
        <color rgb="FF0066CC"/>
        <rFont val="宋体"/>
        <family val="0"/>
        <charset val="134"/>
      </rPr>
      <t xml:space="preserve">-</t>
    </r>
    <r>
      <rPr>
        <sz val="10"/>
        <color rgb="FF0066CC"/>
        <rFont val="Noto Sans"/>
        <family val="2"/>
      </rPr>
      <t xml:space="preserve">公共费用</t>
    </r>
  </si>
  <si>
    <t xml:space="preserve">风机</t>
  </si>
  <si>
    <t xml:space="preserve">水</t>
  </si>
  <si>
    <r>
      <rPr>
        <sz val="10"/>
        <color rgb="FF0066CC"/>
        <rFont val="宋体"/>
        <family val="0"/>
        <charset val="134"/>
      </rPr>
      <t xml:space="preserve">2#</t>
    </r>
    <r>
      <rPr>
        <sz val="10"/>
        <color rgb="FF0066CC"/>
        <rFont val="Noto Sans"/>
        <family val="2"/>
      </rPr>
      <t xml:space="preserve">楼和</t>
    </r>
    <r>
      <rPr>
        <sz val="10"/>
        <color rgb="FF0066CC"/>
        <rFont val="宋体"/>
        <family val="0"/>
        <charset val="134"/>
      </rPr>
      <t xml:space="preserve">5#</t>
    </r>
    <r>
      <rPr>
        <sz val="10"/>
        <color rgb="FF0066CC"/>
        <rFont val="Noto Sans"/>
        <family val="2"/>
      </rPr>
      <t xml:space="preserve">楼合计</t>
    </r>
  </si>
  <si>
    <t xml:space="preserve">2#-102</t>
  </si>
  <si>
    <t xml:space="preserve">2#-112</t>
  </si>
  <si>
    <t xml:space="preserve">2#-233</t>
  </si>
  <si>
    <t xml:space="preserve">Y6FY130002</t>
  </si>
  <si>
    <t xml:space="preserve">Y8SA010022</t>
  </si>
  <si>
    <t xml:space="preserve">Y6FY120001</t>
  </si>
  <si>
    <t xml:space="preserve">Y518180000</t>
  </si>
  <si>
    <t xml:space="preserve">刘雨</t>
  </si>
  <si>
    <t xml:space="preserve">1#-427A</t>
  </si>
  <si>
    <t xml:space="preserve">2#-235</t>
  </si>
  <si>
    <t xml:space="preserve">2#-237</t>
  </si>
  <si>
    <t xml:space="preserve">5#-3AP3</t>
  </si>
  <si>
    <t xml:space="preserve">2019.1.7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费用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和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合计</t>
    </r>
  </si>
  <si>
    <t xml:space="preserve">王智杰与徐波各半</t>
  </si>
  <si>
    <t xml:space="preserve">1#-612</t>
  </si>
  <si>
    <t xml:space="preserve">1#-612F</t>
  </si>
  <si>
    <t xml:space="preserve">P6-14</t>
  </si>
  <si>
    <t xml:space="preserve">1#-615</t>
  </si>
  <si>
    <t xml:space="preserve">1#-615F</t>
  </si>
  <si>
    <t xml:space="preserve">P6-11</t>
  </si>
  <si>
    <t xml:space="preserve">2#-227</t>
  </si>
  <si>
    <t xml:space="preserve">5#-3AP1</t>
  </si>
  <si>
    <t xml:space="preserve"> 电费 </t>
  </si>
  <si>
    <t xml:space="preserve"> 合计 </t>
  </si>
  <si>
    <t xml:space="preserve">4#-105A</t>
  </si>
  <si>
    <t xml:space="preserve">4#-107</t>
  </si>
  <si>
    <t xml:space="preserve">4#-210</t>
  </si>
  <si>
    <t xml:space="preserve">1#-402B#</t>
  </si>
  <si>
    <t xml:space="preserve">1#-407B</t>
  </si>
  <si>
    <t xml:space="preserve">1#-409</t>
  </si>
  <si>
    <t xml:space="preserve">1#-412</t>
  </si>
  <si>
    <t xml:space="preserve">5#-3AP2</t>
  </si>
  <si>
    <t xml:space="preserve">上次剩余金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上半年水电费</t>
    </r>
  </si>
  <si>
    <t xml:space="preserve">Y6fy120001</t>
  </si>
  <si>
    <t xml:space="preserve">1#-102A</t>
  </si>
  <si>
    <t xml:space="preserve">朱洪亮</t>
  </si>
  <si>
    <r>
      <rPr>
        <sz val="10"/>
        <color rgb="FF0066CC"/>
        <rFont val="宋体"/>
        <family val="0"/>
        <charset val="134"/>
      </rPr>
      <t xml:space="preserve">1#-108#</t>
    </r>
    <r>
      <rPr>
        <sz val="10"/>
        <color rgb="FF0066CC"/>
        <rFont val="Noto Sans"/>
        <family val="2"/>
      </rPr>
      <t xml:space="preserve">新</t>
    </r>
  </si>
  <si>
    <t xml:space="preserve">潘教清</t>
  </si>
  <si>
    <t xml:space="preserve">1#-109N</t>
  </si>
  <si>
    <r>
      <rPr>
        <sz val="10"/>
        <color rgb="FF0066CC"/>
        <rFont val="宋体"/>
        <family val="0"/>
        <charset val="134"/>
      </rPr>
      <t xml:space="preserve">1#-109</t>
    </r>
    <r>
      <rPr>
        <sz val="10"/>
        <color rgb="FF0066CC"/>
        <rFont val="Noto Sans"/>
        <family val="2"/>
      </rPr>
      <t xml:space="preserve">外</t>
    </r>
    <r>
      <rPr>
        <sz val="10"/>
        <color rgb="FF0066CC"/>
        <rFont val="宋体"/>
        <family val="0"/>
        <charset val="134"/>
      </rPr>
      <t xml:space="preserve">#</t>
    </r>
  </si>
  <si>
    <t xml:space="preserve">1#-122</t>
  </si>
  <si>
    <t xml:space="preserve">1#-326A</t>
  </si>
  <si>
    <t xml:space="preserve">1#-328</t>
  </si>
  <si>
    <t xml:space="preserve">1#-515</t>
  </si>
  <si>
    <t xml:space="preserve">张新</t>
  </si>
  <si>
    <t xml:space="preserve">1#-110</t>
  </si>
  <si>
    <t xml:space="preserve">刘俊岐</t>
  </si>
  <si>
    <r>
      <rPr>
        <sz val="10"/>
        <color rgb="FF0066CC"/>
        <rFont val="宋体"/>
        <family val="0"/>
        <charset val="134"/>
      </rPr>
      <t xml:space="preserve">1#-110#</t>
    </r>
    <r>
      <rPr>
        <sz val="10"/>
        <color rgb="FF0066CC"/>
        <rFont val="Noto Sans"/>
        <family val="2"/>
      </rPr>
      <t xml:space="preserve">外</t>
    </r>
  </si>
  <si>
    <t xml:space="preserve">1#-302</t>
  </si>
  <si>
    <t xml:space="preserve">1#-302F</t>
  </si>
  <si>
    <t xml:space="preserve">P3-14</t>
  </si>
  <si>
    <t xml:space="preserve">1#-304#</t>
  </si>
  <si>
    <t xml:space="preserve">1#-309W</t>
  </si>
  <si>
    <t xml:space="preserve">1#-309I</t>
  </si>
  <si>
    <t xml:space="preserve">1#-309F</t>
  </si>
  <si>
    <t xml:space="preserve">P3-7</t>
  </si>
  <si>
    <t xml:space="preserve">P3-9</t>
  </si>
  <si>
    <t xml:space="preserve">1#-418#</t>
  </si>
  <si>
    <t xml:space="preserve">1#-311#</t>
  </si>
  <si>
    <r>
      <rPr>
        <sz val="10"/>
        <color rgb="FF0066CC"/>
        <rFont val="宋体"/>
        <family val="0"/>
        <charset val="134"/>
      </rPr>
      <t xml:space="preserve">1#</t>
    </r>
    <r>
      <rPr>
        <sz val="10"/>
        <color rgb="FF0066CC"/>
        <rFont val="Noto Sans"/>
        <family val="2"/>
      </rPr>
      <t xml:space="preserve">楼和</t>
    </r>
    <r>
      <rPr>
        <sz val="10"/>
        <color rgb="FF0066CC"/>
        <rFont val="宋体"/>
        <family val="0"/>
        <charset val="134"/>
      </rPr>
      <t xml:space="preserve">5#</t>
    </r>
    <r>
      <rPr>
        <sz val="10"/>
        <color rgb="FF0066CC"/>
        <rFont val="Noto Sans"/>
        <family val="2"/>
      </rPr>
      <t xml:space="preserve">楼合计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下半年材料中心水电费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度</t>
    </r>
  </si>
  <si>
    <t xml:space="preserve">王欣</t>
  </si>
  <si>
    <t xml:space="preserve">北方基地外</t>
  </si>
  <si>
    <t xml:space="preserve">2#-101</t>
  </si>
  <si>
    <t xml:space="preserve">2#-105</t>
  </si>
  <si>
    <t xml:space="preserve">2#-107</t>
  </si>
  <si>
    <t xml:space="preserve">2#-121</t>
  </si>
  <si>
    <t xml:space="preserve">2#-208</t>
  </si>
  <si>
    <t xml:space="preserve">2#-210?</t>
  </si>
  <si>
    <t xml:space="preserve">2#-211</t>
  </si>
  <si>
    <t xml:space="preserve">2#-212</t>
  </si>
  <si>
    <t xml:space="preserve">2#-214</t>
  </si>
  <si>
    <t xml:space="preserve">2#-217</t>
  </si>
  <si>
    <t xml:space="preserve">2#-232</t>
  </si>
  <si>
    <r>
      <rPr>
        <sz val="10"/>
        <color rgb="FF0066CC"/>
        <rFont val="宋体"/>
        <family val="0"/>
        <charset val="134"/>
      </rPr>
      <t xml:space="preserve">16#-05</t>
    </r>
    <r>
      <rPr>
        <sz val="10"/>
        <color rgb="FF0066CC"/>
        <rFont val="Noto Sans"/>
        <family val="2"/>
      </rPr>
      <t xml:space="preserve">北</t>
    </r>
  </si>
  <si>
    <t xml:space="preserve">16#-05S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半年</t>
    </r>
  </si>
  <si>
    <t xml:space="preserve">未用预支</t>
  </si>
  <si>
    <r>
      <rPr>
        <sz val="10"/>
        <color rgb="FF0066CC"/>
        <rFont val="宋体"/>
        <family val="0"/>
        <charset val="134"/>
      </rPr>
      <t xml:space="preserve">2#-</t>
    </r>
    <r>
      <rPr>
        <sz val="10"/>
        <color rgb="FF0066CC"/>
        <rFont val="Noto Sans"/>
        <family val="2"/>
      </rPr>
      <t xml:space="preserve">北方</t>
    </r>
    <r>
      <rPr>
        <sz val="10"/>
        <color rgb="FF0066CC"/>
        <rFont val="宋体"/>
        <family val="0"/>
        <charset val="134"/>
      </rPr>
      <t xml:space="preserve">L</t>
    </r>
    <r>
      <rPr>
        <sz val="10"/>
        <color rgb="FF0066CC"/>
        <rFont val="Noto Sans"/>
        <family val="2"/>
      </rPr>
      <t xml:space="preserve">内</t>
    </r>
  </si>
  <si>
    <t xml:space="preserve">王哓亮</t>
  </si>
  <si>
    <r>
      <rPr>
        <sz val="10"/>
        <color rgb="FF0066CC"/>
        <rFont val="Noto Sans"/>
        <family val="2"/>
      </rPr>
      <t xml:space="preserve">不用预支</t>
    </r>
    <r>
      <rPr>
        <sz val="10"/>
        <color rgb="FF0066CC"/>
        <rFont val="宋体"/>
        <family val="0"/>
        <charset val="134"/>
      </rPr>
      <t xml:space="preserve">2018.12.3</t>
    </r>
  </si>
  <si>
    <r>
      <rPr>
        <sz val="10"/>
        <color rgb="FF0066CC"/>
        <rFont val="宋体"/>
        <family val="0"/>
        <charset val="134"/>
      </rPr>
      <t xml:space="preserve">2#-213</t>
    </r>
    <r>
      <rPr>
        <sz val="10"/>
        <color rgb="FF0066CC"/>
        <rFont val="Noto Sans"/>
        <family val="2"/>
      </rPr>
      <t xml:space="preserve">新表</t>
    </r>
  </si>
  <si>
    <r>
      <rPr>
        <sz val="10"/>
        <color rgb="FF0066CC"/>
        <rFont val="宋体"/>
        <family val="0"/>
        <charset val="134"/>
      </rPr>
      <t xml:space="preserve">2#-401</t>
    </r>
    <r>
      <rPr>
        <sz val="10"/>
        <color rgb="FF0066CC"/>
        <rFont val="Noto Sans"/>
        <family val="2"/>
      </rPr>
      <t xml:space="preserve">北</t>
    </r>
  </si>
  <si>
    <r>
      <rPr>
        <sz val="10"/>
        <color rgb="FF0066CC"/>
        <rFont val="宋体"/>
        <family val="0"/>
        <charset val="134"/>
      </rPr>
      <t xml:space="preserve">2#-4</t>
    </r>
    <r>
      <rPr>
        <sz val="10"/>
        <color rgb="FF0066CC"/>
        <rFont val="Noto Sans"/>
        <family val="2"/>
      </rPr>
      <t xml:space="preserve">层东</t>
    </r>
  </si>
  <si>
    <t xml:space="preserve">1#-601</t>
  </si>
  <si>
    <t xml:space="preserve">1#-606</t>
  </si>
  <si>
    <t xml:space="preserve">1#608A</t>
  </si>
  <si>
    <t xml:space="preserve">1#-616A</t>
  </si>
  <si>
    <t xml:space="preserve">Y6FY310000</t>
  </si>
  <si>
    <t xml:space="preserve">本次剩余金额</t>
  </si>
  <si>
    <r>
      <rPr>
        <sz val="10"/>
        <color rgb="FF0066CC"/>
        <rFont val="宋体"/>
        <family val="0"/>
        <charset val="134"/>
      </rPr>
      <t xml:space="preserve">2018.12.3</t>
    </r>
    <r>
      <rPr>
        <sz val="10"/>
        <color rgb="FF0066CC"/>
        <rFont val="Noto Sans"/>
        <family val="2"/>
      </rPr>
      <t xml:space="preserve">下半年不用预支</t>
    </r>
  </si>
  <si>
    <t xml:space="preserve">工艺设备用电</t>
  </si>
  <si>
    <t xml:space="preserve">5#-6AP1</t>
  </si>
  <si>
    <t xml:space="preserve">5#-6AP2</t>
  </si>
  <si>
    <t xml:space="preserve">5#-6AP3</t>
  </si>
  <si>
    <t xml:space="preserve">5#-6AP4</t>
  </si>
  <si>
    <t xml:space="preserve">5#-6AP5</t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六层照明</t>
    </r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六层排风</t>
    </r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六层送风</t>
    </r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二层照明</t>
    </r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二层水表</t>
    </r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东</t>
    </r>
    <r>
      <rPr>
        <sz val="10"/>
        <color rgb="FF0066CC"/>
        <rFont val="宋体"/>
        <family val="0"/>
        <charset val="134"/>
      </rPr>
      <t xml:space="preserve">2AP1</t>
    </r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东</t>
    </r>
    <r>
      <rPr>
        <sz val="10"/>
        <color rgb="FF0066CC"/>
        <rFont val="宋体"/>
        <family val="0"/>
        <charset val="134"/>
      </rPr>
      <t xml:space="preserve">2AP2</t>
    </r>
  </si>
  <si>
    <r>
      <rPr>
        <sz val="11"/>
        <rFont val="Noto Sans"/>
        <family val="2"/>
      </rPr>
      <t xml:space="preserve">合计支出</t>
    </r>
    <r>
      <rPr>
        <sz val="11"/>
        <rFont val="宋体"/>
        <family val="0"/>
        <charset val="134"/>
      </rPr>
      <t xml:space="preserve">337916.80</t>
    </r>
    <r>
      <rPr>
        <sz val="11"/>
        <rFont val="Noto Sans"/>
        <family val="2"/>
      </rPr>
      <t xml:space="preserve">元。</t>
    </r>
  </si>
  <si>
    <t xml:space="preserve">1110002A01</t>
  </si>
  <si>
    <t xml:space="preserve">Y5H1130000</t>
  </si>
  <si>
    <t xml:space="preserve">Y7j2021000</t>
  </si>
  <si>
    <t xml:space="preserve">Y7j2011000</t>
  </si>
  <si>
    <t xml:space="preserve">Y4jz011000</t>
  </si>
  <si>
    <r>
      <rPr>
        <sz val="10"/>
        <color rgb="FF333399"/>
        <rFont val="宋体"/>
        <family val="0"/>
        <charset val="134"/>
      </rPr>
      <t xml:space="preserve">5#-</t>
    </r>
    <r>
      <rPr>
        <sz val="10"/>
        <color rgb="FF333399"/>
        <rFont val="Noto Sans"/>
        <family val="2"/>
      </rPr>
      <t xml:space="preserve">五层照明西</t>
    </r>
  </si>
  <si>
    <r>
      <rPr>
        <sz val="10"/>
        <color rgb="FF333399"/>
        <rFont val="宋体"/>
        <family val="0"/>
        <charset val="134"/>
      </rPr>
      <t xml:space="preserve">5#-</t>
    </r>
    <r>
      <rPr>
        <sz val="10"/>
        <color rgb="FF333399"/>
        <rFont val="Noto Sans"/>
        <family val="2"/>
      </rPr>
      <t xml:space="preserve">五层照明北</t>
    </r>
  </si>
  <si>
    <r>
      <rPr>
        <sz val="10"/>
        <color rgb="FF333399"/>
        <rFont val="宋体"/>
        <family val="0"/>
        <charset val="134"/>
      </rPr>
      <t xml:space="preserve">5#-</t>
    </r>
    <r>
      <rPr>
        <sz val="10"/>
        <color rgb="FF333399"/>
        <rFont val="Noto Sans"/>
        <family val="2"/>
      </rPr>
      <t xml:space="preserve">五层动力</t>
    </r>
  </si>
  <si>
    <r>
      <rPr>
        <sz val="10"/>
        <color rgb="FF333399"/>
        <rFont val="宋体"/>
        <family val="0"/>
        <charset val="134"/>
      </rPr>
      <t xml:space="preserve">5#-</t>
    </r>
    <r>
      <rPr>
        <sz val="10"/>
        <color rgb="FF333399"/>
        <rFont val="Noto Sans"/>
        <family val="2"/>
      </rPr>
      <t xml:space="preserve">四层照明西</t>
    </r>
  </si>
  <si>
    <r>
      <rPr>
        <sz val="10"/>
        <color rgb="FF333399"/>
        <rFont val="宋体"/>
        <family val="0"/>
        <charset val="134"/>
      </rPr>
      <t xml:space="preserve">5#-</t>
    </r>
    <r>
      <rPr>
        <sz val="10"/>
        <color rgb="FF333399"/>
        <rFont val="Noto Sans"/>
        <family val="2"/>
      </rPr>
      <t xml:space="preserve">四层照明北</t>
    </r>
  </si>
  <si>
    <r>
      <rPr>
        <sz val="10"/>
        <color rgb="FF333399"/>
        <rFont val="宋体"/>
        <family val="0"/>
        <charset val="134"/>
      </rPr>
      <t xml:space="preserve">5#-</t>
    </r>
    <r>
      <rPr>
        <sz val="10"/>
        <color rgb="FF333399"/>
        <rFont val="Noto Sans"/>
        <family val="2"/>
      </rPr>
      <t xml:space="preserve">四层动力</t>
    </r>
  </si>
  <si>
    <t xml:space="preserve">5#-1AP1</t>
  </si>
  <si>
    <t xml:space="preserve">5#-1AP2</t>
  </si>
  <si>
    <t xml:space="preserve">5#-1AP3</t>
  </si>
  <si>
    <t xml:space="preserve">5#-1AN</t>
  </si>
  <si>
    <r>
      <rPr>
        <sz val="10"/>
        <color rgb="FF0066CC"/>
        <rFont val="宋体"/>
        <family val="0"/>
        <charset val="134"/>
      </rPr>
      <t xml:space="preserve">5#-1</t>
    </r>
    <r>
      <rPr>
        <sz val="10"/>
        <color rgb="FF0066CC"/>
        <rFont val="Noto Sans"/>
        <family val="2"/>
      </rPr>
      <t xml:space="preserve">层照明</t>
    </r>
  </si>
  <si>
    <r>
      <rPr>
        <sz val="10"/>
        <color rgb="FF0066CC"/>
        <rFont val="宋体"/>
        <family val="0"/>
        <charset val="134"/>
      </rPr>
      <t xml:space="preserve">5#</t>
    </r>
    <r>
      <rPr>
        <sz val="10"/>
        <color rgb="FF0066CC"/>
        <rFont val="Noto Sans"/>
        <family val="2"/>
      </rPr>
      <t xml:space="preserve">地下室</t>
    </r>
    <r>
      <rPr>
        <sz val="10"/>
        <color rgb="FF0066CC"/>
        <rFont val="宋体"/>
        <family val="0"/>
        <charset val="134"/>
      </rPr>
      <t xml:space="preserve">1-7</t>
    </r>
  </si>
  <si>
    <r>
      <rPr>
        <sz val="10"/>
        <color rgb="FF0066CC"/>
        <rFont val="宋体"/>
        <family val="0"/>
        <charset val="134"/>
      </rPr>
      <t xml:space="preserve">5#</t>
    </r>
    <r>
      <rPr>
        <sz val="10"/>
        <color rgb="FF0066CC"/>
        <rFont val="Noto Sans"/>
        <family val="2"/>
      </rPr>
      <t xml:space="preserve">地下室</t>
    </r>
    <r>
      <rPr>
        <sz val="10"/>
        <color rgb="FF0066CC"/>
        <rFont val="宋体"/>
        <family val="0"/>
        <charset val="134"/>
      </rPr>
      <t xml:space="preserve">1-6</t>
    </r>
  </si>
  <si>
    <r>
      <rPr>
        <sz val="10"/>
        <color rgb="FF0066CC"/>
        <rFont val="宋体"/>
        <family val="0"/>
        <charset val="134"/>
      </rPr>
      <t xml:space="preserve">5#-2AP5</t>
    </r>
    <r>
      <rPr>
        <sz val="10"/>
        <color rgb="FF0066CC"/>
        <rFont val="Noto Sans"/>
        <family val="2"/>
      </rPr>
      <t xml:space="preserve">照明</t>
    </r>
  </si>
  <si>
    <t xml:space="preserve">2019.5.1</t>
  </si>
  <si>
    <r>
      <rPr>
        <sz val="14"/>
        <rFont val="宋体"/>
        <family val="0"/>
        <charset val="134"/>
      </rPr>
      <t xml:space="preserve">5#</t>
    </r>
    <r>
      <rPr>
        <sz val="14"/>
        <rFont val="Noto Sans"/>
        <family val="2"/>
      </rPr>
      <t xml:space="preserve">楼研发中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总用电量统计表</t>
    </r>
  </si>
  <si>
    <r>
      <rPr>
        <sz val="10"/>
        <rFont val="宋体"/>
        <family val="0"/>
        <charset val="134"/>
      </rPr>
      <t xml:space="preserve">5#-1#</t>
    </r>
    <r>
      <rPr>
        <sz val="10"/>
        <rFont val="Noto Sans"/>
        <family val="2"/>
      </rPr>
      <t xml:space="preserve">总表</t>
    </r>
  </si>
  <si>
    <r>
      <rPr>
        <sz val="10"/>
        <rFont val="宋体"/>
        <family val="0"/>
        <charset val="134"/>
      </rPr>
      <t xml:space="preserve">5#-2#</t>
    </r>
    <r>
      <rPr>
        <sz val="10"/>
        <rFont val="Noto Sans"/>
        <family val="2"/>
      </rPr>
      <t xml:space="preserve">总表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上半年合计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下半年合计</t>
    </r>
  </si>
  <si>
    <r>
      <rPr>
        <sz val="14"/>
        <rFont val="宋体"/>
        <family val="0"/>
        <charset val="134"/>
      </rPr>
      <t xml:space="preserve">5#</t>
    </r>
    <r>
      <rPr>
        <sz val="14"/>
        <rFont val="Noto Sans"/>
        <family val="2"/>
      </rPr>
      <t xml:space="preserve">楼研发中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上半年公共用费用分摊统计表</t>
    </r>
  </si>
  <si>
    <r>
      <rPr>
        <sz val="10"/>
        <rFont val="宋体"/>
        <family val="0"/>
        <charset val="134"/>
      </rPr>
      <t xml:space="preserve">5#-1#</t>
    </r>
    <r>
      <rPr>
        <sz val="10"/>
        <rFont val="Noto Sans"/>
        <family val="2"/>
      </rPr>
      <t xml:space="preserve">冷机</t>
    </r>
  </si>
  <si>
    <r>
      <rPr>
        <sz val="10"/>
        <rFont val="宋体"/>
        <family val="0"/>
        <charset val="134"/>
      </rPr>
      <t xml:space="preserve">5#-2#</t>
    </r>
    <r>
      <rPr>
        <sz val="10"/>
        <rFont val="Noto Sans"/>
        <family val="2"/>
      </rPr>
      <t xml:space="preserve">冷机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小冷机</t>
    </r>
  </si>
  <si>
    <r>
      <rPr>
        <sz val="10"/>
        <rFont val="宋体"/>
        <family val="0"/>
        <charset val="134"/>
      </rPr>
      <t xml:space="preserve">5#-1#</t>
    </r>
    <r>
      <rPr>
        <sz val="10"/>
        <rFont val="Noto Sans"/>
        <family val="2"/>
      </rPr>
      <t xml:space="preserve">水泵</t>
    </r>
  </si>
  <si>
    <r>
      <rPr>
        <sz val="10"/>
        <rFont val="宋体"/>
        <family val="0"/>
        <charset val="134"/>
      </rPr>
      <t xml:space="preserve">5#-2#</t>
    </r>
    <r>
      <rPr>
        <sz val="10"/>
        <rFont val="Noto Sans"/>
        <family val="2"/>
      </rPr>
      <t xml:space="preserve">水泵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冷却塔等</t>
    </r>
  </si>
  <si>
    <t xml:space="preserve">冷站用电量合计</t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水站用水量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冷站用水量</t>
    </r>
  </si>
  <si>
    <t xml:space="preserve">注：没有总水表</t>
  </si>
  <si>
    <t xml:space="preserve">水电合计</t>
  </si>
  <si>
    <r>
      <rPr>
        <sz val="14"/>
        <rFont val="宋体"/>
        <family val="0"/>
        <charset val="134"/>
      </rPr>
      <t xml:space="preserve">5#</t>
    </r>
    <r>
      <rPr>
        <sz val="14"/>
        <rFont val="Noto Sans"/>
        <family val="2"/>
      </rPr>
      <t xml:space="preserve">楼研发中心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上半年公共用费用分摊统计表</t>
    </r>
  </si>
  <si>
    <r>
      <rPr>
        <sz val="10"/>
        <color rgb="FF0066CC"/>
        <rFont val="宋体"/>
        <family val="0"/>
        <charset val="134"/>
      </rPr>
      <t xml:space="preserve">5#-1#</t>
    </r>
    <r>
      <rPr>
        <sz val="10"/>
        <color rgb="FF0066CC"/>
        <rFont val="Noto Sans"/>
        <family val="2"/>
      </rPr>
      <t xml:space="preserve">冷机</t>
    </r>
  </si>
  <si>
    <r>
      <rPr>
        <sz val="10"/>
        <color rgb="FF0066CC"/>
        <rFont val="宋体"/>
        <family val="0"/>
        <charset val="134"/>
      </rPr>
      <t xml:space="preserve">5#-2#</t>
    </r>
    <r>
      <rPr>
        <sz val="10"/>
        <color rgb="FF0066CC"/>
        <rFont val="Noto Sans"/>
        <family val="2"/>
      </rPr>
      <t xml:space="preserve">冷机</t>
    </r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小冷机</t>
    </r>
  </si>
  <si>
    <r>
      <rPr>
        <sz val="10"/>
        <color rgb="FF0066CC"/>
        <rFont val="宋体"/>
        <family val="0"/>
        <charset val="134"/>
      </rPr>
      <t xml:space="preserve">5#-1#</t>
    </r>
    <r>
      <rPr>
        <sz val="10"/>
        <color rgb="FF0066CC"/>
        <rFont val="Noto Sans"/>
        <family val="2"/>
      </rPr>
      <t xml:space="preserve">水泵</t>
    </r>
  </si>
  <si>
    <r>
      <rPr>
        <sz val="10"/>
        <color rgb="FF0066CC"/>
        <rFont val="宋体"/>
        <family val="0"/>
        <charset val="134"/>
      </rPr>
      <t xml:space="preserve">5#-2#</t>
    </r>
    <r>
      <rPr>
        <sz val="10"/>
        <color rgb="FF0066CC"/>
        <rFont val="Noto Sans"/>
        <family val="2"/>
      </rPr>
      <t xml:space="preserve">水泵</t>
    </r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冷却塔等</t>
    </r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水站用水量</t>
    </r>
  </si>
  <si>
    <r>
      <rPr>
        <sz val="10"/>
        <color rgb="FF0066CC"/>
        <rFont val="宋体"/>
        <family val="0"/>
        <charset val="134"/>
      </rPr>
      <t xml:space="preserve">5#-</t>
    </r>
    <r>
      <rPr>
        <sz val="10"/>
        <color rgb="FF0066CC"/>
        <rFont val="Noto Sans"/>
        <family val="2"/>
      </rPr>
      <t xml:space="preserve">冷站用水量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上半年水电费</t>
    </r>
  </si>
  <si>
    <t xml:space="preserve">Y679010000</t>
  </si>
  <si>
    <t xml:space="preserve">司朝伟</t>
  </si>
  <si>
    <t xml:space="preserve">Y877010000</t>
  </si>
  <si>
    <t xml:space="preserve">毛旭</t>
  </si>
  <si>
    <t xml:space="preserve">Y877020000</t>
  </si>
  <si>
    <t xml:space="preserve">韩伟华</t>
  </si>
  <si>
    <t xml:space="preserve">Y6FY010000</t>
  </si>
  <si>
    <t xml:space="preserve">Y6FY050000</t>
  </si>
  <si>
    <t xml:space="preserve">Y6FY320000</t>
  </si>
  <si>
    <t xml:space="preserve">韩国威</t>
  </si>
  <si>
    <t xml:space="preserve">Y618060000</t>
  </si>
  <si>
    <t xml:space="preserve">刘胜北</t>
  </si>
  <si>
    <t xml:space="preserve">Y718070000</t>
  </si>
  <si>
    <t xml:space="preserve">1105002a01</t>
  </si>
  <si>
    <t xml:space="preserve">Y74JJ00034</t>
  </si>
  <si>
    <t xml:space="preserve">袁国栋</t>
  </si>
  <si>
    <t xml:space="preserve">Y6FY070000</t>
  </si>
  <si>
    <t xml:space="preserve">Y412060000</t>
  </si>
  <si>
    <t xml:space="preserve">赵丽霞</t>
  </si>
  <si>
    <t xml:space="preserve">Y7M0010000</t>
  </si>
  <si>
    <t xml:space="preserve">Y661080000</t>
  </si>
  <si>
    <t xml:space="preserve">张韵</t>
  </si>
  <si>
    <t xml:space="preserve">Y7FY080000</t>
  </si>
  <si>
    <t xml:space="preserve">朱建军</t>
  </si>
  <si>
    <t xml:space="preserve">Y6FY170001</t>
  </si>
  <si>
    <t xml:space="preserve">Y6FY080000</t>
  </si>
  <si>
    <t xml:space="preserve">Y6JH041000</t>
  </si>
  <si>
    <t xml:space="preserve">余育德</t>
  </si>
  <si>
    <t xml:space="preserve">1101052E01</t>
  </si>
  <si>
    <t xml:space="preserve">Y8JK021000</t>
  </si>
  <si>
    <t xml:space="preserve">王毅军</t>
  </si>
  <si>
    <t xml:space="preserve">Y6JH031000</t>
  </si>
  <si>
    <t xml:space="preserve">Y7FY580000</t>
  </si>
  <si>
    <t xml:space="preserve">Y7FY020000</t>
  </si>
  <si>
    <t xml:space="preserve">Y6FY260000</t>
  </si>
  <si>
    <t xml:space="preserve">Y6FY110000</t>
  </si>
  <si>
    <t xml:space="preserve">Y775020001</t>
  </si>
  <si>
    <t xml:space="preserve">Y613070000</t>
  </si>
  <si>
    <t xml:space="preserve">Y513170000</t>
  </si>
  <si>
    <t xml:space="preserve">Y7FY220002</t>
  </si>
  <si>
    <t xml:space="preserve">Y672020000</t>
  </si>
  <si>
    <t xml:space="preserve">Y513080000</t>
  </si>
  <si>
    <t xml:space="preserve">Y512080000</t>
  </si>
  <si>
    <t xml:space="preserve">Y49A040000</t>
  </si>
  <si>
    <t xml:space="preserve">Y7FY600001</t>
  </si>
  <si>
    <t xml:space="preserve">Y7jk021000</t>
  </si>
  <si>
    <t xml:space="preserve">Y812020000</t>
  </si>
  <si>
    <t xml:space="preserve">Y87x030000</t>
  </si>
  <si>
    <t xml:space="preserve">Y7JK031000</t>
  </si>
  <si>
    <t xml:space="preserve">Y7JK041000</t>
  </si>
  <si>
    <t xml:space="preserve">Y6FY330002</t>
  </si>
  <si>
    <t xml:space="preserve">Y7JK121000</t>
  </si>
  <si>
    <t xml:space="preserve">Y311010001</t>
  </si>
  <si>
    <t xml:space="preserve">Y7JA011000</t>
  </si>
  <si>
    <t xml:space="preserve">Y7JK161000</t>
  </si>
  <si>
    <t xml:space="preserve">Y612100001</t>
  </si>
  <si>
    <t xml:space="preserve">Y7FY070000</t>
  </si>
  <si>
    <t xml:space="preserve">Y7FY240002</t>
  </si>
  <si>
    <t xml:space="preserve">Y513010000</t>
  </si>
  <si>
    <t xml:space="preserve">Y718020000</t>
  </si>
  <si>
    <t xml:space="preserve">杨身园</t>
  </si>
  <si>
    <t xml:space="preserve">Y49A030000</t>
  </si>
  <si>
    <t xml:space="preserve">神经网络</t>
  </si>
  <si>
    <t xml:space="preserve">Y7J3011000</t>
  </si>
  <si>
    <t xml:space="preserve">Y87X010000</t>
  </si>
  <si>
    <t xml:space="preserve">宋国锋</t>
  </si>
  <si>
    <t xml:space="preserve">Y672070004</t>
  </si>
  <si>
    <t xml:space="preserve">韦欣</t>
  </si>
  <si>
    <t xml:space="preserve">Y7J1011001</t>
  </si>
  <si>
    <t xml:space="preserve">Y8JZ011000</t>
  </si>
  <si>
    <t xml:space="preserve">Y516010000</t>
  </si>
  <si>
    <t xml:space="preserve">Y7j2031000</t>
  </si>
  <si>
    <t xml:space="preserve">Y813030000</t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上半年水电费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_);[RED]\(0.00\)"/>
    <numFmt numFmtId="167" formatCode="0.00_ "/>
    <numFmt numFmtId="168" formatCode="@"/>
    <numFmt numFmtId="169" formatCode="0.0_);[RED]\(0.0\)"/>
    <numFmt numFmtId="170" formatCode="General"/>
    <numFmt numFmtId="171" formatCode="[$-409]m/d/yyyy"/>
    <numFmt numFmtId="172" formatCode="_ \¥* #,##0.00_ ;_ \¥* \-#,##0.00_ ;_ \¥* \-??_ ;_ @_ "/>
    <numFmt numFmtId="173" formatCode="#,##0.00_ "/>
    <numFmt numFmtId="174" formatCode="0.0000_ "/>
    <numFmt numFmtId="175" formatCode="0_);[RED]\(0\)"/>
    <numFmt numFmtId="176" formatCode="0_ "/>
    <numFmt numFmtId="177" formatCode="_ * #,##0_ ;_ * \-#,##0_ ;_ * \-_ ;_ @_ "/>
    <numFmt numFmtId="178" formatCode="#,##0.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2"/>
      <color rgb="FF0066CC"/>
      <name val="Noto Sans"/>
      <family val="2"/>
    </font>
    <font>
      <sz val="8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sz val="10"/>
      <color rgb="FF33339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333399"/>
      <name val="Noto Sans"/>
      <family val="2"/>
    </font>
    <font>
      <sz val="8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333399"/>
      <name val="Noto Sans"/>
      <family val="2"/>
    </font>
    <font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b val="true"/>
      <sz val="9"/>
      <color rgb="FF000000"/>
      <name val="Tahoma"/>
      <family val="2"/>
    </font>
    <font>
      <sz val="9"/>
      <color rgb="FF0066CC"/>
      <name val="宋体"/>
      <family val="0"/>
      <charset val="134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8"/>
      <name val="Noto Sans"/>
      <family val="2"/>
    </font>
    <font>
      <u val="single"/>
      <sz val="12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color rgb="FF0066CC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color rgb="FF0066CC"/>
      <name val="Noto Sans"/>
      <family val="2"/>
    </font>
    <font>
      <i val="true"/>
      <sz val="10"/>
      <name val="宋体"/>
      <family val="0"/>
      <charset val="134"/>
    </font>
    <font>
      <i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1"/>
    <cellStyle name="常规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6600</xdr:colOff>
      <xdr:row>98</xdr:row>
      <xdr:rowOff>19080</xdr:rowOff>
    </xdr:from>
    <xdr:to>
      <xdr:col>7</xdr:col>
      <xdr:colOff>424080</xdr:colOff>
      <xdr:row>99</xdr:row>
      <xdr:rowOff>57240</xdr:rowOff>
    </xdr:to>
    <xdr:sp>
      <xdr:nvSpPr>
        <xdr:cNvPr id="0" name="Text Box 46"/>
        <xdr:cNvSpPr/>
      </xdr:nvSpPr>
      <xdr:spPr>
        <a:xfrm>
          <a:off x="5094720" y="18907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2@-303B" TargetMode="Externa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true" hidden="false" outlineLevel="0" max="9" min="9" style="1" width="4.75"/>
    <col collapsed="false" customWidth="true" hidden="false" outlineLevel="0" max="10" min="10" style="1" width="13.49"/>
    <col collapsed="false" customWidth="true" hidden="false" outlineLevel="0" max="11" min="11" style="1" width="4.37"/>
    <col collapsed="false" customWidth="true" hidden="false" outlineLevel="0" max="12" min="12" style="1" width="13.37"/>
    <col collapsed="false" customWidth="false" hidden="false" outlineLevel="0" max="257" min="13" style="1" width="8.99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4" t="s">
        <v>7</v>
      </c>
      <c r="I2" s="3" t="s">
        <v>5</v>
      </c>
      <c r="J2" s="4" t="s">
        <v>8</v>
      </c>
      <c r="K2" s="3" t="s">
        <v>9</v>
      </c>
      <c r="L2" s="4" t="s">
        <v>10</v>
      </c>
    </row>
    <row r="3" customFormat="false" ht="14.25" hidden="false" customHeight="false" outlineLevel="0" collapsed="false">
      <c r="B3" s="3" t="s">
        <v>11</v>
      </c>
      <c r="C3" s="3" t="s">
        <v>12</v>
      </c>
      <c r="D3" s="5" t="s">
        <v>13</v>
      </c>
      <c r="E3" s="3" t="n">
        <v>473.31</v>
      </c>
      <c r="F3" s="6" t="n">
        <v>9.5</v>
      </c>
      <c r="G3" s="4" t="n">
        <f aca="false">E3*F3</f>
        <v>4496.445</v>
      </c>
      <c r="H3" s="4" t="n">
        <v>20146.45</v>
      </c>
      <c r="I3" s="3" t="n">
        <v>1.03</v>
      </c>
      <c r="J3" s="4" t="n">
        <f aca="false">H3*I3</f>
        <v>20750.8435</v>
      </c>
      <c r="K3" s="3"/>
      <c r="L3" s="4" t="n">
        <f aca="false">J3+G3</f>
        <v>25247.2885</v>
      </c>
    </row>
    <row r="4" customFormat="false" ht="14.25" hidden="false" customHeight="false" outlineLevel="0" collapsed="false">
      <c r="B4" s="3" t="s">
        <v>11</v>
      </c>
      <c r="C4" s="3" t="s">
        <v>14</v>
      </c>
      <c r="D4" s="5" t="s">
        <v>15</v>
      </c>
      <c r="E4" s="3"/>
      <c r="F4" s="3"/>
      <c r="G4" s="4"/>
      <c r="H4" s="4" t="n">
        <f aca="false">J4/I4</f>
        <v>1573.38834951456</v>
      </c>
      <c r="I4" s="3" t="n">
        <v>1.03</v>
      </c>
      <c r="J4" s="4" t="n">
        <v>1620.59</v>
      </c>
      <c r="K4" s="3"/>
      <c r="L4" s="4" t="n">
        <f aca="false">G4+J4+K4</f>
        <v>1620.59</v>
      </c>
    </row>
    <row r="5" customFormat="false" ht="14.25" hidden="false" customHeight="false" outlineLevel="0" collapsed="false">
      <c r="B5" s="3" t="s">
        <v>11</v>
      </c>
      <c r="C5" s="3" t="s">
        <v>16</v>
      </c>
      <c r="D5" s="5" t="s">
        <v>17</v>
      </c>
      <c r="E5" s="3"/>
      <c r="F5" s="3"/>
      <c r="G5" s="4"/>
      <c r="H5" s="4" t="n">
        <f aca="false">J5/I5</f>
        <v>65242.7184466019</v>
      </c>
      <c r="I5" s="3" t="n">
        <v>1.03</v>
      </c>
      <c r="J5" s="4" t="n">
        <v>67200</v>
      </c>
      <c r="K5" s="3"/>
      <c r="L5" s="4" t="n">
        <f aca="false">G5+J5+K5</f>
        <v>67200</v>
      </c>
    </row>
    <row r="6" customFormat="false" ht="14.25" hidden="false" customHeight="false" outlineLevel="0" collapsed="false">
      <c r="B6" s="3" t="s">
        <v>11</v>
      </c>
      <c r="C6" s="3" t="s">
        <v>18</v>
      </c>
      <c r="D6" s="5" t="s">
        <v>19</v>
      </c>
      <c r="E6" s="3"/>
      <c r="F6" s="3"/>
      <c r="G6" s="4"/>
      <c r="H6" s="4" t="n">
        <f aca="false">J6/I6</f>
        <v>45533.9805825243</v>
      </c>
      <c r="I6" s="3" t="n">
        <v>1.03</v>
      </c>
      <c r="J6" s="4" t="n">
        <v>46900</v>
      </c>
      <c r="K6" s="3"/>
      <c r="L6" s="4" t="n">
        <f aca="false">G6+J6+K6</f>
        <v>46900</v>
      </c>
    </row>
    <row r="7" customFormat="false" ht="14.25" hidden="false" customHeight="false" outlineLevel="0" collapsed="false">
      <c r="B7" s="3" t="s">
        <v>11</v>
      </c>
      <c r="C7" s="3" t="s">
        <v>20</v>
      </c>
      <c r="D7" s="5" t="s">
        <v>21</v>
      </c>
      <c r="E7" s="3"/>
      <c r="F7" s="3"/>
      <c r="G7" s="4"/>
      <c r="H7" s="4" t="n">
        <f aca="false">J7/I7</f>
        <v>579611.650485437</v>
      </c>
      <c r="I7" s="3" t="n">
        <v>1.03</v>
      </c>
      <c r="J7" s="4" t="n">
        <v>597000</v>
      </c>
      <c r="K7" s="3"/>
      <c r="L7" s="4" t="n">
        <f aca="false">G7+J7+K7</f>
        <v>597000</v>
      </c>
    </row>
    <row r="8" customFormat="false" ht="14.25" hidden="false" customHeight="false" outlineLevel="0" collapsed="false">
      <c r="B8" s="3" t="s">
        <v>11</v>
      </c>
      <c r="C8" s="3" t="s">
        <v>22</v>
      </c>
      <c r="D8" s="5" t="s">
        <v>23</v>
      </c>
      <c r="E8" s="3"/>
      <c r="F8" s="3"/>
      <c r="G8" s="4"/>
      <c r="H8" s="4" t="n">
        <f aca="false">J8/I8</f>
        <v>12815.5339805825</v>
      </c>
      <c r="I8" s="3" t="n">
        <v>1.03</v>
      </c>
      <c r="J8" s="4" t="n">
        <v>13200</v>
      </c>
      <c r="K8" s="3"/>
      <c r="L8" s="4" t="n">
        <f aca="false">G8+J8+K8</f>
        <v>13200</v>
      </c>
    </row>
    <row r="9" customFormat="false" ht="14.25" hidden="false" customHeight="false" outlineLevel="0" collapsed="false">
      <c r="B9" s="3" t="s">
        <v>11</v>
      </c>
      <c r="C9" s="3" t="s">
        <v>24</v>
      </c>
      <c r="D9" s="5" t="s">
        <v>25</v>
      </c>
      <c r="E9" s="7"/>
      <c r="F9" s="3"/>
      <c r="G9" s="4"/>
      <c r="H9" s="4" t="n">
        <f aca="false">J9/I9</f>
        <v>23106.7961165049</v>
      </c>
      <c r="I9" s="3" t="n">
        <v>1.03</v>
      </c>
      <c r="J9" s="4" t="n">
        <v>23800</v>
      </c>
      <c r="K9" s="3"/>
      <c r="L9" s="4" t="n">
        <f aca="false">G9+J9+K9</f>
        <v>23800</v>
      </c>
    </row>
    <row r="10" customFormat="false" ht="14.25" hidden="false" customHeight="false" outlineLevel="0" collapsed="false">
      <c r="B10" s="3" t="s">
        <v>11</v>
      </c>
      <c r="C10" s="3" t="s">
        <v>26</v>
      </c>
      <c r="D10" s="5" t="s">
        <v>27</v>
      </c>
      <c r="E10" s="7"/>
      <c r="F10" s="3"/>
      <c r="G10" s="4"/>
      <c r="H10" s="4" t="n">
        <f aca="false">J10/I10</f>
        <v>559807.446601942</v>
      </c>
      <c r="I10" s="3" t="n">
        <v>1.03</v>
      </c>
      <c r="J10" s="4" t="n">
        <v>576601.67</v>
      </c>
      <c r="K10" s="3"/>
      <c r="L10" s="4" t="n">
        <f aca="false">G10+J10+K10</f>
        <v>576601.67</v>
      </c>
    </row>
    <row r="11" customFormat="false" ht="14.25" hidden="false" customHeight="false" outlineLevel="0" collapsed="false">
      <c r="B11" s="3" t="s">
        <v>28</v>
      </c>
      <c r="C11" s="3" t="s">
        <v>29</v>
      </c>
      <c r="D11" s="5" t="s">
        <v>30</v>
      </c>
      <c r="E11" s="3" t="n">
        <v>1087.28</v>
      </c>
      <c r="F11" s="6" t="n">
        <v>9.5</v>
      </c>
      <c r="G11" s="4" t="n">
        <f aca="false">E11*F11</f>
        <v>10329.16</v>
      </c>
      <c r="H11" s="4" t="n">
        <v>49368.28</v>
      </c>
      <c r="I11" s="3" t="n">
        <v>1.03</v>
      </c>
      <c r="J11" s="4" t="n">
        <f aca="false">L11-G11</f>
        <v>41170.84</v>
      </c>
      <c r="K11" s="3"/>
      <c r="L11" s="4" t="n">
        <v>51500</v>
      </c>
    </row>
    <row r="12" customFormat="false" ht="14.25" hidden="false" customHeight="false" outlineLevel="0" collapsed="false">
      <c r="B12" s="3" t="s">
        <v>28</v>
      </c>
      <c r="C12" s="3" t="s">
        <v>31</v>
      </c>
      <c r="D12" s="5" t="s">
        <v>32</v>
      </c>
      <c r="E12" s="3"/>
      <c r="F12" s="3"/>
      <c r="G12" s="4"/>
      <c r="H12" s="4" t="n">
        <f aca="false">J12/I12</f>
        <v>150000</v>
      </c>
      <c r="I12" s="3" t="n">
        <v>1.03</v>
      </c>
      <c r="J12" s="4" t="n">
        <v>154500</v>
      </c>
      <c r="K12" s="3"/>
      <c r="L12" s="4" t="n">
        <f aca="false">G12+J12+K12</f>
        <v>154500</v>
      </c>
    </row>
    <row r="13" customFormat="false" ht="14.25" hidden="false" customHeight="false" outlineLevel="0" collapsed="false">
      <c r="B13" s="3" t="s">
        <v>28</v>
      </c>
      <c r="C13" s="3" t="s">
        <v>31</v>
      </c>
      <c r="D13" s="5" t="s">
        <v>33</v>
      </c>
      <c r="E13" s="3"/>
      <c r="F13" s="3"/>
      <c r="G13" s="4"/>
      <c r="H13" s="4" t="n">
        <f aca="false">J13/I13</f>
        <v>114368.932038835</v>
      </c>
      <c r="I13" s="3" t="n">
        <v>1.03</v>
      </c>
      <c r="J13" s="4" t="n">
        <v>117800</v>
      </c>
      <c r="K13" s="3"/>
      <c r="L13" s="4" t="n">
        <f aca="false">G13+J13+K13</f>
        <v>117800</v>
      </c>
    </row>
    <row r="14" customFormat="false" ht="14.25" hidden="false" customHeight="false" outlineLevel="0" collapsed="false">
      <c r="B14" s="3" t="s">
        <v>28</v>
      </c>
      <c r="C14" s="8" t="s">
        <v>34</v>
      </c>
      <c r="D14" s="5" t="s">
        <v>35</v>
      </c>
      <c r="E14" s="3"/>
      <c r="F14" s="3"/>
      <c r="G14" s="4"/>
      <c r="H14" s="4" t="n">
        <f aca="false">J14/I14</f>
        <v>80000</v>
      </c>
      <c r="I14" s="3" t="n">
        <v>1.03</v>
      </c>
      <c r="J14" s="4" t="n">
        <v>82400</v>
      </c>
      <c r="K14" s="3"/>
      <c r="L14" s="4" t="n">
        <f aca="false">G14+J14+K14</f>
        <v>82400</v>
      </c>
    </row>
    <row r="15" customFormat="false" ht="14.25" hidden="false" customHeight="false" outlineLevel="0" collapsed="false">
      <c r="B15" s="3" t="s">
        <v>28</v>
      </c>
      <c r="C15" s="3" t="s">
        <v>36</v>
      </c>
      <c r="D15" s="5" t="s">
        <v>37</v>
      </c>
      <c r="E15" s="3"/>
      <c r="F15" s="3"/>
      <c r="G15" s="4"/>
      <c r="H15" s="4" t="n">
        <f aca="false">J15/I15</f>
        <v>100000</v>
      </c>
      <c r="I15" s="3" t="n">
        <v>1.03</v>
      </c>
      <c r="J15" s="4" t="n">
        <v>103000</v>
      </c>
      <c r="K15" s="3"/>
      <c r="L15" s="4" t="n">
        <f aca="false">G15+J15+K15</f>
        <v>103000</v>
      </c>
    </row>
    <row r="16" customFormat="false" ht="14.25" hidden="false" customHeight="false" outlineLevel="0" collapsed="false">
      <c r="B16" s="3" t="s">
        <v>28</v>
      </c>
      <c r="C16" s="3" t="s">
        <v>38</v>
      </c>
      <c r="D16" s="5" t="s">
        <v>39</v>
      </c>
      <c r="E16" s="3"/>
      <c r="F16" s="3"/>
      <c r="G16" s="4"/>
      <c r="H16" s="4" t="n">
        <f aca="false">J16/I16</f>
        <v>50000</v>
      </c>
      <c r="I16" s="3" t="n">
        <v>1.03</v>
      </c>
      <c r="J16" s="4" t="n">
        <v>51500</v>
      </c>
      <c r="K16" s="3"/>
      <c r="L16" s="4" t="n">
        <f aca="false">G16+J16+K16</f>
        <v>51500</v>
      </c>
    </row>
    <row r="17" customFormat="false" ht="14.25" hidden="false" customHeight="false" outlineLevel="0" collapsed="false">
      <c r="B17" s="3" t="s">
        <v>28</v>
      </c>
      <c r="C17" s="3" t="s">
        <v>40</v>
      </c>
      <c r="D17" s="5" t="s">
        <v>41</v>
      </c>
      <c r="E17" s="3"/>
      <c r="F17" s="3"/>
      <c r="G17" s="4"/>
      <c r="H17" s="4" t="n">
        <f aca="false">J17/I17</f>
        <v>13592.2330097087</v>
      </c>
      <c r="I17" s="3" t="n">
        <v>1.03</v>
      </c>
      <c r="J17" s="4" t="n">
        <v>14000</v>
      </c>
      <c r="K17" s="3"/>
      <c r="L17" s="4" t="n">
        <f aca="false">G17+J17+K17</f>
        <v>14000</v>
      </c>
    </row>
    <row r="18" customFormat="false" ht="14.25" hidden="false" customHeight="false" outlineLevel="0" collapsed="false">
      <c r="B18" s="3" t="s">
        <v>28</v>
      </c>
      <c r="C18" s="3" t="s">
        <v>42</v>
      </c>
      <c r="D18" s="5" t="s">
        <v>43</v>
      </c>
      <c r="E18" s="3"/>
      <c r="F18" s="3"/>
      <c r="G18" s="4"/>
      <c r="H18" s="4" t="n">
        <f aca="false">J18/I18</f>
        <v>50000</v>
      </c>
      <c r="I18" s="3" t="n">
        <v>1.03</v>
      </c>
      <c r="J18" s="4" t="n">
        <v>51500</v>
      </c>
      <c r="K18" s="3"/>
      <c r="L18" s="4" t="n">
        <f aca="false">G18+J18+K18</f>
        <v>51500</v>
      </c>
    </row>
    <row r="19" customFormat="false" ht="14.25" hidden="false" customHeight="false" outlineLevel="0" collapsed="false">
      <c r="B19" s="3" t="s">
        <v>28</v>
      </c>
      <c r="C19" s="3" t="s">
        <v>44</v>
      </c>
      <c r="D19" s="5" t="s">
        <v>45</v>
      </c>
      <c r="E19" s="3"/>
      <c r="F19" s="3"/>
      <c r="G19" s="4"/>
      <c r="H19" s="4" t="n">
        <f aca="false">J19/I19</f>
        <v>5631.06796116505</v>
      </c>
      <c r="I19" s="3" t="n">
        <v>1.03</v>
      </c>
      <c r="J19" s="4" t="n">
        <v>5800</v>
      </c>
      <c r="K19" s="3"/>
      <c r="L19" s="4" t="n">
        <f aca="false">G19+J19+K19</f>
        <v>5800</v>
      </c>
    </row>
    <row r="20" customFormat="false" ht="14.25" hidden="false" customHeight="false" outlineLevel="0" collapsed="false">
      <c r="B20" s="3" t="s">
        <v>28</v>
      </c>
      <c r="C20" s="3" t="s">
        <v>44</v>
      </c>
      <c r="D20" s="5" t="s">
        <v>46</v>
      </c>
      <c r="E20" s="3"/>
      <c r="F20" s="3"/>
      <c r="G20" s="4"/>
      <c r="H20" s="4" t="n">
        <f aca="false">J20/I20</f>
        <v>120000</v>
      </c>
      <c r="I20" s="3" t="n">
        <v>1.03</v>
      </c>
      <c r="J20" s="4" t="n">
        <v>123600</v>
      </c>
      <c r="K20" s="3"/>
      <c r="L20" s="4" t="n">
        <f aca="false">G20+J20+K20</f>
        <v>123600</v>
      </c>
    </row>
    <row r="21" customFormat="false" ht="14.25" hidden="false" customHeight="false" outlineLevel="0" collapsed="false">
      <c r="B21" s="3" t="s">
        <v>28</v>
      </c>
      <c r="C21" s="3" t="s">
        <v>47</v>
      </c>
      <c r="D21" s="5" t="s">
        <v>48</v>
      </c>
      <c r="E21" s="3"/>
      <c r="F21" s="3"/>
      <c r="G21" s="4"/>
      <c r="H21" s="4" t="n">
        <f aca="false">J21/I21</f>
        <v>30000</v>
      </c>
      <c r="I21" s="3" t="n">
        <v>1.03</v>
      </c>
      <c r="J21" s="4" t="n">
        <v>30900</v>
      </c>
      <c r="K21" s="3"/>
      <c r="L21" s="4" t="n">
        <f aca="false">G21+J21+K21</f>
        <v>30900</v>
      </c>
    </row>
    <row r="22" customFormat="false" ht="14.25" hidden="false" customHeight="false" outlineLevel="0" collapsed="false">
      <c r="B22" s="3" t="s">
        <v>28</v>
      </c>
      <c r="C22" s="3" t="s">
        <v>47</v>
      </c>
      <c r="D22" s="5" t="s">
        <v>49</v>
      </c>
      <c r="E22" s="3"/>
      <c r="F22" s="3"/>
      <c r="G22" s="4"/>
      <c r="H22" s="4" t="n">
        <f aca="false">J22/I22</f>
        <v>14563.1067961165</v>
      </c>
      <c r="I22" s="3" t="n">
        <v>1.03</v>
      </c>
      <c r="J22" s="4" t="n">
        <v>15000</v>
      </c>
      <c r="K22" s="3"/>
      <c r="L22" s="4" t="n">
        <f aca="false">G22+J22+K22</f>
        <v>15000</v>
      </c>
    </row>
    <row r="23" customFormat="false" ht="14.25" hidden="false" customHeight="false" outlineLevel="0" collapsed="false">
      <c r="B23" s="3" t="s">
        <v>28</v>
      </c>
      <c r="C23" s="3" t="s">
        <v>50</v>
      </c>
      <c r="D23" s="5" t="s">
        <v>51</v>
      </c>
      <c r="E23" s="3"/>
      <c r="F23" s="3"/>
      <c r="G23" s="4"/>
      <c r="H23" s="4" t="n">
        <f aca="false">J23/I23</f>
        <v>30000</v>
      </c>
      <c r="I23" s="3" t="n">
        <v>1.03</v>
      </c>
      <c r="J23" s="4" t="n">
        <v>30900</v>
      </c>
      <c r="K23" s="3"/>
      <c r="L23" s="4" t="n">
        <f aca="false">G23+J23+K23</f>
        <v>30900</v>
      </c>
    </row>
    <row r="24" customFormat="false" ht="14.25" hidden="false" customHeight="false" outlineLevel="0" collapsed="false">
      <c r="B24" s="3" t="s">
        <v>28</v>
      </c>
      <c r="C24" s="3" t="s">
        <v>52</v>
      </c>
      <c r="D24" s="5" t="s">
        <v>53</v>
      </c>
      <c r="E24" s="3"/>
      <c r="F24" s="3"/>
      <c r="G24" s="4"/>
      <c r="H24" s="4" t="n">
        <f aca="false">J24/I24</f>
        <v>18058.2524271845</v>
      </c>
      <c r="I24" s="3" t="n">
        <v>1.03</v>
      </c>
      <c r="J24" s="4" t="n">
        <v>18600</v>
      </c>
      <c r="K24" s="3"/>
      <c r="L24" s="4" t="n">
        <f aca="false">G24+J24+K24</f>
        <v>18600</v>
      </c>
    </row>
    <row r="25" customFormat="false" ht="14.25" hidden="false" customHeight="false" outlineLevel="0" collapsed="false">
      <c r="B25" s="3" t="s">
        <v>28</v>
      </c>
      <c r="C25" s="3" t="s">
        <v>54</v>
      </c>
      <c r="D25" s="5" t="s">
        <v>55</v>
      </c>
      <c r="E25" s="3"/>
      <c r="F25" s="3"/>
      <c r="G25" s="4"/>
      <c r="H25" s="4" t="n">
        <f aca="false">J25/I25</f>
        <v>50000</v>
      </c>
      <c r="I25" s="3" t="n">
        <v>1.03</v>
      </c>
      <c r="J25" s="4" t="n">
        <v>51500</v>
      </c>
      <c r="K25" s="3"/>
      <c r="L25" s="4" t="n">
        <f aca="false">G25+J25+K25</f>
        <v>51500</v>
      </c>
    </row>
    <row r="26" customFormat="false" ht="14.25" hidden="false" customHeight="false" outlineLevel="0" collapsed="false">
      <c r="B26" s="3" t="s">
        <v>28</v>
      </c>
      <c r="C26" s="3" t="s">
        <v>34</v>
      </c>
      <c r="D26" s="5" t="s">
        <v>56</v>
      </c>
      <c r="E26" s="3"/>
      <c r="F26" s="3"/>
      <c r="G26" s="4"/>
      <c r="H26" s="4" t="n">
        <f aca="false">J26/I26</f>
        <v>80000</v>
      </c>
      <c r="I26" s="3" t="n">
        <v>1.03</v>
      </c>
      <c r="J26" s="4" t="n">
        <v>82400</v>
      </c>
      <c r="K26" s="3"/>
      <c r="L26" s="4" t="n">
        <f aca="false">G26+J26+K26</f>
        <v>82400</v>
      </c>
    </row>
    <row r="27" customFormat="false" ht="14.25" hidden="false" customHeight="false" outlineLevel="0" collapsed="false">
      <c r="B27" s="3" t="s">
        <v>28</v>
      </c>
      <c r="C27" s="3" t="s">
        <v>57</v>
      </c>
      <c r="D27" s="5" t="s">
        <v>58</v>
      </c>
      <c r="E27" s="3"/>
      <c r="F27" s="3"/>
      <c r="G27" s="4"/>
      <c r="H27" s="4" t="n">
        <f aca="false">J27/I27</f>
        <v>80000</v>
      </c>
      <c r="I27" s="3" t="n">
        <v>1.03</v>
      </c>
      <c r="J27" s="4" t="n">
        <v>82400</v>
      </c>
      <c r="K27" s="3"/>
      <c r="L27" s="4" t="n">
        <f aca="false">G27+J27+K27</f>
        <v>82400</v>
      </c>
    </row>
    <row r="28" customFormat="false" ht="14.25" hidden="false" customHeight="false" outlineLevel="0" collapsed="false">
      <c r="B28" s="3" t="s">
        <v>28</v>
      </c>
      <c r="C28" s="3" t="s">
        <v>57</v>
      </c>
      <c r="D28" s="5" t="s">
        <v>59</v>
      </c>
      <c r="E28" s="3"/>
      <c r="F28" s="3"/>
      <c r="G28" s="4"/>
      <c r="H28" s="4" t="n">
        <f aca="false">J28/I28</f>
        <v>9708.73786407767</v>
      </c>
      <c r="I28" s="3" t="n">
        <v>1.03</v>
      </c>
      <c r="J28" s="4" t="n">
        <v>10000</v>
      </c>
      <c r="K28" s="3"/>
      <c r="L28" s="4" t="n">
        <f aca="false">G28+J28+K28</f>
        <v>10000</v>
      </c>
    </row>
    <row r="29" customFormat="false" ht="14.25" hidden="false" customHeight="false" outlineLevel="0" collapsed="false">
      <c r="B29" s="3" t="s">
        <v>28</v>
      </c>
      <c r="C29" s="3" t="s">
        <v>60</v>
      </c>
      <c r="D29" s="5" t="s">
        <v>61</v>
      </c>
      <c r="E29" s="3"/>
      <c r="F29" s="3"/>
      <c r="G29" s="4"/>
      <c r="H29" s="4" t="n">
        <f aca="false">J29/I29</f>
        <v>30000</v>
      </c>
      <c r="I29" s="3" t="n">
        <v>1.03</v>
      </c>
      <c r="J29" s="4" t="n">
        <v>30900</v>
      </c>
      <c r="K29" s="3"/>
      <c r="L29" s="4" t="n">
        <f aca="false">G29+J29+K29</f>
        <v>30900</v>
      </c>
    </row>
    <row r="30" customFormat="false" ht="14.25" hidden="false" customHeight="false" outlineLevel="0" collapsed="false">
      <c r="B30" s="3" t="s">
        <v>28</v>
      </c>
      <c r="C30" s="3" t="s">
        <v>62</v>
      </c>
      <c r="D30" s="5" t="s">
        <v>63</v>
      </c>
      <c r="E30" s="3"/>
      <c r="F30" s="3"/>
      <c r="G30" s="4"/>
      <c r="H30" s="4" t="n">
        <f aca="false">J30/I30</f>
        <v>26990.2912621359</v>
      </c>
      <c r="I30" s="3" t="n">
        <v>1.03</v>
      </c>
      <c r="J30" s="4" t="n">
        <v>27800</v>
      </c>
      <c r="K30" s="3"/>
      <c r="L30" s="4" t="n">
        <f aca="false">G30+J30+K30</f>
        <v>27800</v>
      </c>
    </row>
    <row r="31" customFormat="false" ht="14.25" hidden="false" customHeight="false" outlineLevel="0" collapsed="false">
      <c r="B31" s="3" t="s">
        <v>28</v>
      </c>
      <c r="C31" s="3" t="s">
        <v>64</v>
      </c>
      <c r="D31" s="5" t="s">
        <v>65</v>
      </c>
      <c r="E31" s="3"/>
      <c r="F31" s="3"/>
      <c r="G31" s="4"/>
      <c r="H31" s="4" t="n">
        <f aca="false">J31/I31</f>
        <v>30000</v>
      </c>
      <c r="I31" s="3" t="n">
        <v>1.03</v>
      </c>
      <c r="J31" s="4" t="n">
        <v>30900</v>
      </c>
      <c r="K31" s="3"/>
      <c r="L31" s="4" t="n">
        <f aca="false">G31+J31+K31</f>
        <v>30900</v>
      </c>
    </row>
    <row r="32" customFormat="false" ht="14.25" hidden="false" customHeight="false" outlineLevel="0" collapsed="false">
      <c r="B32" s="3" t="s">
        <v>28</v>
      </c>
      <c r="C32" s="3" t="s">
        <v>66</v>
      </c>
      <c r="D32" s="5" t="s">
        <v>67</v>
      </c>
      <c r="E32" s="3"/>
      <c r="F32" s="3"/>
      <c r="G32" s="4"/>
      <c r="H32" s="4" t="n">
        <f aca="false">J32/I32</f>
        <v>30000</v>
      </c>
      <c r="I32" s="3" t="n">
        <v>1.03</v>
      </c>
      <c r="J32" s="4" t="n">
        <v>30900</v>
      </c>
      <c r="K32" s="3"/>
      <c r="L32" s="4" t="n">
        <f aca="false">G32+J32+K32</f>
        <v>30900</v>
      </c>
    </row>
    <row r="33" customFormat="false" ht="14.25" hidden="false" customHeight="false" outlineLevel="0" collapsed="false">
      <c r="B33" s="3"/>
      <c r="C33" s="3"/>
      <c r="D33" s="9"/>
      <c r="E33" s="3"/>
      <c r="F33" s="3"/>
      <c r="G33" s="4"/>
      <c r="H33" s="4"/>
      <c r="I33" s="3"/>
      <c r="J33" s="4"/>
      <c r="K33" s="3"/>
      <c r="L33" s="4"/>
    </row>
    <row r="34" customFormat="false" ht="14.25" hidden="false" customHeight="false" outlineLevel="0" collapsed="false">
      <c r="B34" s="3" t="s">
        <v>1</v>
      </c>
      <c r="C34" s="3" t="s">
        <v>2</v>
      </c>
      <c r="D34" s="3" t="s">
        <v>3</v>
      </c>
      <c r="E34" s="3" t="s">
        <v>4</v>
      </c>
      <c r="F34" s="3" t="s">
        <v>5</v>
      </c>
      <c r="G34" s="4" t="s">
        <v>6</v>
      </c>
      <c r="H34" s="4" t="s">
        <v>7</v>
      </c>
      <c r="I34" s="3" t="s">
        <v>5</v>
      </c>
      <c r="J34" s="4" t="s">
        <v>8</v>
      </c>
      <c r="K34" s="3" t="s">
        <v>9</v>
      </c>
      <c r="L34" s="4" t="s">
        <v>10</v>
      </c>
    </row>
    <row r="35" customFormat="false" ht="14.25" hidden="false" customHeight="false" outlineLevel="0" collapsed="false">
      <c r="B35" s="3" t="s">
        <v>68</v>
      </c>
      <c r="C35" s="3" t="s">
        <v>69</v>
      </c>
      <c r="D35" s="10" t="s">
        <v>70</v>
      </c>
      <c r="E35" s="3"/>
      <c r="F35" s="6"/>
      <c r="G35" s="4"/>
      <c r="H35" s="4" t="n">
        <v>19417.45</v>
      </c>
      <c r="I35" s="3" t="n">
        <v>1.03</v>
      </c>
      <c r="J35" s="4" t="n">
        <v>20000</v>
      </c>
      <c r="K35" s="3"/>
      <c r="L35" s="4" t="n">
        <f aca="false">G35+J35+K35</f>
        <v>20000</v>
      </c>
    </row>
    <row r="36" customFormat="false" ht="14.25" hidden="false" customHeight="false" outlineLevel="0" collapsed="false">
      <c r="B36" s="3" t="s">
        <v>68</v>
      </c>
      <c r="C36" s="3" t="s">
        <v>69</v>
      </c>
      <c r="D36" s="5" t="s">
        <v>71</v>
      </c>
      <c r="E36" s="3"/>
      <c r="F36" s="3"/>
      <c r="G36" s="4"/>
      <c r="H36" s="4" t="n">
        <v>19417.45</v>
      </c>
      <c r="I36" s="3" t="n">
        <v>1.03</v>
      </c>
      <c r="J36" s="4" t="n">
        <v>20000</v>
      </c>
      <c r="K36" s="3"/>
      <c r="L36" s="4" t="n">
        <f aca="false">G36+J36+K36</f>
        <v>20000</v>
      </c>
    </row>
    <row r="37" customFormat="false" ht="14.25" hidden="false" customHeight="false" outlineLevel="0" collapsed="false">
      <c r="B37" s="3" t="s">
        <v>68</v>
      </c>
      <c r="C37" s="3" t="s">
        <v>69</v>
      </c>
      <c r="D37" s="5" t="s">
        <v>72</v>
      </c>
      <c r="E37" s="3"/>
      <c r="F37" s="3"/>
      <c r="G37" s="4"/>
      <c r="H37" s="4" t="n">
        <v>19417.45</v>
      </c>
      <c r="I37" s="3" t="n">
        <v>1.03</v>
      </c>
      <c r="J37" s="4" t="n">
        <v>20000</v>
      </c>
      <c r="K37" s="3"/>
      <c r="L37" s="4" t="n">
        <f aca="false">G37+J37+K37</f>
        <v>20000</v>
      </c>
    </row>
    <row r="38" customFormat="false" ht="14.25" hidden="false" customHeight="false" outlineLevel="0" collapsed="false">
      <c r="B38" s="3" t="s">
        <v>68</v>
      </c>
      <c r="C38" s="3" t="s">
        <v>69</v>
      </c>
      <c r="D38" s="5" t="s">
        <v>73</v>
      </c>
      <c r="E38" s="3"/>
      <c r="F38" s="3"/>
      <c r="G38" s="4"/>
      <c r="H38" s="4" t="n">
        <v>19417.45</v>
      </c>
      <c r="I38" s="3" t="n">
        <v>1.03</v>
      </c>
      <c r="J38" s="4" t="n">
        <v>20000</v>
      </c>
      <c r="K38" s="3"/>
      <c r="L38" s="4" t="n">
        <f aca="false">G38+J38+K38</f>
        <v>20000</v>
      </c>
    </row>
    <row r="39" customFormat="false" ht="14.25" hidden="false" customHeight="false" outlineLevel="0" collapsed="false">
      <c r="B39" s="3" t="s">
        <v>68</v>
      </c>
      <c r="C39" s="3" t="s">
        <v>69</v>
      </c>
      <c r="D39" s="5" t="s">
        <v>74</v>
      </c>
      <c r="E39" s="3" t="n">
        <v>79.14</v>
      </c>
      <c r="F39" s="6" t="n">
        <v>9.5</v>
      </c>
      <c r="G39" s="4" t="n">
        <v>751.83</v>
      </c>
      <c r="H39" s="4" t="n">
        <f aca="false">J39/I39</f>
        <v>25078.1553398058</v>
      </c>
      <c r="I39" s="3" t="n">
        <v>1.03</v>
      </c>
      <c r="J39" s="4" t="n">
        <v>25830.5</v>
      </c>
      <c r="K39" s="3"/>
      <c r="L39" s="4" t="n">
        <v>26582.33</v>
      </c>
    </row>
    <row r="40" customFormat="false" ht="14.25" hidden="false" customHeight="false" outlineLevel="0" collapsed="false">
      <c r="B40" s="3" t="s">
        <v>68</v>
      </c>
      <c r="C40" s="3" t="s">
        <v>69</v>
      </c>
      <c r="D40" s="5" t="s">
        <v>75</v>
      </c>
      <c r="E40" s="3"/>
      <c r="F40" s="3"/>
      <c r="G40" s="4"/>
      <c r="H40" s="4" t="n">
        <v>19417.45</v>
      </c>
      <c r="I40" s="3" t="n">
        <v>1.03</v>
      </c>
      <c r="J40" s="4" t="n">
        <v>20000</v>
      </c>
      <c r="K40" s="3"/>
      <c r="L40" s="4" t="n">
        <f aca="false">G40+J40+K40</f>
        <v>20000</v>
      </c>
    </row>
    <row r="41" customFormat="false" ht="14.25" hidden="false" customHeight="false" outlineLevel="0" collapsed="false">
      <c r="B41" s="3" t="s">
        <v>68</v>
      </c>
      <c r="C41" s="3" t="s">
        <v>69</v>
      </c>
      <c r="D41" s="5" t="s">
        <v>76</v>
      </c>
      <c r="E41" s="3"/>
      <c r="F41" s="3"/>
      <c r="G41" s="4"/>
      <c r="H41" s="4" t="n">
        <f aca="false">J41/I41</f>
        <v>19417.4757281553</v>
      </c>
      <c r="I41" s="3" t="n">
        <v>1.03</v>
      </c>
      <c r="J41" s="4" t="n">
        <v>20000</v>
      </c>
      <c r="K41" s="3"/>
      <c r="L41" s="4" t="n">
        <f aca="false">G41+J41+K41</f>
        <v>20000</v>
      </c>
    </row>
    <row r="42" customFormat="false" ht="14.25" hidden="false" customHeight="false" outlineLevel="0" collapsed="false">
      <c r="B42" s="3" t="s">
        <v>68</v>
      </c>
      <c r="C42" s="3" t="s">
        <v>69</v>
      </c>
      <c r="D42" s="5" t="s">
        <v>77</v>
      </c>
      <c r="E42" s="3"/>
      <c r="F42" s="3"/>
      <c r="G42" s="4"/>
      <c r="H42" s="4" t="n">
        <f aca="false">J42/I42</f>
        <v>19417.4757281553</v>
      </c>
      <c r="I42" s="3" t="n">
        <v>1.03</v>
      </c>
      <c r="J42" s="4" t="n">
        <v>20000</v>
      </c>
      <c r="K42" s="3"/>
      <c r="L42" s="4" t="n">
        <f aca="false">G42+J42+K42</f>
        <v>20000</v>
      </c>
    </row>
    <row r="43" customFormat="false" ht="14.25" hidden="false" customHeight="false" outlineLevel="0" collapsed="false">
      <c r="B43" s="3" t="s">
        <v>68</v>
      </c>
      <c r="C43" s="3" t="s">
        <v>69</v>
      </c>
      <c r="D43" s="5" t="s">
        <v>78</v>
      </c>
      <c r="E43" s="3"/>
      <c r="F43" s="3"/>
      <c r="G43" s="4"/>
      <c r="H43" s="4" t="n">
        <f aca="false">J43/I43</f>
        <v>19417.4757281553</v>
      </c>
      <c r="I43" s="3" t="n">
        <v>1.03</v>
      </c>
      <c r="J43" s="4" t="n">
        <v>20000</v>
      </c>
      <c r="K43" s="3"/>
      <c r="L43" s="4" t="n">
        <f aca="false">G43+J43+K43</f>
        <v>20000</v>
      </c>
    </row>
    <row r="44" customFormat="false" ht="14.25" hidden="false" customHeight="false" outlineLevel="0" collapsed="false">
      <c r="B44" s="3" t="s">
        <v>79</v>
      </c>
      <c r="C44" s="3" t="s">
        <v>80</v>
      </c>
      <c r="D44" s="5" t="s">
        <v>81</v>
      </c>
      <c r="E44" s="7"/>
      <c r="F44" s="3"/>
      <c r="G44" s="4"/>
      <c r="H44" s="4" t="n">
        <f aca="false">J44/I44</f>
        <v>105736.601941748</v>
      </c>
      <c r="I44" s="3" t="n">
        <v>1.03</v>
      </c>
      <c r="J44" s="4" t="n">
        <v>108908.7</v>
      </c>
      <c r="K44" s="3"/>
      <c r="L44" s="4" t="n">
        <f aca="false">G44+J44+K44</f>
        <v>108908.7</v>
      </c>
    </row>
    <row r="45" customFormat="false" ht="14.25" hidden="false" customHeight="false" outlineLevel="0" collapsed="false">
      <c r="B45" s="3" t="s">
        <v>79</v>
      </c>
      <c r="C45" s="3" t="s">
        <v>80</v>
      </c>
      <c r="D45" s="5" t="s">
        <v>82</v>
      </c>
      <c r="E45" s="3"/>
      <c r="F45" s="3"/>
      <c r="G45" s="4"/>
      <c r="H45" s="4" t="n">
        <f aca="false">J45/I45</f>
        <v>52868.0097087379</v>
      </c>
      <c r="I45" s="3" t="n">
        <v>1.03</v>
      </c>
      <c r="J45" s="4" t="n">
        <v>54454.05</v>
      </c>
      <c r="K45" s="3"/>
      <c r="L45" s="4" t="n">
        <f aca="false">G45+J45+K45</f>
        <v>54454.05</v>
      </c>
    </row>
    <row r="46" customFormat="false" ht="14.25" hidden="false" customHeight="false" outlineLevel="0" collapsed="false">
      <c r="B46" s="3" t="s">
        <v>79</v>
      </c>
      <c r="C46" s="3" t="s">
        <v>80</v>
      </c>
      <c r="D46" s="5" t="s">
        <v>83</v>
      </c>
      <c r="E46" s="3"/>
      <c r="F46" s="3"/>
      <c r="G46" s="4"/>
      <c r="H46" s="4" t="n">
        <f aca="false">J46/I46</f>
        <v>52868.0097087379</v>
      </c>
      <c r="I46" s="3" t="n">
        <v>1.03</v>
      </c>
      <c r="J46" s="4" t="n">
        <v>54454.05</v>
      </c>
      <c r="K46" s="3"/>
      <c r="L46" s="4" t="n">
        <f aca="false">G46+J46+K46</f>
        <v>54454.05</v>
      </c>
    </row>
    <row r="47" customFormat="false" ht="14.25" hidden="false" customHeight="false" outlineLevel="0" collapsed="false">
      <c r="B47" s="3" t="s">
        <v>79</v>
      </c>
      <c r="C47" s="3" t="s">
        <v>80</v>
      </c>
      <c r="D47" s="5" t="s">
        <v>84</v>
      </c>
      <c r="E47" s="3"/>
      <c r="F47" s="3"/>
      <c r="G47" s="4"/>
      <c r="H47" s="4" t="n">
        <f aca="false">J47/I47</f>
        <v>52868.0097087379</v>
      </c>
      <c r="I47" s="3" t="n">
        <v>1.03</v>
      </c>
      <c r="J47" s="4" t="n">
        <v>54454.05</v>
      </c>
      <c r="K47" s="3"/>
      <c r="L47" s="4" t="n">
        <f aca="false">G47+J47+K47</f>
        <v>54454.05</v>
      </c>
    </row>
    <row r="48" customFormat="false" ht="14.25" hidden="false" customHeight="false" outlineLevel="0" collapsed="false">
      <c r="B48" s="3" t="s">
        <v>79</v>
      </c>
      <c r="C48" s="3" t="s">
        <v>80</v>
      </c>
      <c r="D48" s="11" t="s">
        <v>85</v>
      </c>
      <c r="E48" s="3" t="n">
        <v>279</v>
      </c>
      <c r="F48" s="6" t="n">
        <v>9.5</v>
      </c>
      <c r="G48" s="4" t="n">
        <f aca="false">E48*F48</f>
        <v>2650.5</v>
      </c>
      <c r="H48" s="4" t="n">
        <f aca="false">J48/I48</f>
        <v>103162.718446602</v>
      </c>
      <c r="I48" s="3" t="n">
        <v>1.03</v>
      </c>
      <c r="J48" s="4" t="n">
        <f aca="false">L48-G48</f>
        <v>106257.6</v>
      </c>
      <c r="K48" s="3"/>
      <c r="L48" s="4" t="n">
        <v>108908.1</v>
      </c>
    </row>
    <row r="49" customFormat="false" ht="14.25" hidden="false" customHeight="false" outlineLevel="0" collapsed="false">
      <c r="B49" s="3" t="s">
        <v>79</v>
      </c>
      <c r="C49" s="3" t="s">
        <v>80</v>
      </c>
      <c r="D49" s="5" t="s">
        <v>86</v>
      </c>
      <c r="E49" s="3"/>
      <c r="F49" s="3"/>
      <c r="G49" s="4"/>
      <c r="H49" s="4" t="n">
        <f aca="false">J49/I49</f>
        <v>52868.0097087379</v>
      </c>
      <c r="I49" s="3" t="n">
        <v>1.03</v>
      </c>
      <c r="J49" s="4" t="n">
        <v>54454.05</v>
      </c>
      <c r="K49" s="3"/>
      <c r="L49" s="4" t="n">
        <f aca="false">G49+J49+K49</f>
        <v>54454.05</v>
      </c>
    </row>
    <row r="50" customFormat="false" ht="14.25" hidden="false" customHeight="false" outlineLevel="0" collapsed="false">
      <c r="B50" s="3" t="s">
        <v>79</v>
      </c>
      <c r="C50" s="3" t="s">
        <v>80</v>
      </c>
      <c r="D50" s="5" t="s">
        <v>87</v>
      </c>
      <c r="E50" s="3"/>
      <c r="F50" s="3"/>
      <c r="G50" s="4"/>
      <c r="H50" s="4" t="n">
        <f aca="false">J50/I50</f>
        <v>52868.0097087379</v>
      </c>
      <c r="I50" s="3" t="n">
        <v>1.03</v>
      </c>
      <c r="J50" s="4" t="n">
        <v>54454.05</v>
      </c>
      <c r="K50" s="3"/>
      <c r="L50" s="4" t="n">
        <f aca="false">G50+J50+K50</f>
        <v>54454.05</v>
      </c>
    </row>
    <row r="51" customFormat="false" ht="14.25" hidden="false" customHeight="false" outlineLevel="0" collapsed="false">
      <c r="B51" s="3" t="s">
        <v>79</v>
      </c>
      <c r="C51" s="3" t="s">
        <v>80</v>
      </c>
      <c r="D51" s="5" t="s">
        <v>88</v>
      </c>
      <c r="E51" s="3"/>
      <c r="F51" s="3"/>
      <c r="G51" s="4"/>
      <c r="H51" s="4" t="n">
        <f aca="false">J51/I51</f>
        <v>52868.0097087379</v>
      </c>
      <c r="I51" s="3" t="n">
        <v>1.03</v>
      </c>
      <c r="J51" s="4" t="n">
        <v>54454.05</v>
      </c>
      <c r="K51" s="3"/>
      <c r="L51" s="4" t="n">
        <f aca="false">G51+J51+K51</f>
        <v>54454.05</v>
      </c>
    </row>
    <row r="52" customFormat="false" ht="14.25" hidden="false" customHeight="false" outlineLevel="0" collapsed="false">
      <c r="B52" s="12" t="s">
        <v>89</v>
      </c>
      <c r="C52" s="12"/>
      <c r="D52" s="13" t="n">
        <v>1184035002</v>
      </c>
      <c r="E52" s="12" t="n">
        <v>2434</v>
      </c>
      <c r="F52" s="6" t="n">
        <v>9.5</v>
      </c>
      <c r="G52" s="4" t="n">
        <f aca="false">E52*F52</f>
        <v>23123</v>
      </c>
      <c r="H52" s="4" t="n">
        <v>672105</v>
      </c>
      <c r="I52" s="12" t="n">
        <v>1.03</v>
      </c>
      <c r="J52" s="4" t="n">
        <f aca="false">H52*I52</f>
        <v>692268.15</v>
      </c>
      <c r="K52" s="12"/>
      <c r="L52" s="4" t="n">
        <f aca="false">G52+J52+K52</f>
        <v>715391.15</v>
      </c>
    </row>
    <row r="53" customFormat="false" ht="14.25" hidden="false" customHeight="false" outlineLevel="0" collapsed="false">
      <c r="B53" s="3" t="s">
        <v>90</v>
      </c>
      <c r="C53" s="3" t="s">
        <v>91</v>
      </c>
      <c r="D53" s="11" t="s">
        <v>85</v>
      </c>
      <c r="E53" s="12" t="n">
        <v>108.56</v>
      </c>
      <c r="F53" s="6" t="n">
        <v>9.5</v>
      </c>
      <c r="G53" s="4" t="n">
        <f aca="false">E53*F53</f>
        <v>1031.32</v>
      </c>
      <c r="H53" s="4" t="n">
        <v>124020.63</v>
      </c>
      <c r="I53" s="12" t="n">
        <v>1.03</v>
      </c>
      <c r="J53" s="4" t="n">
        <f aca="false">H53*I53</f>
        <v>127741.2489</v>
      </c>
      <c r="K53" s="12"/>
      <c r="L53" s="4" t="n">
        <f aca="false">J53+G53</f>
        <v>128772.5689</v>
      </c>
    </row>
    <row r="54" customFormat="false" ht="14.25" hidden="false" customHeight="false" outlineLevel="0" collapsed="false">
      <c r="B54" s="3" t="s">
        <v>90</v>
      </c>
      <c r="C54" s="3" t="s">
        <v>92</v>
      </c>
      <c r="D54" s="11" t="s">
        <v>93</v>
      </c>
      <c r="E54" s="12" t="n">
        <v>53.7</v>
      </c>
      <c r="F54" s="6" t="n">
        <v>9.5</v>
      </c>
      <c r="G54" s="4" t="n">
        <f aca="false">E54*F54</f>
        <v>510.15</v>
      </c>
      <c r="H54" s="4" t="n">
        <v>49500</v>
      </c>
      <c r="I54" s="12" t="n">
        <v>1.03</v>
      </c>
      <c r="J54" s="4" t="n">
        <f aca="false">H54*I54</f>
        <v>50985</v>
      </c>
      <c r="K54" s="12"/>
      <c r="L54" s="4" t="n">
        <f aca="false">G54+J54</f>
        <v>51495.15</v>
      </c>
    </row>
    <row r="55" customFormat="false" ht="14.25" hidden="false" customHeight="false" outlineLevel="0" collapsed="false">
      <c r="B55" s="3" t="s">
        <v>90</v>
      </c>
      <c r="C55" s="3" t="s">
        <v>92</v>
      </c>
      <c r="D55" s="14" t="s">
        <v>94</v>
      </c>
      <c r="E55" s="12"/>
      <c r="F55" s="6"/>
      <c r="G55" s="4"/>
      <c r="H55" s="4" t="n">
        <f aca="false">J55/I55</f>
        <v>48543.6893203883</v>
      </c>
      <c r="I55" s="12" t="n">
        <v>1.03</v>
      </c>
      <c r="J55" s="4" t="n">
        <v>50000</v>
      </c>
      <c r="K55" s="12"/>
      <c r="L55" s="4" t="n">
        <f aca="false">G55+J55+K55</f>
        <v>50000</v>
      </c>
    </row>
    <row r="56" customFormat="false" ht="14.25" hidden="false" customHeight="false" outlineLevel="0" collapsed="false">
      <c r="B56" s="3" t="s">
        <v>90</v>
      </c>
      <c r="C56" s="3" t="s">
        <v>92</v>
      </c>
      <c r="D56" s="14" t="s">
        <v>95</v>
      </c>
      <c r="E56" s="12"/>
      <c r="F56" s="6"/>
      <c r="G56" s="4"/>
      <c r="H56" s="4" t="n">
        <f aca="false">J56/I56</f>
        <v>48543.6893203883</v>
      </c>
      <c r="I56" s="12" t="n">
        <v>1.03</v>
      </c>
      <c r="J56" s="4" t="n">
        <v>50000</v>
      </c>
      <c r="K56" s="12"/>
      <c r="L56" s="4" t="n">
        <f aca="false">G56+J56+K56</f>
        <v>50000</v>
      </c>
    </row>
    <row r="57" customFormat="false" ht="14.25" hidden="false" customHeight="false" outlineLevel="0" collapsed="false">
      <c r="B57" s="3" t="s">
        <v>90</v>
      </c>
      <c r="C57" s="3" t="s">
        <v>96</v>
      </c>
      <c r="D57" s="5" t="s">
        <v>97</v>
      </c>
      <c r="E57" s="12" t="n">
        <v>8</v>
      </c>
      <c r="F57" s="6" t="n">
        <v>9.5</v>
      </c>
      <c r="G57" s="4" t="n">
        <f aca="false">E57*F57</f>
        <v>76</v>
      </c>
      <c r="H57" s="4" t="n">
        <v>32656.79</v>
      </c>
      <c r="I57" s="12" t="n">
        <v>1.03</v>
      </c>
      <c r="J57" s="4" t="n">
        <f aca="false">H57*I57</f>
        <v>33636.4937</v>
      </c>
      <c r="K57" s="12"/>
      <c r="L57" s="4" t="n">
        <f aca="false">G57+J57+K57</f>
        <v>33712.4937</v>
      </c>
    </row>
    <row r="58" customFormat="false" ht="14.25" hidden="false" customHeight="false" outlineLevel="0" collapsed="false">
      <c r="B58" s="3" t="s">
        <v>90</v>
      </c>
      <c r="C58" s="3" t="s">
        <v>98</v>
      </c>
      <c r="D58" s="5" t="s">
        <v>99</v>
      </c>
      <c r="E58" s="12" t="n">
        <v>2</v>
      </c>
      <c r="F58" s="6" t="n">
        <v>9.5</v>
      </c>
      <c r="G58" s="4" t="n">
        <f aca="false">E58*F58</f>
        <v>19</v>
      </c>
      <c r="H58" s="4" t="n">
        <v>220233</v>
      </c>
      <c r="I58" s="12" t="n">
        <v>1.03</v>
      </c>
      <c r="J58" s="4" t="n">
        <f aca="false">H58*I58</f>
        <v>226839.99</v>
      </c>
      <c r="K58" s="12"/>
      <c r="L58" s="4" t="n">
        <f aca="false">G58+J58+K58</f>
        <v>226858.99</v>
      </c>
    </row>
    <row r="59" customFormat="false" ht="14.25" hidden="false" customHeight="false" outlineLevel="0" collapsed="false">
      <c r="B59" s="3" t="s">
        <v>90</v>
      </c>
      <c r="C59" s="3" t="s">
        <v>100</v>
      </c>
      <c r="D59" s="14" t="s">
        <v>101</v>
      </c>
      <c r="E59" s="12"/>
      <c r="F59" s="6"/>
      <c r="G59" s="4"/>
      <c r="H59" s="4" t="n">
        <f aca="false">J59/I59</f>
        <v>4969.41747572816</v>
      </c>
      <c r="I59" s="12" t="n">
        <v>1.03</v>
      </c>
      <c r="J59" s="4" t="n">
        <v>5118.5</v>
      </c>
      <c r="K59" s="12"/>
      <c r="L59" s="4" t="n">
        <f aca="false">G59+J59+K59</f>
        <v>5118.5</v>
      </c>
    </row>
    <row r="60" customFormat="false" ht="14.25" hidden="false" customHeight="false" outlineLevel="0" collapsed="false">
      <c r="B60" s="3" t="s">
        <v>90</v>
      </c>
      <c r="C60" s="3" t="s">
        <v>102</v>
      </c>
      <c r="D60" s="15" t="s">
        <v>103</v>
      </c>
      <c r="E60" s="12" t="n">
        <v>5</v>
      </c>
      <c r="F60" s="6" t="n">
        <v>9.5</v>
      </c>
      <c r="G60" s="4" t="n">
        <f aca="false">E60*F60</f>
        <v>47.5</v>
      </c>
      <c r="H60" s="4" t="n">
        <v>11815.14</v>
      </c>
      <c r="I60" s="12" t="n">
        <v>1.03</v>
      </c>
      <c r="J60" s="4" t="n">
        <f aca="false">H60*I60</f>
        <v>12169.5942</v>
      </c>
      <c r="K60" s="12"/>
      <c r="L60" s="4" t="n">
        <f aca="false">G60+J60+K60</f>
        <v>12217.0942</v>
      </c>
    </row>
    <row r="61" customFormat="false" ht="14.25" hidden="false" customHeight="false" outlineLevel="0" collapsed="false">
      <c r="B61" s="3" t="s">
        <v>90</v>
      </c>
      <c r="C61" s="3" t="s">
        <v>104</v>
      </c>
      <c r="D61" s="5" t="s">
        <v>105</v>
      </c>
      <c r="E61" s="12"/>
      <c r="F61" s="6"/>
      <c r="G61" s="4"/>
      <c r="H61" s="4" t="n">
        <f aca="false">J61/I61</f>
        <v>2190.26213592233</v>
      </c>
      <c r="I61" s="12" t="n">
        <v>1.03</v>
      </c>
      <c r="J61" s="4" t="n">
        <v>2255.97</v>
      </c>
      <c r="K61" s="12"/>
      <c r="L61" s="4" t="n">
        <f aca="false">G61+J61+K61</f>
        <v>2255.97</v>
      </c>
    </row>
    <row r="62" customFormat="false" ht="14.25" hidden="false" customHeight="false" outlineLevel="0" collapsed="false">
      <c r="B62" s="3" t="s">
        <v>90</v>
      </c>
      <c r="C62" s="3" t="s">
        <v>106</v>
      </c>
      <c r="D62" s="13" t="s">
        <v>107</v>
      </c>
      <c r="E62" s="12" t="n">
        <v>21</v>
      </c>
      <c r="F62" s="6" t="n">
        <v>9.5</v>
      </c>
      <c r="G62" s="4" t="n">
        <f aca="false">E62*F62</f>
        <v>199.5</v>
      </c>
      <c r="H62" s="4" t="n">
        <v>16937.44</v>
      </c>
      <c r="I62" s="12" t="n">
        <v>1.03</v>
      </c>
      <c r="J62" s="4" t="n">
        <f aca="false">H62*I62</f>
        <v>17445.5632</v>
      </c>
      <c r="K62" s="12"/>
      <c r="L62" s="4" t="n">
        <f aca="false">G62+J62+K62</f>
        <v>17645.0632</v>
      </c>
    </row>
    <row r="63" customFormat="false" ht="14.25" hidden="false" customHeight="false" outlineLevel="0" collapsed="false">
      <c r="B63" s="3" t="s">
        <v>108</v>
      </c>
      <c r="C63" s="3" t="s">
        <v>109</v>
      </c>
      <c r="D63" s="13" t="s">
        <v>110</v>
      </c>
      <c r="E63" s="12" t="n">
        <v>171</v>
      </c>
      <c r="F63" s="6" t="n">
        <v>9.5</v>
      </c>
      <c r="G63" s="4" t="n">
        <f aca="false">E63*F63</f>
        <v>1624.5</v>
      </c>
      <c r="H63" s="4" t="n">
        <v>11883.54</v>
      </c>
      <c r="I63" s="12" t="n">
        <v>1.03</v>
      </c>
      <c r="J63" s="4" t="n">
        <f aca="false">H63*I63</f>
        <v>12240.0462</v>
      </c>
      <c r="K63" s="12"/>
      <c r="L63" s="4" t="n">
        <f aca="false">G63+J63+K63</f>
        <v>13864.5462</v>
      </c>
    </row>
    <row r="64" customFormat="false" ht="14.25" hidden="false" customHeight="false" outlineLevel="0" collapsed="false">
      <c r="B64" s="3" t="s">
        <v>108</v>
      </c>
      <c r="C64" s="3" t="s">
        <v>111</v>
      </c>
      <c r="D64" s="10" t="s">
        <v>112</v>
      </c>
      <c r="E64" s="12"/>
      <c r="F64" s="6"/>
      <c r="G64" s="4"/>
      <c r="H64" s="4" t="n">
        <f aca="false">J64/I64</f>
        <v>6225.33980582524</v>
      </c>
      <c r="I64" s="12" t="n">
        <v>1.03</v>
      </c>
      <c r="J64" s="4" t="n">
        <v>6412.1</v>
      </c>
      <c r="K64" s="12"/>
      <c r="L64" s="4" t="n">
        <f aca="false">G64+J64+K64</f>
        <v>6412.1</v>
      </c>
    </row>
    <row r="65" customFormat="false" ht="14.25" hidden="false" customHeight="false" outlineLevel="0" collapsed="false">
      <c r="B65" s="3" t="s">
        <v>108</v>
      </c>
      <c r="C65" s="3" t="s">
        <v>113</v>
      </c>
      <c r="D65" s="16" t="s">
        <v>114</v>
      </c>
      <c r="E65" s="12"/>
      <c r="F65" s="6"/>
      <c r="G65" s="4"/>
      <c r="H65" s="4" t="n">
        <f aca="false">J65/I65</f>
        <v>19789.5145631068</v>
      </c>
      <c r="I65" s="12" t="n">
        <v>1.03</v>
      </c>
      <c r="J65" s="4" t="n">
        <v>20383.2</v>
      </c>
      <c r="K65" s="12"/>
      <c r="L65" s="4" t="n">
        <f aca="false">G65+J65+K65</f>
        <v>20383.2</v>
      </c>
    </row>
    <row r="66" customFormat="false" ht="14.25" hidden="false" customHeight="false" outlineLevel="0" collapsed="false">
      <c r="A66" s="17"/>
      <c r="B66" s="3" t="s">
        <v>108</v>
      </c>
      <c r="C66" s="3" t="s">
        <v>115</v>
      </c>
      <c r="D66" s="5" t="s">
        <v>116</v>
      </c>
      <c r="E66" s="12" t="n">
        <v>245</v>
      </c>
      <c r="F66" s="6" t="n">
        <v>9.5</v>
      </c>
      <c r="G66" s="4" t="n">
        <f aca="false">E66*F66</f>
        <v>2327.5</v>
      </c>
      <c r="H66" s="4" t="n">
        <v>11883.54</v>
      </c>
      <c r="I66" s="12" t="n">
        <v>1.03</v>
      </c>
      <c r="J66" s="4" t="n">
        <f aca="false">L66-G66</f>
        <v>17480.28</v>
      </c>
      <c r="K66" s="12"/>
      <c r="L66" s="4" t="n">
        <v>19807.78</v>
      </c>
    </row>
    <row r="67" customFormat="false" ht="14.25" hidden="false" customHeight="false" outlineLevel="0" collapsed="false">
      <c r="B67" s="12"/>
      <c r="C67" s="12"/>
      <c r="D67" s="5" t="s">
        <v>117</v>
      </c>
      <c r="E67" s="12"/>
      <c r="F67" s="6"/>
      <c r="G67" s="4"/>
      <c r="H67" s="4" t="n">
        <v>154720</v>
      </c>
      <c r="I67" s="12" t="n">
        <v>1.03</v>
      </c>
      <c r="J67" s="4" t="n">
        <v>159361.6</v>
      </c>
      <c r="K67" s="12"/>
      <c r="L67" s="4" t="n">
        <f aca="false">G67+J67+K67</f>
        <v>159361.6</v>
      </c>
    </row>
    <row r="68" customFormat="false" ht="14.25" hidden="false" customHeight="false" outlineLevel="0" collapsed="false">
      <c r="B68" s="12"/>
      <c r="C68" s="12"/>
      <c r="D68" s="5" t="s">
        <v>118</v>
      </c>
      <c r="E68" s="12"/>
      <c r="F68" s="6"/>
      <c r="G68" s="4"/>
      <c r="H68" s="4" t="n">
        <f aca="false">J68/I68</f>
        <v>68932.0388349515</v>
      </c>
      <c r="I68" s="12" t="n">
        <v>1.03</v>
      </c>
      <c r="J68" s="4" t="n">
        <v>71000</v>
      </c>
      <c r="K68" s="12"/>
      <c r="L68" s="4" t="n">
        <f aca="false">G68+J68+K68</f>
        <v>71000</v>
      </c>
    </row>
    <row r="69" customFormat="false" ht="14.25" hidden="false" customHeight="false" outlineLevel="0" collapsed="false">
      <c r="B69" s="12"/>
      <c r="C69" s="12"/>
      <c r="D69" s="5" t="s">
        <v>119</v>
      </c>
      <c r="E69" s="12"/>
      <c r="F69" s="6"/>
      <c r="G69" s="4"/>
      <c r="H69" s="4" t="n">
        <f aca="false">J69/I69</f>
        <v>29263.5048543689</v>
      </c>
      <c r="I69" s="12" t="n">
        <v>1.03</v>
      </c>
      <c r="J69" s="4" t="n">
        <v>30141.41</v>
      </c>
      <c r="K69" s="12"/>
      <c r="L69" s="4" t="n">
        <f aca="false">G69+J69+K69</f>
        <v>30141.41</v>
      </c>
    </row>
    <row r="70" customFormat="false" ht="14.25" hidden="false" customHeight="false" outlineLevel="0" collapsed="false">
      <c r="B70" s="12"/>
      <c r="C70" s="12"/>
      <c r="D70" s="12"/>
      <c r="E70" s="12"/>
      <c r="F70" s="6"/>
      <c r="G70" s="4"/>
      <c r="H70" s="4"/>
      <c r="I70" s="12"/>
      <c r="J70" s="4"/>
      <c r="K70" s="12"/>
      <c r="L70" s="4"/>
    </row>
    <row r="71" customFormat="false" ht="14.25" hidden="false" customHeight="false" outlineLevel="0" collapsed="false">
      <c r="B71" s="3" t="s">
        <v>1</v>
      </c>
      <c r="C71" s="3" t="s">
        <v>2</v>
      </c>
      <c r="D71" s="3" t="s">
        <v>3</v>
      </c>
      <c r="E71" s="3" t="s">
        <v>4</v>
      </c>
      <c r="F71" s="3" t="s">
        <v>5</v>
      </c>
      <c r="G71" s="4" t="s">
        <v>6</v>
      </c>
      <c r="H71" s="4" t="s">
        <v>7</v>
      </c>
      <c r="I71" s="3" t="s">
        <v>5</v>
      </c>
      <c r="J71" s="4" t="s">
        <v>8</v>
      </c>
      <c r="K71" s="3" t="s">
        <v>9</v>
      </c>
      <c r="L71" s="4" t="s">
        <v>10</v>
      </c>
    </row>
    <row r="72" customFormat="false" ht="14.25" hidden="false" customHeight="false" outlineLevel="0" collapsed="false">
      <c r="B72" s="3" t="s">
        <v>120</v>
      </c>
      <c r="C72" s="3" t="s">
        <v>121</v>
      </c>
      <c r="D72" s="10" t="s">
        <v>122</v>
      </c>
      <c r="E72" s="12"/>
      <c r="F72" s="6"/>
      <c r="G72" s="4"/>
      <c r="H72" s="4" t="n">
        <f aca="false">J72/I72</f>
        <v>30452.9223300971</v>
      </c>
      <c r="I72" s="12" t="n">
        <v>1.03</v>
      </c>
      <c r="J72" s="4" t="n">
        <v>31366.51</v>
      </c>
      <c r="K72" s="12"/>
      <c r="L72" s="4" t="n">
        <f aca="false">G72+J72+K72</f>
        <v>31366.51</v>
      </c>
    </row>
    <row r="73" customFormat="false" ht="14.25" hidden="false" customHeight="false" outlineLevel="0" collapsed="false">
      <c r="B73" s="3" t="s">
        <v>120</v>
      </c>
      <c r="C73" s="3" t="s">
        <v>123</v>
      </c>
      <c r="D73" s="15" t="s">
        <v>124</v>
      </c>
      <c r="E73" s="12" t="n">
        <v>2</v>
      </c>
      <c r="F73" s="6" t="n">
        <v>9.5</v>
      </c>
      <c r="G73" s="4" t="n">
        <f aca="false">E73*F73</f>
        <v>19</v>
      </c>
      <c r="H73" s="4" t="n">
        <v>22460</v>
      </c>
      <c r="I73" s="12" t="n">
        <v>1.03</v>
      </c>
      <c r="J73" s="18" t="n">
        <v>23472</v>
      </c>
      <c r="K73" s="12"/>
      <c r="L73" s="4" t="n">
        <f aca="false">G73+J73+K73</f>
        <v>23491</v>
      </c>
    </row>
    <row r="74" customFormat="false" ht="14.25" hidden="false" customHeight="false" outlineLevel="0" collapsed="false">
      <c r="B74" s="3" t="s">
        <v>120</v>
      </c>
      <c r="C74" s="3" t="s">
        <v>123</v>
      </c>
      <c r="D74" s="19" t="s">
        <v>125</v>
      </c>
      <c r="E74" s="12" t="n">
        <v>8</v>
      </c>
      <c r="F74" s="6" t="n">
        <v>9.5</v>
      </c>
      <c r="G74" s="4" t="n">
        <v>76</v>
      </c>
      <c r="H74" s="4" t="n">
        <v>3921</v>
      </c>
      <c r="I74" s="12" t="n">
        <v>1.03</v>
      </c>
      <c r="J74" s="4" t="n">
        <f aca="false">L74-G74</f>
        <v>4248</v>
      </c>
      <c r="K74" s="12"/>
      <c r="L74" s="4" t="n">
        <v>4324</v>
      </c>
    </row>
    <row r="75" customFormat="false" ht="14.25" hidden="false" customHeight="false" outlineLevel="0" collapsed="false">
      <c r="B75" s="3" t="s">
        <v>120</v>
      </c>
      <c r="C75" s="3" t="s">
        <v>126</v>
      </c>
      <c r="D75" s="5" t="s">
        <v>127</v>
      </c>
      <c r="E75" s="12"/>
      <c r="F75" s="6"/>
      <c r="G75" s="4"/>
      <c r="H75" s="4" t="n">
        <f aca="false">J75/I75</f>
        <v>35335.6796116505</v>
      </c>
      <c r="I75" s="12" t="n">
        <v>1.03</v>
      </c>
      <c r="J75" s="20" t="n">
        <v>36395.75</v>
      </c>
      <c r="K75" s="12"/>
      <c r="L75" s="20" t="n">
        <v>36395.75</v>
      </c>
    </row>
    <row r="76" customFormat="false" ht="14.25" hidden="false" customHeight="false" outlineLevel="0" collapsed="false">
      <c r="B76" s="3" t="s">
        <v>120</v>
      </c>
      <c r="C76" s="3" t="s">
        <v>126</v>
      </c>
      <c r="D76" s="5" t="s">
        <v>128</v>
      </c>
      <c r="E76" s="12"/>
      <c r="F76" s="6"/>
      <c r="G76" s="4"/>
      <c r="H76" s="4" t="n">
        <v>38834.95</v>
      </c>
      <c r="I76" s="12" t="n">
        <v>1.03</v>
      </c>
      <c r="J76" s="4" t="n">
        <v>40000</v>
      </c>
      <c r="K76" s="12"/>
      <c r="L76" s="4" t="n">
        <v>40000</v>
      </c>
    </row>
    <row r="77" customFormat="false" ht="14.25" hidden="false" customHeight="false" outlineLevel="0" collapsed="false">
      <c r="B77" s="3" t="s">
        <v>120</v>
      </c>
      <c r="C77" s="3" t="s">
        <v>129</v>
      </c>
      <c r="D77" s="5" t="s">
        <v>130</v>
      </c>
      <c r="E77" s="12" t="n">
        <v>2</v>
      </c>
      <c r="F77" s="6" t="n">
        <v>9.5</v>
      </c>
      <c r="G77" s="4" t="n">
        <f aca="false">E77*F77</f>
        <v>19</v>
      </c>
      <c r="H77" s="4" t="n">
        <v>229.28</v>
      </c>
      <c r="I77" s="12" t="n">
        <v>1.03</v>
      </c>
      <c r="J77" s="4" t="n">
        <f aca="false">H77*I77</f>
        <v>236.1584</v>
      </c>
      <c r="K77" s="12"/>
      <c r="L77" s="4" t="n">
        <f aca="false">G77+J77+K77</f>
        <v>255.1584</v>
      </c>
    </row>
    <row r="78" customFormat="false" ht="14.25" hidden="false" customHeight="false" outlineLevel="0" collapsed="false">
      <c r="B78" s="3" t="s">
        <v>120</v>
      </c>
      <c r="C78" s="3" t="s">
        <v>129</v>
      </c>
      <c r="D78" s="5" t="s">
        <v>130</v>
      </c>
      <c r="E78" s="12"/>
      <c r="F78" s="6"/>
      <c r="G78" s="4"/>
      <c r="H78" s="4" t="n">
        <f aca="false">J78/I78</f>
        <v>4699.66990291262</v>
      </c>
      <c r="I78" s="12" t="n">
        <v>1.03</v>
      </c>
      <c r="J78" s="4" t="n">
        <v>4840.66</v>
      </c>
      <c r="K78" s="12"/>
      <c r="L78" s="4" t="n">
        <f aca="false">G78+J78+K78</f>
        <v>4840.66</v>
      </c>
    </row>
    <row r="79" customFormat="false" ht="14.25" hidden="false" customHeight="false" outlineLevel="0" collapsed="false">
      <c r="B79" s="3" t="s">
        <v>120</v>
      </c>
      <c r="C79" s="3" t="s">
        <v>129</v>
      </c>
      <c r="D79" s="5" t="s">
        <v>130</v>
      </c>
      <c r="E79" s="12" t="n">
        <v>7</v>
      </c>
      <c r="F79" s="6" t="n">
        <v>9.5</v>
      </c>
      <c r="G79" s="4" t="n">
        <f aca="false">E79*F79</f>
        <v>66.5</v>
      </c>
      <c r="H79" s="4" t="n">
        <v>9278.04</v>
      </c>
      <c r="I79" s="12" t="n">
        <v>1.03</v>
      </c>
      <c r="J79" s="4" t="n">
        <f aca="false">H79*I79</f>
        <v>9556.3812</v>
      </c>
      <c r="K79" s="12"/>
      <c r="L79" s="4" t="n">
        <f aca="false">G79+J79+K79</f>
        <v>9622.8812</v>
      </c>
    </row>
    <row r="80" customFormat="false" ht="14.25" hidden="false" customHeight="false" outlineLevel="0" collapsed="false">
      <c r="B80" s="3" t="s">
        <v>120</v>
      </c>
      <c r="C80" s="3" t="s">
        <v>131</v>
      </c>
      <c r="D80" s="5" t="s">
        <v>132</v>
      </c>
      <c r="E80" s="12" t="n">
        <v>28</v>
      </c>
      <c r="F80" s="6" t="n">
        <v>9.5</v>
      </c>
      <c r="G80" s="4" t="n">
        <f aca="false">E80*F80</f>
        <v>266</v>
      </c>
      <c r="H80" s="4" t="n">
        <v>124348.51</v>
      </c>
      <c r="I80" s="12" t="n">
        <v>1.03</v>
      </c>
      <c r="J80" s="4" t="n">
        <f aca="false">H80*I80</f>
        <v>128078.9653</v>
      </c>
      <c r="K80" s="12"/>
      <c r="L80" s="4" t="n">
        <f aca="false">G80+J80+K80</f>
        <v>128344.9653</v>
      </c>
    </row>
    <row r="81" customFormat="false" ht="14.25" hidden="false" customHeight="false" outlineLevel="0" collapsed="false">
      <c r="B81" s="3" t="s">
        <v>120</v>
      </c>
      <c r="C81" s="3" t="s">
        <v>133</v>
      </c>
      <c r="D81" s="5" t="s">
        <v>134</v>
      </c>
      <c r="E81" s="12"/>
      <c r="F81" s="6"/>
      <c r="G81" s="4"/>
      <c r="H81" s="4" t="n">
        <f aca="false">J81/I81</f>
        <v>55126.7766990291</v>
      </c>
      <c r="I81" s="12" t="n">
        <v>1.03</v>
      </c>
      <c r="J81" s="4" t="n">
        <v>56780.58</v>
      </c>
      <c r="K81" s="12"/>
      <c r="L81" s="4" t="n">
        <f aca="false">G81+J81+K81</f>
        <v>56780.58</v>
      </c>
    </row>
    <row r="82" customFormat="false" ht="14.25" hidden="false" customHeight="false" outlineLevel="0" collapsed="false">
      <c r="B82" s="3" t="s">
        <v>120</v>
      </c>
      <c r="C82" s="3" t="s">
        <v>135</v>
      </c>
      <c r="D82" s="15" t="s">
        <v>136</v>
      </c>
      <c r="E82" s="12"/>
      <c r="F82" s="6"/>
      <c r="G82" s="4"/>
      <c r="H82" s="4" t="n">
        <f aca="false">J82/I82</f>
        <v>50497.4077669903</v>
      </c>
      <c r="I82" s="12" t="n">
        <v>1.03</v>
      </c>
      <c r="J82" s="4" t="n">
        <v>52012.33</v>
      </c>
      <c r="K82" s="12"/>
      <c r="L82" s="4" t="n">
        <f aca="false">G82+J82+K82</f>
        <v>52012.33</v>
      </c>
    </row>
    <row r="83" customFormat="false" ht="14.25" hidden="false" customHeight="false" outlineLevel="0" collapsed="false">
      <c r="B83" s="3" t="s">
        <v>120</v>
      </c>
      <c r="C83" s="3" t="s">
        <v>137</v>
      </c>
      <c r="D83" s="5" t="s">
        <v>138</v>
      </c>
      <c r="E83" s="12"/>
      <c r="F83" s="6"/>
      <c r="G83" s="4"/>
      <c r="H83" s="4" t="n">
        <v>58252.43</v>
      </c>
      <c r="I83" s="12" t="n">
        <v>1.03</v>
      </c>
      <c r="J83" s="4" t="n">
        <v>60000</v>
      </c>
      <c r="K83" s="12"/>
      <c r="L83" s="4" t="n">
        <f aca="false">G83+J83+K83</f>
        <v>60000</v>
      </c>
    </row>
    <row r="84" customFormat="false" ht="14.25" hidden="false" customHeight="false" outlineLevel="0" collapsed="false">
      <c r="B84" s="3" t="s">
        <v>120</v>
      </c>
      <c r="C84" s="3" t="s">
        <v>137</v>
      </c>
      <c r="D84" s="5" t="s">
        <v>139</v>
      </c>
      <c r="E84" s="12" t="n">
        <v>51.29</v>
      </c>
      <c r="F84" s="6" t="n">
        <v>9.5</v>
      </c>
      <c r="G84" s="4" t="n">
        <v>487.27</v>
      </c>
      <c r="H84" s="4" t="n">
        <v>67367</v>
      </c>
      <c r="I84" s="12" t="n">
        <v>1.03</v>
      </c>
      <c r="J84" s="4" t="n">
        <v>67332.8</v>
      </c>
      <c r="K84" s="12"/>
      <c r="L84" s="4" t="n">
        <v>67820.07</v>
      </c>
    </row>
    <row r="85" customFormat="false" ht="14.25" hidden="false" customHeight="false" outlineLevel="0" collapsed="false">
      <c r="B85" s="3" t="s">
        <v>120</v>
      </c>
      <c r="C85" s="3" t="s">
        <v>140</v>
      </c>
      <c r="D85" s="5" t="s">
        <v>141</v>
      </c>
      <c r="E85" s="12" t="n">
        <v>13</v>
      </c>
      <c r="F85" s="6" t="n">
        <v>9.5</v>
      </c>
      <c r="G85" s="4" t="n">
        <f aca="false">E85*F85</f>
        <v>123.5</v>
      </c>
      <c r="H85" s="4" t="n">
        <v>16605.27</v>
      </c>
      <c r="I85" s="12" t="n">
        <v>1.03</v>
      </c>
      <c r="J85" s="4" t="n">
        <f aca="false">H85*I85</f>
        <v>17103.4281</v>
      </c>
      <c r="K85" s="12"/>
      <c r="L85" s="4" t="n">
        <f aca="false">G85+J85</f>
        <v>17226.9281</v>
      </c>
    </row>
    <row r="86" customFormat="false" ht="14.25" hidden="false" customHeight="false" outlineLevel="0" collapsed="false">
      <c r="B86" s="3" t="s">
        <v>120</v>
      </c>
      <c r="C86" s="3" t="s">
        <v>142</v>
      </c>
      <c r="D86" s="5" t="s">
        <v>143</v>
      </c>
      <c r="E86" s="12" t="n">
        <v>0</v>
      </c>
      <c r="F86" s="6" t="n">
        <v>9.5</v>
      </c>
      <c r="G86" s="4" t="n">
        <f aca="false">E86*F86</f>
        <v>0</v>
      </c>
      <c r="H86" s="4" t="n">
        <v>46040.95</v>
      </c>
      <c r="I86" s="12" t="n">
        <v>1.03</v>
      </c>
      <c r="J86" s="6" t="n">
        <v>47422.18</v>
      </c>
      <c r="K86" s="12"/>
      <c r="L86" s="6" t="n">
        <v>47422.18</v>
      </c>
    </row>
    <row r="87" customFormat="false" ht="14.25" hidden="false" customHeight="false" outlineLevel="0" collapsed="false">
      <c r="B87" s="3" t="s">
        <v>120</v>
      </c>
      <c r="C87" s="3" t="s">
        <v>142</v>
      </c>
      <c r="D87" s="5" t="s">
        <v>144</v>
      </c>
      <c r="E87" s="12"/>
      <c r="F87" s="6"/>
      <c r="G87" s="4"/>
      <c r="H87" s="4" t="n">
        <f aca="false">J87/I87</f>
        <v>76734.9126213592</v>
      </c>
      <c r="I87" s="12" t="n">
        <v>1.03</v>
      </c>
      <c r="J87" s="4" t="n">
        <v>79036.96</v>
      </c>
      <c r="K87" s="12"/>
      <c r="L87" s="4" t="n">
        <v>79036.96</v>
      </c>
    </row>
    <row r="88" customFormat="false" ht="14.25" hidden="false" customHeight="false" outlineLevel="0" collapsed="false">
      <c r="B88" s="3" t="s">
        <v>120</v>
      </c>
      <c r="C88" s="3" t="s">
        <v>142</v>
      </c>
      <c r="D88" s="5" t="s">
        <v>145</v>
      </c>
      <c r="E88" s="12"/>
      <c r="F88" s="6"/>
      <c r="G88" s="4"/>
      <c r="H88" s="4" t="n">
        <f aca="false">J88/I88</f>
        <v>30693.9611650485</v>
      </c>
      <c r="I88" s="12" t="n">
        <v>1.03</v>
      </c>
      <c r="J88" s="6" t="n">
        <v>31614.78</v>
      </c>
      <c r="K88" s="12"/>
      <c r="L88" s="6" t="n">
        <v>31614.78</v>
      </c>
    </row>
    <row r="89" customFormat="false" ht="14.25" hidden="false" customHeight="false" outlineLevel="0" collapsed="false">
      <c r="B89" s="3" t="s">
        <v>120</v>
      </c>
      <c r="C89" s="3" t="s">
        <v>146</v>
      </c>
      <c r="D89" s="5" t="s">
        <v>147</v>
      </c>
      <c r="E89" s="12" t="n">
        <v>21</v>
      </c>
      <c r="F89" s="6" t="n">
        <v>9.5</v>
      </c>
      <c r="G89" s="4" t="n">
        <f aca="false">E89*F89</f>
        <v>199.5</v>
      </c>
      <c r="H89" s="4" t="n">
        <f aca="false">J89/I89</f>
        <v>42810.359223301</v>
      </c>
      <c r="I89" s="12" t="n">
        <v>1.03</v>
      </c>
      <c r="J89" s="4" t="n">
        <f aca="false">L89-G89</f>
        <v>44094.67</v>
      </c>
      <c r="K89" s="12"/>
      <c r="L89" s="4" t="n">
        <v>44294.17</v>
      </c>
    </row>
    <row r="90" customFormat="false" ht="14.25" hidden="false" customHeight="false" outlineLevel="0" collapsed="false">
      <c r="B90" s="3" t="s">
        <v>120</v>
      </c>
      <c r="C90" s="3" t="s">
        <v>146</v>
      </c>
      <c r="D90" s="5" t="s">
        <v>148</v>
      </c>
      <c r="E90" s="12"/>
      <c r="F90" s="6"/>
      <c r="G90" s="4"/>
      <c r="H90" s="4" t="n">
        <f aca="false">J90/I90</f>
        <v>58740.2330097087</v>
      </c>
      <c r="I90" s="12" t="n">
        <v>1.03</v>
      </c>
      <c r="J90" s="4" t="n">
        <v>60502.44</v>
      </c>
      <c r="K90" s="12"/>
      <c r="L90" s="4" t="n">
        <f aca="false">G90+J90+K90</f>
        <v>60502.44</v>
      </c>
    </row>
    <row r="91" customFormat="false" ht="14.25" hidden="false" customHeight="false" outlineLevel="0" collapsed="false">
      <c r="B91" s="3" t="s">
        <v>120</v>
      </c>
      <c r="C91" s="3" t="s">
        <v>146</v>
      </c>
      <c r="D91" s="5" t="s">
        <v>149</v>
      </c>
      <c r="E91" s="12"/>
      <c r="F91" s="6"/>
      <c r="G91" s="4"/>
      <c r="H91" s="4" t="n">
        <v>19417.48</v>
      </c>
      <c r="I91" s="12" t="n">
        <v>1.03</v>
      </c>
      <c r="J91" s="4" t="n">
        <v>20000</v>
      </c>
      <c r="K91" s="12"/>
      <c r="L91" s="4" t="n">
        <v>20000</v>
      </c>
    </row>
    <row r="92" customFormat="false" ht="14.25" hidden="false" customHeight="false" outlineLevel="0" collapsed="false">
      <c r="B92" s="3" t="s">
        <v>120</v>
      </c>
      <c r="C92" s="3" t="s">
        <v>150</v>
      </c>
      <c r="D92" s="5" t="s">
        <v>151</v>
      </c>
      <c r="E92" s="12"/>
      <c r="F92" s="6"/>
      <c r="G92" s="4"/>
      <c r="H92" s="4" t="n">
        <v>48543.69</v>
      </c>
      <c r="I92" s="12" t="n">
        <v>1.03</v>
      </c>
      <c r="J92" s="4" t="n">
        <v>50000</v>
      </c>
      <c r="K92" s="12"/>
      <c r="L92" s="4" t="n">
        <v>50000</v>
      </c>
    </row>
    <row r="93" customFormat="false" ht="14.25" hidden="false" customHeight="false" outlineLevel="0" collapsed="false">
      <c r="B93" s="3" t="s">
        <v>120</v>
      </c>
      <c r="C93" s="3" t="s">
        <v>152</v>
      </c>
      <c r="D93" s="5" t="s">
        <v>153</v>
      </c>
      <c r="E93" s="12"/>
      <c r="F93" s="6"/>
      <c r="G93" s="4"/>
      <c r="H93" s="4" t="n">
        <v>1462.67</v>
      </c>
      <c r="I93" s="12" t="n">
        <v>1.03</v>
      </c>
      <c r="J93" s="21" t="n">
        <v>1506.55</v>
      </c>
      <c r="K93" s="12"/>
      <c r="L93" s="22" t="n">
        <v>1506.55</v>
      </c>
    </row>
    <row r="94" customFormat="false" ht="14.25" hidden="false" customHeight="false" outlineLevel="0" collapsed="false">
      <c r="B94" s="3" t="s">
        <v>154</v>
      </c>
      <c r="C94" s="3" t="s">
        <v>155</v>
      </c>
      <c r="D94" s="5" t="s">
        <v>156</v>
      </c>
      <c r="E94" s="12"/>
      <c r="F94" s="12"/>
      <c r="G94" s="4"/>
      <c r="H94" s="4" t="n">
        <f aca="false">J94/I94</f>
        <v>5152.66990291262</v>
      </c>
      <c r="I94" s="12" t="n">
        <v>1.03</v>
      </c>
      <c r="J94" s="4" t="n">
        <v>5307.25</v>
      </c>
      <c r="K94" s="12"/>
      <c r="L94" s="4" t="n">
        <f aca="false">G94+J94+K94</f>
        <v>5307.25</v>
      </c>
    </row>
    <row r="95" customFormat="false" ht="14.25" hidden="false" customHeight="false" outlineLevel="0" collapsed="false">
      <c r="B95" s="3" t="s">
        <v>154</v>
      </c>
      <c r="C95" s="3" t="s">
        <v>157</v>
      </c>
      <c r="D95" s="5" t="s">
        <v>158</v>
      </c>
      <c r="E95" s="12" t="n">
        <v>2</v>
      </c>
      <c r="F95" s="6" t="n">
        <v>9.5</v>
      </c>
      <c r="G95" s="4" t="n">
        <v>19</v>
      </c>
      <c r="H95" s="4" t="n">
        <f aca="false">J95/I95</f>
        <v>16210.2718446602</v>
      </c>
      <c r="I95" s="12" t="n">
        <v>1.03</v>
      </c>
      <c r="J95" s="4" t="n">
        <v>16696.58</v>
      </c>
      <c r="K95" s="12"/>
      <c r="L95" s="4" t="n">
        <v>16715.58</v>
      </c>
    </row>
    <row r="96" customFormat="false" ht="14.25" hidden="false" customHeight="false" outlineLevel="0" collapsed="false">
      <c r="B96" s="12"/>
      <c r="C96" s="12"/>
      <c r="D96" s="12"/>
      <c r="E96" s="12"/>
      <c r="F96" s="6"/>
      <c r="G96" s="4"/>
      <c r="H96" s="4"/>
      <c r="I96" s="12"/>
      <c r="J96" s="4"/>
      <c r="K96" s="12"/>
      <c r="L96" s="4"/>
    </row>
    <row r="97" customFormat="false" ht="14.25" hidden="false" customHeight="false" outlineLevel="0" collapsed="false">
      <c r="B97" s="3" t="s">
        <v>1</v>
      </c>
      <c r="C97" s="3" t="s">
        <v>2</v>
      </c>
      <c r="D97" s="3" t="s">
        <v>3</v>
      </c>
      <c r="E97" s="3" t="s">
        <v>4</v>
      </c>
      <c r="F97" s="3" t="s">
        <v>5</v>
      </c>
      <c r="G97" s="4" t="s">
        <v>6</v>
      </c>
      <c r="H97" s="4" t="s">
        <v>7</v>
      </c>
      <c r="I97" s="3" t="s">
        <v>5</v>
      </c>
      <c r="J97" s="4" t="s">
        <v>8</v>
      </c>
      <c r="K97" s="3" t="s">
        <v>9</v>
      </c>
      <c r="L97" s="4" t="s">
        <v>10</v>
      </c>
    </row>
    <row r="98" s="1" customFormat="true" ht="14.25" hidden="false" customHeight="false" outlineLevel="0" collapsed="false">
      <c r="B98" s="3" t="s">
        <v>159</v>
      </c>
      <c r="C98" s="3" t="s">
        <v>160</v>
      </c>
      <c r="D98" s="5" t="s">
        <v>161</v>
      </c>
      <c r="E98" s="12"/>
      <c r="F98" s="6"/>
      <c r="G98" s="4"/>
      <c r="H98" s="4" t="n">
        <v>60206.35</v>
      </c>
      <c r="I98" s="12" t="n">
        <v>1.03</v>
      </c>
      <c r="J98" s="23" t="n">
        <v>62068.16</v>
      </c>
      <c r="K98" s="12"/>
      <c r="L98" s="23" t="n">
        <v>62068.16</v>
      </c>
    </row>
    <row r="99" customFormat="false" ht="14.25" hidden="false" customHeight="false" outlineLevel="0" collapsed="false">
      <c r="B99" s="3" t="s">
        <v>159</v>
      </c>
      <c r="C99" s="3" t="s">
        <v>162</v>
      </c>
      <c r="D99" s="5" t="s">
        <v>163</v>
      </c>
      <c r="E99" s="12" t="n">
        <v>53</v>
      </c>
      <c r="F99" s="6" t="n">
        <v>9.5</v>
      </c>
      <c r="G99" s="4" t="n">
        <f aca="false">E99*F99</f>
        <v>503.5</v>
      </c>
      <c r="H99" s="4" t="n">
        <v>8198.47</v>
      </c>
      <c r="I99" s="12" t="n">
        <v>1.03</v>
      </c>
      <c r="J99" s="4" t="n">
        <f aca="false">H99*I99</f>
        <v>8444.4241</v>
      </c>
      <c r="K99" s="12"/>
      <c r="L99" s="4" t="n">
        <f aca="false">G99+J99+K99</f>
        <v>8947.9241</v>
      </c>
    </row>
    <row r="100" customFormat="false" ht="14.25" hidden="false" customHeight="false" outlineLevel="0" collapsed="false">
      <c r="B100" s="3" t="s">
        <v>159</v>
      </c>
      <c r="C100" s="3" t="s">
        <v>164</v>
      </c>
      <c r="D100" s="5" t="s">
        <v>165</v>
      </c>
      <c r="E100" s="12" t="n">
        <v>2</v>
      </c>
      <c r="F100" s="6" t="n">
        <v>9.5</v>
      </c>
      <c r="G100" s="4" t="n">
        <f aca="false">E100*F100</f>
        <v>19</v>
      </c>
      <c r="H100" s="4" t="n">
        <v>242.83</v>
      </c>
      <c r="I100" s="12" t="n">
        <v>1.03</v>
      </c>
      <c r="J100" s="4" t="n">
        <f aca="false">H100*I100</f>
        <v>250.1149</v>
      </c>
      <c r="K100" s="12"/>
      <c r="L100" s="4" t="n">
        <f aca="false">G100+J100+K100</f>
        <v>269.1149</v>
      </c>
    </row>
    <row r="101" customFormat="false" ht="14.25" hidden="false" customHeight="false" outlineLevel="0" collapsed="false">
      <c r="B101" s="3" t="s">
        <v>159</v>
      </c>
      <c r="C101" s="3" t="s">
        <v>166</v>
      </c>
      <c r="D101" s="5" t="s">
        <v>167</v>
      </c>
      <c r="E101" s="12"/>
      <c r="F101" s="6"/>
      <c r="G101" s="4"/>
      <c r="H101" s="4" t="n">
        <f aca="false">J101/I101</f>
        <v>194143.650485437</v>
      </c>
      <c r="I101" s="12" t="n">
        <v>1.03</v>
      </c>
      <c r="J101" s="4" t="n">
        <v>199967.96</v>
      </c>
      <c r="K101" s="12"/>
      <c r="L101" s="4" t="n">
        <f aca="false">G101+J101+K101</f>
        <v>199967.96</v>
      </c>
    </row>
    <row r="102" customFormat="false" ht="14.25" hidden="false" customHeight="false" outlineLevel="0" collapsed="false">
      <c r="B102" s="3" t="s">
        <v>159</v>
      </c>
      <c r="C102" s="3" t="s">
        <v>166</v>
      </c>
      <c r="D102" s="5" t="s">
        <v>168</v>
      </c>
      <c r="E102" s="12"/>
      <c r="F102" s="6"/>
      <c r="G102" s="4"/>
      <c r="H102" s="4" t="n">
        <f aca="false">J102/I102</f>
        <v>194143.650485437</v>
      </c>
      <c r="I102" s="12" t="n">
        <v>1.03</v>
      </c>
      <c r="J102" s="4" t="n">
        <v>199967.96</v>
      </c>
      <c r="K102" s="12"/>
      <c r="L102" s="4" t="n">
        <f aca="false">G102+J102+K102</f>
        <v>199967.96</v>
      </c>
    </row>
    <row r="103" customFormat="false" ht="14.25" hidden="false" customHeight="false" outlineLevel="0" collapsed="false">
      <c r="B103" s="3" t="s">
        <v>159</v>
      </c>
      <c r="C103" s="3" t="s">
        <v>166</v>
      </c>
      <c r="D103" s="5" t="s">
        <v>169</v>
      </c>
      <c r="E103" s="12"/>
      <c r="F103" s="6"/>
      <c r="G103" s="4"/>
      <c r="H103" s="4" t="n">
        <f aca="false">J103/I103</f>
        <v>194143.650485437</v>
      </c>
      <c r="I103" s="12" t="n">
        <v>1.03</v>
      </c>
      <c r="J103" s="4" t="n">
        <v>199967.96</v>
      </c>
      <c r="K103" s="12"/>
      <c r="L103" s="4" t="n">
        <f aca="false">G103+J103+K103</f>
        <v>199967.96</v>
      </c>
    </row>
    <row r="104" customFormat="false" ht="14.25" hidden="false" customHeight="false" outlineLevel="0" collapsed="false">
      <c r="B104" s="3" t="s">
        <v>159</v>
      </c>
      <c r="C104" s="3" t="s">
        <v>166</v>
      </c>
      <c r="D104" s="5" t="s">
        <v>170</v>
      </c>
      <c r="E104" s="12"/>
      <c r="F104" s="6"/>
      <c r="G104" s="4"/>
      <c r="H104" s="4" t="n">
        <f aca="false">J104/I104</f>
        <v>194143.650485437</v>
      </c>
      <c r="I104" s="12" t="n">
        <v>1.03</v>
      </c>
      <c r="J104" s="4" t="n">
        <v>199967.96</v>
      </c>
      <c r="K104" s="12"/>
      <c r="L104" s="4" t="n">
        <f aca="false">G104+J104+K104</f>
        <v>199967.96</v>
      </c>
    </row>
    <row r="105" customFormat="false" ht="14.25" hidden="false" customHeight="false" outlineLevel="0" collapsed="false">
      <c r="B105" s="3" t="s">
        <v>159</v>
      </c>
      <c r="C105" s="3" t="s">
        <v>171</v>
      </c>
      <c r="D105" s="5" t="s">
        <v>172</v>
      </c>
      <c r="E105" s="12" t="n">
        <v>3</v>
      </c>
      <c r="F105" s="6" t="n">
        <v>9.5</v>
      </c>
      <c r="G105" s="4" t="n">
        <f aca="false">E105*F105</f>
        <v>28.5</v>
      </c>
      <c r="H105" s="4" t="n">
        <v>7396.67</v>
      </c>
      <c r="I105" s="12" t="n">
        <v>1.03</v>
      </c>
      <c r="J105" s="4" t="n">
        <f aca="false">H105*I105</f>
        <v>7618.5701</v>
      </c>
      <c r="K105" s="12"/>
      <c r="L105" s="4" t="n">
        <f aca="false">G105+J105+K105</f>
        <v>7647.0701</v>
      </c>
    </row>
    <row r="106" customFormat="false" ht="14.25" hidden="false" customHeight="false" outlineLevel="0" collapsed="false">
      <c r="B106" s="3" t="s">
        <v>159</v>
      </c>
      <c r="C106" s="3" t="s">
        <v>173</v>
      </c>
      <c r="D106" s="5" t="s">
        <v>174</v>
      </c>
      <c r="E106" s="12" t="n">
        <v>2</v>
      </c>
      <c r="F106" s="6" t="n">
        <v>9.5</v>
      </c>
      <c r="G106" s="4" t="n">
        <f aca="false">E106*F106</f>
        <v>19</v>
      </c>
      <c r="H106" s="4" t="n">
        <v>13937.83</v>
      </c>
      <c r="I106" s="12" t="n">
        <v>1.03</v>
      </c>
      <c r="J106" s="4" t="n">
        <f aca="false">H106*I106</f>
        <v>14355.9649</v>
      </c>
      <c r="K106" s="12"/>
      <c r="L106" s="4" t="n">
        <f aca="false">G106+J106+K106</f>
        <v>14374.9649</v>
      </c>
    </row>
    <row r="107" customFormat="false" ht="14.25" hidden="false" customHeight="false" outlineLevel="0" collapsed="false">
      <c r="B107" s="3" t="s">
        <v>159</v>
      </c>
      <c r="C107" s="3" t="s">
        <v>175</v>
      </c>
      <c r="D107" s="5" t="s">
        <v>176</v>
      </c>
      <c r="E107" s="12"/>
      <c r="F107" s="6"/>
      <c r="G107" s="4"/>
      <c r="H107" s="4" t="n">
        <f aca="false">J107/I107</f>
        <v>3139</v>
      </c>
      <c r="I107" s="12" t="n">
        <v>1.03</v>
      </c>
      <c r="J107" s="4" t="n">
        <v>3233.17</v>
      </c>
      <c r="K107" s="12"/>
      <c r="L107" s="4" t="n">
        <f aca="false">G107+J107+K107</f>
        <v>3233.17</v>
      </c>
    </row>
    <row r="108" customFormat="false" ht="14.25" hidden="false" customHeight="false" outlineLevel="0" collapsed="false">
      <c r="B108" s="3" t="s">
        <v>159</v>
      </c>
      <c r="C108" s="3" t="s">
        <v>177</v>
      </c>
      <c r="D108" s="24" t="s">
        <v>178</v>
      </c>
      <c r="E108" s="12" t="n">
        <v>6</v>
      </c>
      <c r="F108" s="6" t="n">
        <v>9.5</v>
      </c>
      <c r="G108" s="4" t="n">
        <f aca="false">E108*F108</f>
        <v>57</v>
      </c>
      <c r="H108" s="4" t="n">
        <v>7782.83</v>
      </c>
      <c r="I108" s="12" t="n">
        <v>1.03</v>
      </c>
      <c r="J108" s="4" t="n">
        <f aca="false">H108*I108</f>
        <v>8016.3149</v>
      </c>
      <c r="K108" s="12"/>
      <c r="L108" s="4" t="n">
        <f aca="false">G108+J108+K108</f>
        <v>8073.3149</v>
      </c>
    </row>
    <row r="109" customFormat="false" ht="14.25" hidden="false" customHeight="false" outlineLevel="0" collapsed="false">
      <c r="B109" s="3" t="s">
        <v>159</v>
      </c>
      <c r="C109" s="3" t="s">
        <v>179</v>
      </c>
      <c r="D109" s="5" t="s">
        <v>180</v>
      </c>
      <c r="E109" s="12"/>
      <c r="F109" s="6"/>
      <c r="G109" s="4"/>
      <c r="H109" s="4" t="n">
        <f aca="false">J109/I109</f>
        <v>50058.8349514563</v>
      </c>
      <c r="I109" s="12" t="n">
        <v>1.03</v>
      </c>
      <c r="J109" s="4" t="n">
        <v>51560.6</v>
      </c>
      <c r="K109" s="12"/>
      <c r="L109" s="4" t="n">
        <f aca="false">G109+J109+K109</f>
        <v>51560.6</v>
      </c>
    </row>
    <row r="110" customFormat="false" ht="14.25" hidden="false" customHeight="false" outlineLevel="0" collapsed="false">
      <c r="B110" s="3" t="s">
        <v>159</v>
      </c>
      <c r="C110" s="3" t="s">
        <v>181</v>
      </c>
      <c r="D110" s="5" t="s">
        <v>182</v>
      </c>
      <c r="E110" s="12"/>
      <c r="F110" s="6"/>
      <c r="G110" s="4"/>
      <c r="H110" s="4" t="n">
        <f aca="false">J110/I110</f>
        <v>1024.66990291262</v>
      </c>
      <c r="I110" s="12" t="n">
        <v>1.03</v>
      </c>
      <c r="J110" s="4" t="n">
        <v>1055.41</v>
      </c>
      <c r="K110" s="12"/>
      <c r="L110" s="4" t="n">
        <f aca="false">G110+J110+K110</f>
        <v>1055.41</v>
      </c>
    </row>
    <row r="111" customFormat="false" ht="14.25" hidden="false" customHeight="false" outlineLevel="0" collapsed="false">
      <c r="B111" s="3" t="s">
        <v>183</v>
      </c>
      <c r="C111" s="3" t="s">
        <v>184</v>
      </c>
      <c r="D111" s="5" t="s">
        <v>185</v>
      </c>
      <c r="E111" s="12"/>
      <c r="F111" s="6"/>
      <c r="G111" s="4"/>
      <c r="H111" s="4" t="n">
        <f aca="false">J111/I111</f>
        <v>1769.66990291262</v>
      </c>
      <c r="I111" s="12" t="n">
        <v>1.03</v>
      </c>
      <c r="J111" s="4" t="n">
        <v>1822.76</v>
      </c>
      <c r="K111" s="12"/>
      <c r="L111" s="4" t="n">
        <f aca="false">G111+J111+K111</f>
        <v>1822.76</v>
      </c>
    </row>
    <row r="112" customFormat="false" ht="14.25" hidden="false" customHeight="false" outlineLevel="0" collapsed="false">
      <c r="B112" s="3" t="s">
        <v>183</v>
      </c>
      <c r="C112" s="3" t="s">
        <v>186</v>
      </c>
      <c r="D112" s="5" t="s">
        <v>187</v>
      </c>
      <c r="E112" s="12"/>
      <c r="F112" s="6"/>
      <c r="G112" s="4"/>
      <c r="H112" s="4" t="n">
        <f aca="false">J112/I112</f>
        <v>877.922330097087</v>
      </c>
      <c r="I112" s="12" t="n">
        <v>1.03</v>
      </c>
      <c r="J112" s="4" t="n">
        <v>904.26</v>
      </c>
      <c r="K112" s="12"/>
      <c r="L112" s="4" t="n">
        <f aca="false">G112+J112+K112</f>
        <v>904.26</v>
      </c>
    </row>
    <row r="113" customFormat="false" ht="14.25" hidden="false" customHeight="false" outlineLevel="0" collapsed="false">
      <c r="B113" s="3" t="s">
        <v>183</v>
      </c>
      <c r="C113" s="3" t="s">
        <v>188</v>
      </c>
      <c r="D113" s="5" t="s">
        <v>189</v>
      </c>
      <c r="E113" s="12"/>
      <c r="F113" s="6"/>
      <c r="G113" s="4"/>
      <c r="H113" s="4" t="n">
        <f aca="false">J113/I113</f>
        <v>3850</v>
      </c>
      <c r="I113" s="12" t="n">
        <v>1.03</v>
      </c>
      <c r="J113" s="4" t="n">
        <v>3965.5</v>
      </c>
      <c r="K113" s="12"/>
      <c r="L113" s="4" t="n">
        <f aca="false">G113+J113+K113</f>
        <v>3965.5</v>
      </c>
    </row>
    <row r="114" customFormat="false" ht="14.25" hidden="false" customHeight="false" outlineLevel="0" collapsed="false">
      <c r="B114" s="3" t="s">
        <v>190</v>
      </c>
      <c r="C114" s="3" t="s">
        <v>191</v>
      </c>
      <c r="D114" s="13" t="n">
        <v>1185000001</v>
      </c>
      <c r="E114" s="12"/>
      <c r="F114" s="12"/>
      <c r="G114" s="4"/>
      <c r="H114" s="4" t="n">
        <f aca="false">J114/I114</f>
        <v>85219</v>
      </c>
      <c r="I114" s="12" t="n">
        <v>1.03</v>
      </c>
      <c r="J114" s="4" t="n">
        <v>87775.57</v>
      </c>
      <c r="K114" s="12"/>
      <c r="L114" s="4" t="n">
        <f aca="false">G114+J114+K114</f>
        <v>87775.57</v>
      </c>
    </row>
    <row r="115" customFormat="false" ht="14.25" hidden="false" customHeight="false" outlineLevel="0" collapsed="false">
      <c r="B115" s="12" t="s">
        <v>192</v>
      </c>
      <c r="C115" s="3" t="s">
        <v>193</v>
      </c>
      <c r="D115" s="13" t="n">
        <v>1184045003</v>
      </c>
      <c r="E115" s="12" t="n">
        <v>624</v>
      </c>
      <c r="F115" s="6" t="n">
        <v>9.5</v>
      </c>
      <c r="G115" s="4" t="n">
        <f aca="false">E115*F115</f>
        <v>5928</v>
      </c>
      <c r="H115" s="4" t="n">
        <v>117317</v>
      </c>
      <c r="I115" s="12" t="n">
        <v>1.03</v>
      </c>
      <c r="J115" s="4" t="n">
        <f aca="false">H115*I115</f>
        <v>120836.51</v>
      </c>
      <c r="K115" s="12"/>
      <c r="L115" s="4" t="n">
        <f aca="false">G115+J115+K115</f>
        <v>126764.51</v>
      </c>
    </row>
    <row r="116" customFormat="false" ht="14.25" hidden="false" customHeight="false" outlineLevel="0" collapsed="false">
      <c r="B116" s="12"/>
      <c r="C116" s="25"/>
      <c r="D116" s="13"/>
      <c r="E116" s="12"/>
      <c r="F116" s="6"/>
      <c r="G116" s="4"/>
      <c r="H116" s="4"/>
      <c r="I116" s="12"/>
      <c r="J116" s="4"/>
      <c r="K116" s="12"/>
      <c r="L116" s="4"/>
    </row>
    <row r="117" customFormat="false" ht="14.25" hidden="false" customHeight="false" outlineLevel="0" collapsed="false">
      <c r="B117" s="12"/>
      <c r="C117" s="25"/>
      <c r="D117" s="13"/>
      <c r="E117" s="12"/>
      <c r="F117" s="6"/>
      <c r="G117" s="4"/>
      <c r="H117" s="4"/>
      <c r="I117" s="12"/>
      <c r="J117" s="4"/>
      <c r="K117" s="12"/>
      <c r="L117" s="4"/>
    </row>
    <row r="118" customFormat="false" ht="14.25" hidden="false" customHeight="false" outlineLevel="0" collapsed="false">
      <c r="B118" s="12"/>
      <c r="C118" s="25"/>
      <c r="D118" s="13"/>
      <c r="E118" s="12"/>
      <c r="F118" s="6"/>
      <c r="G118" s="4"/>
      <c r="H118" s="4"/>
      <c r="I118" s="12"/>
      <c r="J118" s="4"/>
      <c r="K118" s="12"/>
      <c r="L118" s="4"/>
    </row>
    <row r="119" customFormat="false" ht="14.25" hidden="false" customHeight="false" outlineLevel="0" collapsed="false">
      <c r="B119" s="12"/>
      <c r="C119" s="25"/>
      <c r="D119" s="13"/>
      <c r="E119" s="12"/>
      <c r="F119" s="6"/>
      <c r="G119" s="4"/>
      <c r="H119" s="4"/>
      <c r="I119" s="12"/>
      <c r="J119" s="4"/>
      <c r="K119" s="12"/>
      <c r="L119" s="4"/>
    </row>
    <row r="120" customFormat="false" ht="14.25" hidden="false" customHeight="false" outlineLevel="0" collapsed="false">
      <c r="B120" s="12"/>
      <c r="C120" s="25"/>
      <c r="D120" s="13"/>
      <c r="E120" s="12"/>
      <c r="F120" s="6"/>
      <c r="G120" s="4"/>
      <c r="H120" s="4"/>
      <c r="I120" s="12"/>
      <c r="J120" s="4"/>
      <c r="K120" s="12"/>
      <c r="L120" s="4"/>
    </row>
    <row r="121" customFormat="false" ht="14.25" hidden="false" customHeight="false" outlineLevel="0" collapsed="false">
      <c r="B121" s="12"/>
      <c r="C121" s="25"/>
      <c r="D121" s="13"/>
      <c r="E121" s="12"/>
      <c r="F121" s="6"/>
      <c r="G121" s="4"/>
      <c r="H121" s="4"/>
      <c r="I121" s="12"/>
      <c r="J121" s="4"/>
      <c r="K121" s="12"/>
      <c r="L121" s="4"/>
    </row>
    <row r="122" customFormat="false" ht="14.25" hidden="false" customHeight="false" outlineLevel="0" collapsed="false">
      <c r="B122" s="12"/>
      <c r="C122" s="25"/>
      <c r="D122" s="13"/>
      <c r="E122" s="12"/>
      <c r="F122" s="6"/>
      <c r="G122" s="4"/>
      <c r="H122" s="4"/>
      <c r="I122" s="12"/>
      <c r="J122" s="4"/>
      <c r="K122" s="12"/>
      <c r="L122" s="4"/>
    </row>
    <row r="123" customFormat="false" ht="14.25" hidden="false" customHeight="false" outlineLevel="0" collapsed="false">
      <c r="B123" s="12"/>
      <c r="C123" s="25"/>
      <c r="D123" s="13"/>
      <c r="E123" s="12"/>
      <c r="F123" s="6"/>
      <c r="G123" s="4"/>
      <c r="H123" s="4"/>
      <c r="I123" s="12"/>
      <c r="J123" s="4"/>
      <c r="K123" s="12"/>
      <c r="L123" s="4"/>
    </row>
    <row r="124" customFormat="false" ht="14.25" hidden="false" customHeight="false" outlineLevel="0" collapsed="false">
      <c r="B124" s="3" t="s">
        <v>194</v>
      </c>
      <c r="D124" s="13" t="n">
        <v>1184065001</v>
      </c>
      <c r="E124" s="12" t="n">
        <v>3868</v>
      </c>
      <c r="F124" s="12" t="n">
        <v>5</v>
      </c>
      <c r="G124" s="4" t="n">
        <f aca="false">E124*F124</f>
        <v>19340</v>
      </c>
      <c r="H124" s="4" t="n">
        <v>364350</v>
      </c>
      <c r="I124" s="12" t="n">
        <v>0.48</v>
      </c>
      <c r="J124" s="4" t="n">
        <f aca="false">H124*I124</f>
        <v>174888</v>
      </c>
      <c r="K124" s="12"/>
      <c r="L124" s="4" t="n">
        <f aca="false">G124+J124+K124</f>
        <v>194228</v>
      </c>
    </row>
    <row r="125" customFormat="false" ht="14.25" hidden="false" customHeight="false" outlineLevel="0" collapsed="false">
      <c r="B125" s="3" t="s">
        <v>195</v>
      </c>
      <c r="C125" s="12"/>
      <c r="D125" s="13" t="n">
        <v>1184055001</v>
      </c>
      <c r="E125" s="12" t="n">
        <v>13.56</v>
      </c>
      <c r="F125" s="12" t="n">
        <v>5</v>
      </c>
      <c r="G125" s="4" t="n">
        <f aca="false">E125*F125</f>
        <v>67.8</v>
      </c>
      <c r="H125" s="4" t="n">
        <v>1313</v>
      </c>
      <c r="I125" s="12" t="n">
        <v>0.48</v>
      </c>
      <c r="J125" s="4" t="n">
        <f aca="false">H125*I125</f>
        <v>630.24</v>
      </c>
      <c r="K125" s="12"/>
      <c r="L125" s="4" t="n">
        <f aca="false">G125+J125+K125</f>
        <v>698.04</v>
      </c>
    </row>
    <row r="126" customFormat="false" ht="14.25" hidden="false" customHeight="false" outlineLevel="0" collapsed="false">
      <c r="B126" s="3" t="s">
        <v>196</v>
      </c>
      <c r="C126" s="12"/>
      <c r="D126" s="13" t="n">
        <v>1190005007</v>
      </c>
      <c r="E126" s="12" t="n">
        <v>13.56</v>
      </c>
      <c r="F126" s="12" t="n">
        <v>5</v>
      </c>
      <c r="G126" s="4" t="n">
        <f aca="false">E126*F126</f>
        <v>67.8</v>
      </c>
      <c r="H126" s="4" t="n">
        <v>4868.5</v>
      </c>
      <c r="I126" s="12" t="n">
        <v>0.48</v>
      </c>
      <c r="J126" s="4" t="n">
        <f aca="false">H126*I126</f>
        <v>2336.88</v>
      </c>
      <c r="K126" s="12"/>
      <c r="L126" s="4" t="n">
        <f aca="false">G126+J126+K126</f>
        <v>2404.68</v>
      </c>
    </row>
    <row r="127" customFormat="false" ht="14.25" hidden="false" customHeight="false" outlineLevel="0" collapsed="false">
      <c r="B127" s="3" t="s">
        <v>197</v>
      </c>
      <c r="C127" s="12"/>
      <c r="D127" s="13" t="n">
        <v>1188020001</v>
      </c>
      <c r="E127" s="12" t="n">
        <v>13.56</v>
      </c>
      <c r="F127" s="12" t="n">
        <v>5</v>
      </c>
      <c r="G127" s="4" t="n">
        <f aca="false">E127*F127</f>
        <v>67.8</v>
      </c>
      <c r="H127" s="4" t="n">
        <v>4868.5</v>
      </c>
      <c r="I127" s="12" t="n">
        <v>0.48</v>
      </c>
      <c r="J127" s="4" t="n">
        <f aca="false">H127*I127</f>
        <v>2336.88</v>
      </c>
      <c r="K127" s="12"/>
      <c r="L127" s="4" t="n">
        <f aca="false">G127+J127+K127</f>
        <v>2404.68</v>
      </c>
    </row>
    <row r="128" customFormat="false" ht="14.25" hidden="false" customHeight="false" outlineLevel="0" collapsed="false">
      <c r="B128" s="3" t="s">
        <v>10</v>
      </c>
      <c r="C128" s="12"/>
      <c r="D128" s="26"/>
      <c r="E128" s="12" t="n">
        <f aca="false">SUM(E3:E127)</f>
        <v>9699.96</v>
      </c>
      <c r="F128" s="6" t="n">
        <v>9.5</v>
      </c>
      <c r="G128" s="4" t="n">
        <f aca="false">SUM(G3:G127)</f>
        <v>74560.575</v>
      </c>
      <c r="H128" s="4" t="n">
        <f aca="false">SUM(H3:H127)</f>
        <v>7087068.42650485</v>
      </c>
      <c r="I128" s="12" t="n">
        <v>1.03</v>
      </c>
      <c r="J128" s="4" t="n">
        <f aca="false">SUM(J3:J127)</f>
        <v>7087320.3316</v>
      </c>
      <c r="K128" s="12"/>
      <c r="L128" s="4" t="n">
        <f aca="false">SUM(L3:L127)</f>
        <v>7161880.9066</v>
      </c>
    </row>
    <row r="129" customFormat="false" ht="14.25" hidden="false" customHeight="false" outlineLevel="0" collapsed="false">
      <c r="B129" s="27" t="s">
        <v>198</v>
      </c>
      <c r="C129" s="27" t="s">
        <v>199</v>
      </c>
      <c r="D129" s="25"/>
      <c r="E129" s="27" t="s">
        <v>200</v>
      </c>
      <c r="F129" s="27" t="s">
        <v>201</v>
      </c>
      <c r="G129" s="25"/>
      <c r="H129" s="25"/>
      <c r="I129" s="25"/>
      <c r="J129" s="27" t="s">
        <v>202</v>
      </c>
      <c r="K129" s="25"/>
      <c r="L129" s="25"/>
    </row>
  </sheetData>
  <mergeCells count="1">
    <mergeCell ref="B1:L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2" activeCellId="0" sqref="R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6.12"/>
    <col collapsed="false" customWidth="true" hidden="false" outlineLevel="0" max="3" min="3" style="28" width="6.87"/>
    <col collapsed="false" customWidth="true" hidden="false" outlineLevel="0" max="5" min="4" style="28" width="5.36"/>
    <col collapsed="false" customWidth="true" hidden="false" outlineLevel="0" max="6" min="6" style="30" width="6.5"/>
    <col collapsed="false" customWidth="true" hidden="false" outlineLevel="0" max="7" min="7" style="28" width="10.99"/>
    <col collapsed="false" customWidth="false" hidden="false" outlineLevel="0" max="9" min="8" style="28" width="8.99"/>
    <col collapsed="false" customWidth="true" hidden="false" outlineLevel="0" max="10" min="10" style="28" width="5.99"/>
    <col collapsed="false" customWidth="true" hidden="false" outlineLevel="0" max="11" min="11" style="28" width="4.5"/>
    <col collapsed="false" customWidth="true" hidden="false" outlineLevel="0" max="12" min="12" style="28" width="10.49"/>
    <col collapsed="false" customWidth="true" hidden="false" outlineLevel="0" max="13" min="13" style="28" width="4.87"/>
    <col collapsed="false" customWidth="true" hidden="false" outlineLevel="0" max="14" min="14" style="28" width="12.87"/>
    <col collapsed="false" customWidth="true" hidden="false" outlineLevel="0" max="15" min="15" style="28" width="4.75"/>
    <col collapsed="false" customWidth="true" hidden="false" outlineLevel="0" max="16" min="16" style="28" width="11.62"/>
    <col collapsed="false" customWidth="true" hidden="false" outlineLevel="0" max="17" min="17" style="28" width="3.36"/>
    <col collapsed="false" customWidth="true" hidden="false" outlineLevel="0" max="18" min="18" style="28" width="11.62"/>
    <col collapsed="false" customWidth="false" hidden="false" outlineLevel="0" max="257" min="19" style="28" width="8.99"/>
  </cols>
  <sheetData>
    <row r="1" customFormat="false" ht="25.5" hidden="false" customHeight="false" outlineLevel="0" collapsed="false">
      <c r="A1" s="31" t="s">
        <v>20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4.25" hidden="false" customHeight="false" outlineLevel="0" collapsed="false">
      <c r="A2" s="46" t="s">
        <v>213</v>
      </c>
      <c r="B2" s="46" t="s">
        <v>2</v>
      </c>
      <c r="C2" s="46" t="s">
        <v>214</v>
      </c>
      <c r="D2" s="46" t="s">
        <v>215</v>
      </c>
      <c r="E2" s="46" t="s">
        <v>216</v>
      </c>
      <c r="F2" s="50" t="s">
        <v>217</v>
      </c>
      <c r="G2" s="46" t="s">
        <v>6</v>
      </c>
      <c r="H2" s="46" t="s">
        <v>218</v>
      </c>
      <c r="I2" s="46" t="s">
        <v>219</v>
      </c>
      <c r="J2" s="46" t="s">
        <v>220</v>
      </c>
      <c r="K2" s="46" t="s">
        <v>221</v>
      </c>
      <c r="L2" s="46" t="s">
        <v>216</v>
      </c>
      <c r="M2" s="48"/>
      <c r="N2" s="49" t="s">
        <v>8</v>
      </c>
      <c r="O2" s="46" t="s">
        <v>9</v>
      </c>
      <c r="P2" s="49" t="s">
        <v>10</v>
      </c>
      <c r="Q2" s="46" t="s">
        <v>222</v>
      </c>
      <c r="R2" s="50" t="s">
        <v>223</v>
      </c>
    </row>
    <row r="3" customFormat="false" ht="14.25" hidden="false" customHeight="false" outlineLevel="0" collapsed="false">
      <c r="A3" s="203" t="s">
        <v>659</v>
      </c>
      <c r="B3" s="46"/>
      <c r="C3" s="46" t="n">
        <v>4082</v>
      </c>
      <c r="D3" s="46"/>
      <c r="E3" s="46" t="n">
        <v>4031</v>
      </c>
      <c r="F3" s="50" t="s">
        <v>660</v>
      </c>
      <c r="G3" s="46"/>
      <c r="H3" s="46"/>
      <c r="I3" s="46"/>
      <c r="J3" s="46"/>
      <c r="K3" s="46"/>
      <c r="L3" s="46"/>
      <c r="M3" s="48" t="n">
        <v>1.03</v>
      </c>
      <c r="N3" s="21"/>
      <c r="O3" s="46"/>
      <c r="P3" s="21"/>
      <c r="Q3" s="46"/>
      <c r="R3" s="22"/>
    </row>
    <row r="4" s="93" customFormat="true" ht="14.25" hidden="false" customHeight="false" outlineLevel="0" collapsed="false">
      <c r="A4" s="33" t="s">
        <v>661</v>
      </c>
      <c r="B4" s="40" t="s">
        <v>662</v>
      </c>
      <c r="C4" s="33" t="n">
        <v>91</v>
      </c>
      <c r="D4" s="33" t="n">
        <v>92</v>
      </c>
      <c r="E4" s="33" t="n">
        <f aca="false">SUM(D4-C4)</f>
        <v>1</v>
      </c>
      <c r="F4" s="79" t="n">
        <v>9.5</v>
      </c>
      <c r="G4" s="33" t="n">
        <f aca="false">E4*F4</f>
        <v>9.5</v>
      </c>
      <c r="H4" s="33" t="n">
        <v>41438</v>
      </c>
      <c r="I4" s="33" t="n">
        <v>42604</v>
      </c>
      <c r="J4" s="33" t="n">
        <f aca="false">I4-H4</f>
        <v>1166</v>
      </c>
      <c r="K4" s="33" t="n">
        <v>1</v>
      </c>
      <c r="L4" s="33" t="n">
        <f aca="false">K4*J4</f>
        <v>1166</v>
      </c>
      <c r="M4" s="36" t="n">
        <v>1.03</v>
      </c>
      <c r="N4" s="37" t="n">
        <f aca="false">M4*L4</f>
        <v>1200.98</v>
      </c>
      <c r="O4" s="33"/>
      <c r="P4" s="37" t="n">
        <f aca="false">G4+N4+O4</f>
        <v>1210.48</v>
      </c>
      <c r="Q4" s="33" t="n">
        <v>1</v>
      </c>
      <c r="R4" s="38" t="n">
        <f aca="false">P4*Q4</f>
        <v>1210.48</v>
      </c>
    </row>
    <row r="5" s="93" customFormat="true" ht="14.25" hidden="false" customHeight="false" outlineLevel="0" collapsed="false">
      <c r="A5" s="33" t="s">
        <v>663</v>
      </c>
      <c r="B5" s="40" t="s">
        <v>662</v>
      </c>
      <c r="C5" s="33"/>
      <c r="D5" s="33"/>
      <c r="E5" s="33"/>
      <c r="F5" s="79" t="n">
        <v>9.5</v>
      </c>
      <c r="G5" s="33"/>
      <c r="H5" s="33" t="n">
        <v>10007</v>
      </c>
      <c r="I5" s="33" t="n">
        <v>10279</v>
      </c>
      <c r="J5" s="33" t="n">
        <f aca="false">I5-H5</f>
        <v>272</v>
      </c>
      <c r="K5" s="33" t="n">
        <v>1</v>
      </c>
      <c r="L5" s="33" t="n">
        <f aca="false">K5*J5</f>
        <v>272</v>
      </c>
      <c r="M5" s="36" t="n">
        <v>1.03</v>
      </c>
      <c r="N5" s="37" t="n">
        <f aca="false">M5*L5</f>
        <v>280.16</v>
      </c>
      <c r="O5" s="33"/>
      <c r="P5" s="37" t="n">
        <f aca="false">G5+N5+O5</f>
        <v>280.16</v>
      </c>
      <c r="Q5" s="33" t="n">
        <v>1</v>
      </c>
      <c r="R5" s="38" t="n">
        <f aca="false">P5*Q5</f>
        <v>280.16</v>
      </c>
    </row>
    <row r="6" s="93" customFormat="true" ht="14.25" hidden="false" customHeight="false" outlineLevel="0" collapsed="false">
      <c r="A6" s="33" t="s">
        <v>664</v>
      </c>
      <c r="B6" s="40" t="s">
        <v>662</v>
      </c>
      <c r="C6" s="33"/>
      <c r="D6" s="33" t="s">
        <v>665</v>
      </c>
      <c r="E6" s="33"/>
      <c r="F6" s="79" t="n">
        <v>9.5</v>
      </c>
      <c r="G6" s="33"/>
      <c r="H6" s="33" t="n">
        <v>6519</v>
      </c>
      <c r="I6" s="33" t="n">
        <v>7328</v>
      </c>
      <c r="J6" s="33" t="n">
        <f aca="false">I6-H6</f>
        <v>809</v>
      </c>
      <c r="K6" s="33" t="n">
        <v>1</v>
      </c>
      <c r="L6" s="33" t="n">
        <f aca="false">K6*J6</f>
        <v>809</v>
      </c>
      <c r="M6" s="36" t="n">
        <v>1.03</v>
      </c>
      <c r="N6" s="37" t="n">
        <f aca="false">M6*L6</f>
        <v>833.27</v>
      </c>
      <c r="O6" s="33"/>
      <c r="P6" s="37" t="n">
        <f aca="false">G6+N6+O6</f>
        <v>833.27</v>
      </c>
      <c r="Q6" s="33" t="n">
        <v>1</v>
      </c>
      <c r="R6" s="38" t="n">
        <f aca="false">P6*Q6</f>
        <v>833.27</v>
      </c>
    </row>
    <row r="7" s="93" customFormat="true" ht="14.25" hidden="false" customHeight="false" outlineLevel="0" collapsed="false">
      <c r="A7" s="33" t="s">
        <v>666</v>
      </c>
      <c r="B7" s="40" t="s">
        <v>662</v>
      </c>
      <c r="C7" s="33"/>
      <c r="D7" s="33" t="s">
        <v>667</v>
      </c>
      <c r="E7" s="33"/>
      <c r="F7" s="79" t="n">
        <v>9.5</v>
      </c>
      <c r="G7" s="33"/>
      <c r="H7" s="33" t="n">
        <v>1704</v>
      </c>
      <c r="I7" s="33" t="n">
        <v>1751</v>
      </c>
      <c r="J7" s="33" t="n">
        <f aca="false">I7-H7</f>
        <v>47</v>
      </c>
      <c r="K7" s="33" t="n">
        <v>1</v>
      </c>
      <c r="L7" s="33" t="n">
        <f aca="false">K7*J7</f>
        <v>47</v>
      </c>
      <c r="M7" s="36" t="n">
        <v>1.03</v>
      </c>
      <c r="N7" s="37" t="n">
        <f aca="false">M7*L7</f>
        <v>48.41</v>
      </c>
      <c r="O7" s="33"/>
      <c r="P7" s="37" t="n">
        <f aca="false">G7+N7+O7</f>
        <v>48.41</v>
      </c>
      <c r="Q7" s="33" t="n">
        <v>1</v>
      </c>
      <c r="R7" s="38" t="n">
        <f aca="false">P7*Q7</f>
        <v>48.41</v>
      </c>
    </row>
    <row r="8" s="93" customFormat="true" ht="14.25" hidden="false" customHeight="false" outlineLevel="0" collapsed="false">
      <c r="A8" s="33" t="s">
        <v>668</v>
      </c>
      <c r="B8" s="40" t="s">
        <v>662</v>
      </c>
      <c r="C8" s="33" t="n">
        <v>169</v>
      </c>
      <c r="D8" s="33" t="n">
        <v>169</v>
      </c>
      <c r="E8" s="33" t="n">
        <f aca="false">SUM(D8-C8)</f>
        <v>0</v>
      </c>
      <c r="F8" s="79" t="n">
        <v>9.5</v>
      </c>
      <c r="G8" s="33" t="n">
        <f aca="false">E8*F8</f>
        <v>0</v>
      </c>
      <c r="H8" s="33" t="n">
        <v>43847</v>
      </c>
      <c r="I8" s="33" t="n">
        <v>46513</v>
      </c>
      <c r="J8" s="33" t="n">
        <f aca="false">I8-H8</f>
        <v>2666</v>
      </c>
      <c r="K8" s="33" t="n">
        <v>1</v>
      </c>
      <c r="L8" s="33" t="n">
        <f aca="false">K8*J8</f>
        <v>2666</v>
      </c>
      <c r="M8" s="36" t="n">
        <v>1.03</v>
      </c>
      <c r="N8" s="37" t="n">
        <f aca="false">M8*L8</f>
        <v>2745.98</v>
      </c>
      <c r="O8" s="33" t="n">
        <v>40</v>
      </c>
      <c r="P8" s="37" t="n">
        <f aca="false">G8+N8+O8</f>
        <v>2785.98</v>
      </c>
      <c r="Q8" s="33" t="n">
        <v>1</v>
      </c>
      <c r="R8" s="38" t="n">
        <f aca="false">P8*Q8</f>
        <v>2785.98</v>
      </c>
    </row>
    <row r="9" s="93" customFormat="true" ht="14.25" hidden="false" customHeight="false" outlineLevel="0" collapsed="false">
      <c r="A9" s="33" t="s">
        <v>669</v>
      </c>
      <c r="B9" s="40" t="s">
        <v>662</v>
      </c>
      <c r="H9" s="162" t="n">
        <v>34155</v>
      </c>
      <c r="I9" s="162" t="n">
        <v>34155</v>
      </c>
      <c r="J9" s="33" t="n">
        <f aca="false">I9-H9</f>
        <v>0</v>
      </c>
      <c r="K9" s="33" t="n">
        <v>1</v>
      </c>
      <c r="L9" s="33" t="n">
        <f aca="false">K9*J9</f>
        <v>0</v>
      </c>
      <c r="M9" s="36" t="n">
        <v>1.03</v>
      </c>
      <c r="N9" s="37" t="n">
        <f aca="false">M9*L9</f>
        <v>0</v>
      </c>
      <c r="O9" s="33" t="n">
        <v>160</v>
      </c>
      <c r="P9" s="37" t="n">
        <f aca="false">G8+N9+O9</f>
        <v>160</v>
      </c>
      <c r="Q9" s="33" t="n">
        <v>1</v>
      </c>
      <c r="R9" s="38" t="n">
        <f aca="false">P9*Q9</f>
        <v>160</v>
      </c>
    </row>
    <row r="10" s="93" customFormat="true" ht="14.25" hidden="false" customHeight="false" outlineLevel="0" collapsed="false">
      <c r="A10" s="33" t="s">
        <v>670</v>
      </c>
      <c r="B10" s="40" t="s">
        <v>662</v>
      </c>
      <c r="C10" s="33"/>
      <c r="D10" s="33" t="s">
        <v>671</v>
      </c>
      <c r="E10" s="33"/>
      <c r="F10" s="79" t="n">
        <v>9.5</v>
      </c>
      <c r="G10" s="33"/>
      <c r="H10" s="33" t="n">
        <v>8061</v>
      </c>
      <c r="I10" s="33" t="n">
        <v>12173</v>
      </c>
      <c r="J10" s="33" t="n">
        <f aca="false">I10-H10</f>
        <v>4112</v>
      </c>
      <c r="K10" s="33" t="n">
        <v>1</v>
      </c>
      <c r="L10" s="33" t="n">
        <f aca="false">K10*J10</f>
        <v>4112</v>
      </c>
      <c r="M10" s="36" t="n">
        <v>1.03</v>
      </c>
      <c r="N10" s="37" t="n">
        <f aca="false">M10*L10</f>
        <v>4235.36</v>
      </c>
      <c r="O10" s="33"/>
      <c r="P10" s="37" t="n">
        <f aca="false">G10+N10+O10</f>
        <v>4235.36</v>
      </c>
      <c r="Q10" s="33" t="n">
        <v>1</v>
      </c>
      <c r="R10" s="38" t="n">
        <f aca="false">P10*Q10</f>
        <v>4235.36</v>
      </c>
    </row>
    <row r="11" s="93" customFormat="true" ht="14.25" hidden="false" customHeight="false" outlineLevel="0" collapsed="false">
      <c r="A11" s="33" t="s">
        <v>672</v>
      </c>
      <c r="B11" s="40" t="s">
        <v>662</v>
      </c>
      <c r="C11" s="33" t="n">
        <v>19</v>
      </c>
      <c r="D11" s="33" t="n">
        <v>19</v>
      </c>
      <c r="E11" s="33" t="n">
        <f aca="false">SUM(D11-C11)</f>
        <v>0</v>
      </c>
      <c r="F11" s="79" t="n">
        <v>9.5</v>
      </c>
      <c r="G11" s="33" t="n">
        <f aca="false">E11*F11</f>
        <v>0</v>
      </c>
      <c r="H11" s="33" t="n">
        <v>7490</v>
      </c>
      <c r="I11" s="33" t="n">
        <v>7526</v>
      </c>
      <c r="J11" s="33" t="n">
        <f aca="false">I11-H11</f>
        <v>36</v>
      </c>
      <c r="K11" s="33" t="n">
        <v>0.5</v>
      </c>
      <c r="L11" s="33" t="n">
        <f aca="false">J11*K11</f>
        <v>18</v>
      </c>
      <c r="M11" s="36" t="n">
        <v>1.03</v>
      </c>
      <c r="N11" s="37" t="n">
        <f aca="false">M11*L11</f>
        <v>18.54</v>
      </c>
      <c r="O11" s="33" t="n">
        <v>30</v>
      </c>
      <c r="P11" s="37" t="n">
        <f aca="false">G11+N11+O11</f>
        <v>48.54</v>
      </c>
      <c r="Q11" s="33" t="n">
        <v>1</v>
      </c>
      <c r="R11" s="38" t="n">
        <f aca="false">P11*Q11</f>
        <v>48.54</v>
      </c>
    </row>
    <row r="12" s="93" customFormat="true" ht="14.25" hidden="false" customHeight="false" outlineLevel="0" collapsed="false">
      <c r="A12" s="33" t="s">
        <v>673</v>
      </c>
      <c r="B12" s="40" t="s">
        <v>662</v>
      </c>
      <c r="C12" s="33" t="n">
        <v>33</v>
      </c>
      <c r="D12" s="33" t="n">
        <v>35</v>
      </c>
      <c r="E12" s="33" t="n">
        <f aca="false">SUM(D12-C12)</f>
        <v>2</v>
      </c>
      <c r="F12" s="79" t="n">
        <v>9.5</v>
      </c>
      <c r="G12" s="33" t="n">
        <f aca="false">E12*F12</f>
        <v>19</v>
      </c>
      <c r="H12" s="33" t="n">
        <v>64344</v>
      </c>
      <c r="I12" s="33" t="n">
        <v>66887</v>
      </c>
      <c r="J12" s="33" t="n">
        <f aca="false">I12-H12</f>
        <v>2543</v>
      </c>
      <c r="K12" s="33" t="n">
        <v>1</v>
      </c>
      <c r="L12" s="33" t="n">
        <f aca="false">K12*J12</f>
        <v>2543</v>
      </c>
      <c r="M12" s="36" t="n">
        <v>1.03</v>
      </c>
      <c r="N12" s="37" t="n">
        <f aca="false">M12*L12</f>
        <v>2619.29</v>
      </c>
      <c r="O12" s="33" t="n">
        <v>120</v>
      </c>
      <c r="P12" s="37" t="n">
        <f aca="false">G12+N12+O12</f>
        <v>2758.29</v>
      </c>
      <c r="Q12" s="33" t="n">
        <v>1</v>
      </c>
      <c r="R12" s="38" t="n">
        <f aca="false">P12*Q12</f>
        <v>2758.29</v>
      </c>
    </row>
    <row r="13" s="56" customFormat="true" ht="14.25" hidden="false" customHeight="false" outlineLevel="0" collapsed="false">
      <c r="A13" s="41" t="s">
        <v>674</v>
      </c>
      <c r="B13" s="51" t="s">
        <v>662</v>
      </c>
      <c r="C13" s="41" t="n">
        <v>51</v>
      </c>
      <c r="D13" s="41" t="n">
        <v>51</v>
      </c>
      <c r="E13" s="41" t="n">
        <f aca="false">SUM(D13-C13)</f>
        <v>0</v>
      </c>
      <c r="F13" s="197" t="n">
        <v>9.5</v>
      </c>
      <c r="G13" s="41" t="n">
        <f aca="false">E13*F13</f>
        <v>0</v>
      </c>
      <c r="H13" s="41" t="n">
        <v>35243</v>
      </c>
      <c r="I13" s="41" t="n">
        <v>35602</v>
      </c>
      <c r="J13" s="41" t="n">
        <f aca="false">I13-H13</f>
        <v>359</v>
      </c>
      <c r="K13" s="41" t="n">
        <v>1</v>
      </c>
      <c r="L13" s="41" t="n">
        <f aca="false">K13*J13</f>
        <v>359</v>
      </c>
      <c r="M13" s="53" t="n">
        <v>1.03</v>
      </c>
      <c r="N13" s="54" t="n">
        <f aca="false">M13*L13</f>
        <v>369.77</v>
      </c>
      <c r="O13" s="41"/>
      <c r="P13" s="54" t="n">
        <f aca="false">G13+N13+O13</f>
        <v>369.77</v>
      </c>
      <c r="Q13" s="41" t="n">
        <v>1</v>
      </c>
      <c r="R13" s="55" t="n">
        <f aca="false">P13*Q13</f>
        <v>369.77</v>
      </c>
    </row>
    <row r="14" s="56" customFormat="true" ht="14.25" hidden="false" customHeight="false" outlineLevel="0" collapsed="false">
      <c r="A14" s="41" t="s">
        <v>675</v>
      </c>
      <c r="B14" s="51" t="s">
        <v>662</v>
      </c>
      <c r="C14" s="41"/>
      <c r="D14" s="41"/>
      <c r="E14" s="41" t="n">
        <v>0</v>
      </c>
      <c r="F14" s="197" t="n">
        <v>9.5</v>
      </c>
      <c r="G14" s="41" t="n">
        <f aca="false">E14*F14</f>
        <v>0</v>
      </c>
      <c r="H14" s="41" t="n">
        <v>1468</v>
      </c>
      <c r="I14" s="41" t="n">
        <v>1964</v>
      </c>
      <c r="J14" s="41" t="n">
        <f aca="false">I14-H14</f>
        <v>496</v>
      </c>
      <c r="K14" s="41" t="n">
        <v>1</v>
      </c>
      <c r="L14" s="41" t="n">
        <f aca="false">K14*J14</f>
        <v>496</v>
      </c>
      <c r="M14" s="53" t="n">
        <v>1.03</v>
      </c>
      <c r="N14" s="54" t="n">
        <f aca="false">M14*L14</f>
        <v>510.88</v>
      </c>
      <c r="O14" s="41"/>
      <c r="P14" s="54" t="n">
        <f aca="false">G14+N14+O14</f>
        <v>510.88</v>
      </c>
      <c r="Q14" s="41" t="n">
        <v>1</v>
      </c>
      <c r="R14" s="55" t="n">
        <f aca="false">P14*Q14</f>
        <v>510.88</v>
      </c>
    </row>
    <row r="15" s="93" customFormat="true" ht="14.25" hidden="false" customHeight="false" outlineLevel="0" collapsed="false">
      <c r="A15" s="40" t="s">
        <v>10</v>
      </c>
      <c r="B15" s="33"/>
      <c r="C15" s="33"/>
      <c r="D15" s="33"/>
      <c r="E15" s="33"/>
      <c r="F15" s="79" t="n">
        <v>9.5</v>
      </c>
      <c r="G15" s="33" t="n">
        <f aca="false">E15*F15</f>
        <v>0</v>
      </c>
      <c r="H15" s="33"/>
      <c r="I15" s="33"/>
      <c r="J15" s="33"/>
      <c r="K15" s="33"/>
      <c r="L15" s="33" t="n">
        <f aca="false">SUM(L4:L14)</f>
        <v>12488</v>
      </c>
      <c r="M15" s="36" t="n">
        <v>1.03</v>
      </c>
      <c r="N15" s="37" t="n">
        <f aca="false">L15*M15</f>
        <v>12862.64</v>
      </c>
      <c r="O15" s="33" t="e">
        <f aca="false">SUM(O4:O18)</f>
        <v>#VALUE!</v>
      </c>
      <c r="P15" s="37" t="e">
        <f aca="false">G15+N15+O15</f>
        <v>#VALUE!</v>
      </c>
      <c r="Q15" s="33"/>
      <c r="R15" s="38" t="n">
        <f aca="false">SUM(R4:R14)</f>
        <v>13241.14</v>
      </c>
    </row>
    <row r="16" s="93" customFormat="true" ht="14.25" hidden="false" customHeight="false" outlineLevel="0" collapsed="false">
      <c r="A16" s="286" t="s">
        <v>676</v>
      </c>
      <c r="F16" s="246"/>
      <c r="R16" s="234" t="n">
        <v>18106.66</v>
      </c>
    </row>
    <row r="17" s="93" customFormat="true" ht="14.25" hidden="false" customHeight="false" outlineLevel="0" collapsed="false">
      <c r="A17" s="286" t="s">
        <v>463</v>
      </c>
      <c r="B17" s="287"/>
      <c r="F17" s="246"/>
      <c r="R17" s="246" t="n">
        <f aca="false">R16-R15</f>
        <v>4865.52</v>
      </c>
      <c r="S17" s="93" t="n">
        <v>43613.69</v>
      </c>
    </row>
    <row r="18" s="93" customFormat="true" ht="14.25" hidden="false" customHeight="false" outlineLevel="0" collapsed="false">
      <c r="A18" s="33" t="s">
        <v>677</v>
      </c>
      <c r="B18" s="33"/>
      <c r="C18" s="33"/>
      <c r="D18" s="33" t="s">
        <v>678</v>
      </c>
      <c r="E18" s="33"/>
      <c r="F18" s="79"/>
      <c r="G18" s="33"/>
      <c r="H18" s="33" t="n">
        <v>3144</v>
      </c>
      <c r="I18" s="33" t="n">
        <v>3144</v>
      </c>
      <c r="J18" s="33" t="n">
        <f aca="false">I18-H18</f>
        <v>0</v>
      </c>
      <c r="K18" s="33" t="n">
        <v>1</v>
      </c>
      <c r="L18" s="33" t="n">
        <f aca="false">K18*J18</f>
        <v>0</v>
      </c>
      <c r="M18" s="36" t="n">
        <v>1.03</v>
      </c>
      <c r="N18" s="37" t="n">
        <f aca="false">M18*L18</f>
        <v>0</v>
      </c>
      <c r="O18" s="33"/>
      <c r="P18" s="37" t="n">
        <f aca="false">G18+N18+O18</f>
        <v>0</v>
      </c>
      <c r="Q18" s="33" t="n">
        <v>1</v>
      </c>
      <c r="R18" s="38" t="n">
        <f aca="false">P18*Q18</f>
        <v>0</v>
      </c>
    </row>
    <row r="19" customFormat="false" ht="14.25" hidden="false" customHeight="false" outlineLevel="0" collapsed="false">
      <c r="A19" s="46"/>
      <c r="B19" s="46"/>
      <c r="C19" s="46"/>
      <c r="D19" s="46"/>
      <c r="E19" s="46"/>
      <c r="F19" s="22"/>
      <c r="G19" s="46"/>
      <c r="H19" s="46"/>
      <c r="I19" s="46"/>
      <c r="J19" s="46"/>
      <c r="K19" s="46"/>
      <c r="L19" s="46"/>
      <c r="M19" s="48"/>
      <c r="N19" s="21"/>
      <c r="O19" s="46"/>
      <c r="P19" s="21"/>
      <c r="Q19" s="46"/>
      <c r="R19" s="22" t="e">
        <f aca="false">G15+N15+O15</f>
        <v>#VALUE!</v>
      </c>
    </row>
    <row r="20" customFormat="false" ht="14.25" hidden="false" customHeight="false" outlineLevel="0" collapsed="false">
      <c r="A20" s="229" t="s">
        <v>679</v>
      </c>
      <c r="B20" s="46"/>
      <c r="C20" s="46"/>
      <c r="D20" s="46"/>
      <c r="E20" s="46"/>
      <c r="F20" s="22"/>
      <c r="G20" s="46"/>
      <c r="H20" s="46"/>
      <c r="I20" s="46"/>
      <c r="J20" s="46"/>
      <c r="K20" s="46"/>
      <c r="L20" s="46"/>
      <c r="M20" s="48"/>
      <c r="N20" s="21"/>
      <c r="O20" s="46"/>
      <c r="P20" s="21"/>
      <c r="Q20" s="46"/>
      <c r="R20" s="22"/>
    </row>
    <row r="21" s="93" customFormat="true" ht="14.25" hidden="false" customHeight="false" outlineLevel="0" collapsed="false">
      <c r="A21" s="33" t="s">
        <v>680</v>
      </c>
      <c r="B21" s="40" t="s">
        <v>184</v>
      </c>
      <c r="C21" s="33" t="s">
        <v>681</v>
      </c>
      <c r="D21" s="33"/>
      <c r="E21" s="33"/>
      <c r="F21" s="38"/>
      <c r="G21" s="33"/>
      <c r="H21" s="33" t="n">
        <v>40203</v>
      </c>
      <c r="I21" s="33" t="n">
        <v>41728</v>
      </c>
      <c r="J21" s="33" t="n">
        <f aca="false">I21-H21</f>
        <v>1525</v>
      </c>
      <c r="K21" s="33" t="n">
        <v>1</v>
      </c>
      <c r="L21" s="33" t="n">
        <f aca="false">K21*J21</f>
        <v>1525</v>
      </c>
      <c r="M21" s="36" t="n">
        <v>1.03</v>
      </c>
      <c r="N21" s="37" t="n">
        <f aca="false">M21*L21</f>
        <v>1570.75</v>
      </c>
      <c r="O21" s="33" t="n">
        <v>80</v>
      </c>
      <c r="P21" s="37" t="n">
        <f aca="false">G21+N21+O21</f>
        <v>1650.75</v>
      </c>
      <c r="Q21" s="33" t="n">
        <v>1</v>
      </c>
      <c r="R21" s="38" t="n">
        <f aca="false">P21*Q21</f>
        <v>1650.75</v>
      </c>
    </row>
    <row r="22" customFormat="false" ht="14.25" hidden="false" customHeight="false" outlineLevel="0" collapsed="false">
      <c r="A22" s="46" t="s">
        <v>10</v>
      </c>
      <c r="B22" s="46" t="s">
        <v>184</v>
      </c>
      <c r="C22" s="46"/>
      <c r="D22" s="46"/>
      <c r="E22" s="46"/>
      <c r="F22" s="22"/>
      <c r="G22" s="46"/>
      <c r="H22" s="46"/>
      <c r="I22" s="46"/>
      <c r="J22" s="46"/>
      <c r="K22" s="46" t="n">
        <v>1</v>
      </c>
      <c r="L22" s="46" t="n">
        <f aca="false">SUM(L21:L21)</f>
        <v>1525</v>
      </c>
      <c r="M22" s="48" t="n">
        <v>1.03</v>
      </c>
      <c r="N22" s="21" t="n">
        <f aca="false">M22*L22</f>
        <v>1570.75</v>
      </c>
      <c r="O22" s="46" t="n">
        <f aca="false">SUM(O21:O21)</f>
        <v>80</v>
      </c>
      <c r="P22" s="21" t="n">
        <f aca="false">G22+N22+O22</f>
        <v>1650.75</v>
      </c>
      <c r="Q22" s="46" t="n">
        <v>1</v>
      </c>
      <c r="R22" s="22" t="n">
        <f aca="false">P22*Q22</f>
        <v>1650.75</v>
      </c>
    </row>
    <row r="23" s="93" customFormat="true" ht="14.25" hidden="false" customHeight="false" outlineLevel="0" collapsed="false">
      <c r="A23" s="33" t="s">
        <v>682</v>
      </c>
      <c r="B23" s="33"/>
      <c r="C23" s="33"/>
      <c r="D23" s="33"/>
      <c r="E23" s="33"/>
      <c r="F23" s="38"/>
      <c r="G23" s="33"/>
      <c r="H23" s="33" t="n">
        <v>180</v>
      </c>
      <c r="I23" s="33" t="n">
        <v>181</v>
      </c>
      <c r="J23" s="33" t="n">
        <f aca="false">I23-H23</f>
        <v>1</v>
      </c>
      <c r="K23" s="33" t="n">
        <v>1</v>
      </c>
      <c r="L23" s="33" t="n">
        <f aca="false">K23*J23</f>
        <v>1</v>
      </c>
      <c r="M23" s="36" t="n">
        <v>1.03</v>
      </c>
      <c r="N23" s="37" t="n">
        <f aca="false">M23*L23</f>
        <v>1.03</v>
      </c>
      <c r="O23" s="33" t="n">
        <v>40</v>
      </c>
      <c r="P23" s="37" t="n">
        <f aca="false">G23+N23+O23</f>
        <v>41.03</v>
      </c>
      <c r="Q23" s="33" t="n">
        <v>1</v>
      </c>
      <c r="R23" s="38" t="n">
        <f aca="false">P23*Q23</f>
        <v>41.03</v>
      </c>
    </row>
    <row r="25" customFormat="false" ht="14.25" hidden="false" customHeight="false" outlineLevel="0" collapsed="false">
      <c r="A25" s="46" t="s">
        <v>213</v>
      </c>
      <c r="B25" s="46" t="s">
        <v>2</v>
      </c>
      <c r="C25" s="46" t="s">
        <v>214</v>
      </c>
      <c r="D25" s="46" t="s">
        <v>215</v>
      </c>
      <c r="E25" s="46" t="s">
        <v>216</v>
      </c>
      <c r="F25" s="50" t="s">
        <v>217</v>
      </c>
      <c r="G25" s="46" t="s">
        <v>6</v>
      </c>
      <c r="H25" s="46" t="s">
        <v>218</v>
      </c>
      <c r="I25" s="46" t="s">
        <v>219</v>
      </c>
      <c r="J25" s="46" t="s">
        <v>220</v>
      </c>
      <c r="K25" s="46" t="s">
        <v>221</v>
      </c>
      <c r="L25" s="46" t="s">
        <v>216</v>
      </c>
      <c r="M25" s="48"/>
      <c r="N25" s="49" t="s">
        <v>8</v>
      </c>
      <c r="O25" s="46" t="s">
        <v>9</v>
      </c>
      <c r="P25" s="49" t="s">
        <v>10</v>
      </c>
      <c r="Q25" s="46" t="s">
        <v>222</v>
      </c>
      <c r="R25" s="50" t="s">
        <v>223</v>
      </c>
    </row>
    <row r="26" s="93" customFormat="true" ht="14.25" hidden="false" customHeight="false" outlineLevel="0" collapsed="false">
      <c r="A26" s="33" t="s">
        <v>683</v>
      </c>
      <c r="B26" s="40" t="s">
        <v>277</v>
      </c>
      <c r="C26" s="33"/>
      <c r="D26" s="33"/>
      <c r="E26" s="33"/>
      <c r="F26" s="38"/>
      <c r="G26" s="33"/>
      <c r="H26" s="33" t="n">
        <v>2337</v>
      </c>
      <c r="I26" s="33" t="n">
        <v>2421</v>
      </c>
      <c r="J26" s="33" t="n">
        <f aca="false">I26-H26</f>
        <v>84</v>
      </c>
      <c r="K26" s="33" t="n">
        <v>40</v>
      </c>
      <c r="L26" s="33" t="n">
        <f aca="false">K26*J26</f>
        <v>3360</v>
      </c>
      <c r="M26" s="36" t="n">
        <v>1.03</v>
      </c>
      <c r="N26" s="37" t="n">
        <f aca="false">M26*L26</f>
        <v>3460.8</v>
      </c>
      <c r="O26" s="33"/>
      <c r="P26" s="37" t="n">
        <f aca="false">G26+N26+O26</f>
        <v>3460.8</v>
      </c>
      <c r="Q26" s="33" t="n">
        <v>1</v>
      </c>
      <c r="R26" s="38" t="n">
        <f aca="false">P26*Q26</f>
        <v>3460.8</v>
      </c>
    </row>
    <row r="27" s="93" customFormat="true" ht="14.25" hidden="false" customHeight="false" outlineLevel="0" collapsed="false">
      <c r="A27" s="33" t="s">
        <v>684</v>
      </c>
      <c r="B27" s="40" t="s">
        <v>277</v>
      </c>
      <c r="C27" s="33"/>
      <c r="D27" s="33"/>
      <c r="E27" s="33"/>
      <c r="F27" s="79"/>
      <c r="G27" s="33"/>
      <c r="H27" s="33" t="n">
        <v>5464</v>
      </c>
      <c r="I27" s="33" t="n">
        <v>5464</v>
      </c>
      <c r="J27" s="33" t="n">
        <f aca="false">I27-H27</f>
        <v>0</v>
      </c>
      <c r="K27" s="33" t="n">
        <v>1</v>
      </c>
      <c r="L27" s="33" t="n">
        <f aca="false">K27*J27</f>
        <v>0</v>
      </c>
      <c r="M27" s="36" t="n">
        <v>1.03</v>
      </c>
      <c r="N27" s="37" t="n">
        <f aca="false">M27*L27</f>
        <v>0</v>
      </c>
      <c r="O27" s="33" t="n">
        <v>40</v>
      </c>
      <c r="P27" s="37" t="n">
        <f aca="false">G27+N27+O27</f>
        <v>40</v>
      </c>
      <c r="Q27" s="33" t="n">
        <v>1</v>
      </c>
      <c r="R27" s="38" t="n">
        <f aca="false">P27*Q27</f>
        <v>40</v>
      </c>
    </row>
    <row r="28" s="93" customFormat="true" ht="14.25" hidden="false" customHeight="false" outlineLevel="0" collapsed="false">
      <c r="A28" s="33" t="s">
        <v>685</v>
      </c>
      <c r="B28" s="40" t="s">
        <v>277</v>
      </c>
      <c r="C28" s="33" t="n">
        <v>131</v>
      </c>
      <c r="D28" s="33" t="n">
        <v>2144</v>
      </c>
      <c r="E28" s="33" t="n">
        <f aca="false">SUM(D28-C28)</f>
        <v>2013</v>
      </c>
      <c r="F28" s="79" t="n">
        <v>9.5</v>
      </c>
      <c r="G28" s="33" t="n">
        <f aca="false">E28*F28</f>
        <v>19123.5</v>
      </c>
      <c r="H28" s="33" t="n">
        <v>106</v>
      </c>
      <c r="I28" s="33" t="n">
        <v>108</v>
      </c>
      <c r="J28" s="33" t="n">
        <f aca="false">I28-H28</f>
        <v>2</v>
      </c>
      <c r="K28" s="33" t="n">
        <v>1</v>
      </c>
      <c r="L28" s="33" t="n">
        <f aca="false">K28*J28</f>
        <v>2</v>
      </c>
      <c r="M28" s="36" t="n">
        <v>1.03</v>
      </c>
      <c r="N28" s="37" t="n">
        <f aca="false">M28*L28</f>
        <v>2.06</v>
      </c>
      <c r="O28" s="33"/>
      <c r="P28" s="37" t="n">
        <f aca="false">G28+N28+O28</f>
        <v>19125.56</v>
      </c>
      <c r="Q28" s="33" t="n">
        <v>1</v>
      </c>
      <c r="R28" s="38" t="n">
        <f aca="false">P28*Q28</f>
        <v>19125.56</v>
      </c>
    </row>
    <row r="29" customFormat="false" ht="14.25" hidden="false" customHeight="false" outlineLevel="0" collapsed="false">
      <c r="A29" s="46" t="s">
        <v>10</v>
      </c>
      <c r="B29" s="46" t="s">
        <v>277</v>
      </c>
      <c r="C29" s="46"/>
      <c r="D29" s="46"/>
      <c r="E29" s="46" t="n">
        <f aca="false">SUM(E26:E28)</f>
        <v>2013</v>
      </c>
      <c r="F29" s="79" t="n">
        <v>9.5</v>
      </c>
      <c r="G29" s="46" t="n">
        <f aca="false">E29*F29</f>
        <v>19123.5</v>
      </c>
      <c r="H29" s="46"/>
      <c r="I29" s="46"/>
      <c r="J29" s="46"/>
      <c r="K29" s="46"/>
      <c r="L29" s="46" t="n">
        <f aca="false">SUM(L26:L28)</f>
        <v>3362</v>
      </c>
      <c r="M29" s="48" t="n">
        <v>1.03</v>
      </c>
      <c r="N29" s="21" t="n">
        <f aca="false">M29*L29</f>
        <v>3462.86</v>
      </c>
      <c r="O29" s="46"/>
      <c r="P29" s="21" t="n">
        <f aca="false">G29+N29+O29</f>
        <v>22586.36</v>
      </c>
      <c r="Q29" s="46" t="n">
        <v>1</v>
      </c>
      <c r="R29" s="22" t="n">
        <f aca="false">P29*Q29</f>
        <v>22586.36</v>
      </c>
    </row>
    <row r="30" customFormat="false" ht="14.25" hidden="false" customHeight="false" outlineLevel="0" collapsed="false">
      <c r="A30" s="288" t="s">
        <v>507</v>
      </c>
      <c r="R30" s="10" t="n">
        <v>11477.6</v>
      </c>
    </row>
    <row r="31" customFormat="false" ht="14.25" hidden="false" customHeight="false" outlineLevel="0" collapsed="false">
      <c r="A31" s="288" t="s">
        <v>686</v>
      </c>
      <c r="R31" s="30" t="n">
        <f aca="false">R30-R29</f>
        <v>-11108.76</v>
      </c>
      <c r="S31" s="28" t="n">
        <v>15844.8</v>
      </c>
    </row>
    <row r="32" customFormat="false" ht="14.25" hidden="false" customHeight="false" outlineLevel="0" collapsed="false">
      <c r="A32" s="288"/>
      <c r="R32" s="30"/>
    </row>
    <row r="33" customFormat="false" ht="14.25" hidden="false" customHeight="false" outlineLevel="0" collapsed="false">
      <c r="A33" s="229" t="s">
        <v>687</v>
      </c>
      <c r="B33" s="43"/>
      <c r="C33" s="46"/>
      <c r="D33" s="46"/>
      <c r="E33" s="46"/>
      <c r="F33" s="124"/>
      <c r="G33" s="289"/>
      <c r="H33" s="46"/>
      <c r="I33" s="46"/>
      <c r="J33" s="46"/>
      <c r="K33" s="46"/>
      <c r="L33" s="46"/>
      <c r="M33" s="48"/>
      <c r="N33" s="289"/>
      <c r="O33" s="290"/>
      <c r="P33" s="289"/>
      <c r="Q33" s="165"/>
      <c r="R33" s="124"/>
    </row>
    <row r="34" s="162" customFormat="true" ht="14.25" hidden="false" customHeight="false" outlineLevel="0" collapsed="false">
      <c r="A34" s="33" t="s">
        <v>688</v>
      </c>
      <c r="B34" s="34" t="s">
        <v>188</v>
      </c>
      <c r="C34" s="33"/>
      <c r="D34" s="33" t="n">
        <v>4339</v>
      </c>
      <c r="E34" s="33"/>
      <c r="F34" s="38"/>
      <c r="G34" s="33"/>
      <c r="H34" s="33" t="n">
        <v>5154</v>
      </c>
      <c r="I34" s="33" t="n">
        <v>5258</v>
      </c>
      <c r="J34" s="33" t="n">
        <f aca="false">I34-H34</f>
        <v>104</v>
      </c>
      <c r="K34" s="33" t="n">
        <v>50</v>
      </c>
      <c r="L34" s="33" t="n">
        <f aca="false">K34*J34</f>
        <v>5200</v>
      </c>
      <c r="M34" s="36" t="n">
        <v>1.03</v>
      </c>
      <c r="N34" s="37" t="n">
        <f aca="false">M34*L34</f>
        <v>5356</v>
      </c>
      <c r="O34" s="33"/>
      <c r="P34" s="37" t="n">
        <f aca="false">G34+N34+O34</f>
        <v>5356</v>
      </c>
      <c r="Q34" s="33" t="n">
        <v>1</v>
      </c>
      <c r="R34" s="38" t="n">
        <f aca="false">P34*Q34</f>
        <v>5356</v>
      </c>
    </row>
    <row r="35" s="291" customFormat="true" ht="14.25" hidden="false" customHeight="false" outlineLevel="0" collapsed="false">
      <c r="A35" s="46"/>
      <c r="B35" s="43"/>
      <c r="C35" s="46"/>
      <c r="D35" s="46"/>
      <c r="E35" s="46"/>
      <c r="F35" s="22"/>
      <c r="G35" s="46"/>
      <c r="H35" s="46"/>
      <c r="I35" s="46"/>
      <c r="J35" s="46"/>
      <c r="K35" s="46"/>
      <c r="L35" s="46"/>
      <c r="M35" s="48"/>
      <c r="N35" s="21"/>
      <c r="O35" s="46"/>
      <c r="P35" s="21"/>
      <c r="Q35" s="46"/>
      <c r="R35" s="22"/>
    </row>
    <row r="36" s="291" customFormat="true" ht="14.25" hidden="false" customHeight="false" outlineLevel="0" collapsed="false">
      <c r="A36" s="229" t="s">
        <v>187</v>
      </c>
      <c r="B36" s="43"/>
      <c r="C36" s="46"/>
      <c r="D36" s="46"/>
      <c r="E36" s="46"/>
      <c r="F36" s="22"/>
      <c r="G36" s="46"/>
      <c r="H36" s="46"/>
      <c r="I36" s="46"/>
      <c r="J36" s="46"/>
      <c r="K36" s="46"/>
      <c r="L36" s="46"/>
      <c r="M36" s="48"/>
      <c r="N36" s="21"/>
      <c r="O36" s="46"/>
      <c r="P36" s="21"/>
      <c r="Q36" s="46"/>
      <c r="R36" s="22"/>
    </row>
    <row r="37" s="93" customFormat="true" ht="14.25" hidden="false" customHeight="false" outlineLevel="0" collapsed="false">
      <c r="A37" s="40" t="s">
        <v>689</v>
      </c>
      <c r="B37" s="34" t="s">
        <v>690</v>
      </c>
      <c r="D37" s="33"/>
      <c r="E37" s="138"/>
      <c r="F37" s="79"/>
      <c r="G37" s="76"/>
      <c r="H37" s="33" t="n">
        <v>8994</v>
      </c>
      <c r="I37" s="33" t="n">
        <v>10041</v>
      </c>
      <c r="J37" s="33" t="n">
        <f aca="false">I37-H37</f>
        <v>1047</v>
      </c>
      <c r="K37" s="33" t="n">
        <v>20</v>
      </c>
      <c r="L37" s="33" t="n">
        <f aca="false">J37*K37</f>
        <v>20940</v>
      </c>
      <c r="M37" s="36" t="n">
        <v>1.03</v>
      </c>
      <c r="N37" s="76" t="n">
        <f aca="false">SUM(L37*M37)</f>
        <v>21568.2</v>
      </c>
      <c r="O37" s="77"/>
      <c r="P37" s="76" t="n">
        <f aca="false">SUM(G37+N37)</f>
        <v>21568.2</v>
      </c>
      <c r="Q37" s="78" t="n">
        <v>0.118</v>
      </c>
      <c r="R37" s="79" t="n">
        <f aca="false">P37*Q37</f>
        <v>2545.0476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40" activeCellId="0" sqref="A140:IV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1.36"/>
    <col collapsed="false" customWidth="true" hidden="false" outlineLevel="0" max="2" min="2" style="28" width="7.24"/>
    <col collapsed="false" customWidth="true" hidden="false" outlineLevel="0" max="3" min="3" style="28" width="6.5"/>
    <col collapsed="false" customWidth="true" hidden="false" outlineLevel="0" max="4" min="4" style="28" width="6.75"/>
    <col collapsed="false" customWidth="true" hidden="false" outlineLevel="0" max="5" min="5" style="28" width="4.87"/>
    <col collapsed="false" customWidth="true" hidden="false" outlineLevel="0" max="6" min="6" style="30" width="5.36"/>
    <col collapsed="false" customWidth="true" hidden="false" outlineLevel="0" max="7" min="7" style="28" width="6.87"/>
    <col collapsed="false" customWidth="true" hidden="false" outlineLevel="0" max="8" min="8" style="28" width="6.75"/>
    <col collapsed="false" customWidth="true" hidden="false" outlineLevel="0" max="9" min="9" style="28" width="8.5"/>
    <col collapsed="false" customWidth="true" hidden="false" outlineLevel="0" max="10" min="10" style="28" width="6.5"/>
    <col collapsed="false" customWidth="true" hidden="false" outlineLevel="0" max="11" min="11" style="28" width="3.75"/>
    <col collapsed="false" customWidth="true" hidden="false" outlineLevel="0" max="12" min="12" style="28" width="11.87"/>
    <col collapsed="false" customWidth="true" hidden="false" outlineLevel="0" max="13" min="13" style="28" width="5.74"/>
    <col collapsed="false" customWidth="true" hidden="false" outlineLevel="0" max="14" min="14" style="28" width="12.75"/>
    <col collapsed="false" customWidth="true" hidden="false" outlineLevel="0" max="15" min="15" style="28" width="5.62"/>
    <col collapsed="false" customWidth="true" hidden="false" outlineLevel="0" max="16" min="16" style="28" width="15.12"/>
    <col collapsed="false" customWidth="true" hidden="false" outlineLevel="0" max="17" min="17" style="28" width="4.5"/>
    <col collapsed="false" customWidth="true" hidden="false" outlineLevel="0" max="18" min="18" style="28" width="12.87"/>
    <col collapsed="false" customWidth="false" hidden="false" outlineLevel="0" max="257" min="19" style="28" width="8.99"/>
  </cols>
  <sheetData>
    <row r="1" customFormat="false" ht="25.5" hidden="false" customHeight="false" outlineLevel="0" collapsed="false">
      <c r="A1" s="31" t="s">
        <v>27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4.25" hidden="false" customHeight="false" outlineLevel="0" collapsed="false">
      <c r="A2" s="46" t="s">
        <v>213</v>
      </c>
      <c r="B2" s="46" t="s">
        <v>2</v>
      </c>
      <c r="C2" s="46" t="s">
        <v>214</v>
      </c>
      <c r="D2" s="46" t="s">
        <v>215</v>
      </c>
      <c r="E2" s="46" t="s">
        <v>216</v>
      </c>
      <c r="F2" s="50" t="s">
        <v>217</v>
      </c>
      <c r="G2" s="46" t="s">
        <v>6</v>
      </c>
      <c r="H2" s="46" t="s">
        <v>218</v>
      </c>
      <c r="I2" s="46" t="s">
        <v>219</v>
      </c>
      <c r="J2" s="46" t="s">
        <v>220</v>
      </c>
      <c r="K2" s="46" t="s">
        <v>221</v>
      </c>
      <c r="L2" s="46" t="s">
        <v>216</v>
      </c>
      <c r="M2" s="48"/>
      <c r="N2" s="49" t="s">
        <v>8</v>
      </c>
      <c r="O2" s="46" t="s">
        <v>9</v>
      </c>
      <c r="P2" s="49" t="s">
        <v>10</v>
      </c>
      <c r="Q2" s="46" t="s">
        <v>222</v>
      </c>
      <c r="R2" s="50" t="s">
        <v>223</v>
      </c>
    </row>
    <row r="3" customFormat="false" ht="14.25" hidden="false" customHeight="false" outlineLevel="0" collapsed="false">
      <c r="A3" s="292" t="s">
        <v>161</v>
      </c>
      <c r="B3" s="46"/>
      <c r="C3" s="46"/>
      <c r="D3" s="46"/>
      <c r="E3" s="46"/>
      <c r="F3" s="22"/>
      <c r="G3" s="46"/>
      <c r="H3" s="46"/>
      <c r="I3" s="46"/>
      <c r="J3" s="46"/>
      <c r="K3" s="46"/>
      <c r="L3" s="46"/>
      <c r="M3" s="48"/>
      <c r="N3" s="21"/>
      <c r="O3" s="46"/>
      <c r="P3" s="21"/>
      <c r="Q3" s="46"/>
      <c r="R3" s="22"/>
    </row>
    <row r="4" s="93" customFormat="true" ht="14.25" hidden="false" customHeight="false" outlineLevel="0" collapsed="false">
      <c r="A4" s="78" t="s">
        <v>691</v>
      </c>
      <c r="B4" s="34" t="s">
        <v>160</v>
      </c>
      <c r="C4" s="78"/>
      <c r="D4" s="78"/>
      <c r="E4" s="78"/>
      <c r="F4" s="79"/>
      <c r="G4" s="78"/>
      <c r="H4" s="78" t="n">
        <v>2921</v>
      </c>
      <c r="I4" s="78" t="n">
        <v>3125</v>
      </c>
      <c r="J4" s="78" t="n">
        <f aca="false">I4-H4</f>
        <v>204</v>
      </c>
      <c r="K4" s="78" t="n">
        <v>1</v>
      </c>
      <c r="L4" s="78" t="n">
        <f aca="false">K4*J4</f>
        <v>204</v>
      </c>
      <c r="M4" s="36" t="n">
        <v>1.03</v>
      </c>
      <c r="N4" s="37" t="n">
        <f aca="false">M4*L4</f>
        <v>210.12</v>
      </c>
      <c r="O4" s="78" t="n">
        <v>40</v>
      </c>
      <c r="P4" s="37" t="n">
        <f aca="false">G4+N4+O4</f>
        <v>250.12</v>
      </c>
      <c r="Q4" s="78" t="n">
        <v>1</v>
      </c>
      <c r="R4" s="79" t="n">
        <f aca="false">P4*Q4</f>
        <v>250.12</v>
      </c>
    </row>
    <row r="5" s="93" customFormat="true" ht="14.25" hidden="false" customHeight="false" outlineLevel="0" collapsed="false">
      <c r="A5" s="78" t="s">
        <v>692</v>
      </c>
      <c r="B5" s="34" t="s">
        <v>160</v>
      </c>
      <c r="C5" s="78"/>
      <c r="D5" s="78"/>
      <c r="E5" s="78"/>
      <c r="F5" s="79"/>
      <c r="G5" s="78"/>
      <c r="H5" s="78" t="n">
        <v>521</v>
      </c>
      <c r="I5" s="78" t="n">
        <v>603</v>
      </c>
      <c r="J5" s="78" t="n">
        <f aca="false">I5-H5</f>
        <v>82</v>
      </c>
      <c r="K5" s="78" t="n">
        <v>1</v>
      </c>
      <c r="L5" s="78" t="n">
        <f aca="false">K5*J5</f>
        <v>82</v>
      </c>
      <c r="M5" s="36" t="n">
        <v>1.03</v>
      </c>
      <c r="N5" s="37" t="n">
        <f aca="false">M5*L5</f>
        <v>84.46</v>
      </c>
      <c r="O5" s="78" t="n">
        <v>40</v>
      </c>
      <c r="P5" s="37" t="n">
        <f aca="false">G5+N5+O5</f>
        <v>124.46</v>
      </c>
      <c r="Q5" s="78" t="n">
        <v>1</v>
      </c>
      <c r="R5" s="79" t="n">
        <f aca="false">P5*Q5</f>
        <v>124.46</v>
      </c>
    </row>
    <row r="6" s="93" customFormat="true" ht="14.25" hidden="false" customHeight="false" outlineLevel="0" collapsed="false">
      <c r="A6" s="33" t="s">
        <v>693</v>
      </c>
      <c r="B6" s="34" t="s">
        <v>160</v>
      </c>
      <c r="C6" s="78" t="n">
        <v>12</v>
      </c>
      <c r="D6" s="78" t="n">
        <v>12</v>
      </c>
      <c r="E6" s="78" t="n">
        <f aca="false">SUM(D6-C6)</f>
        <v>0</v>
      </c>
      <c r="F6" s="79" t="n">
        <v>9.5</v>
      </c>
      <c r="G6" s="78" t="n">
        <f aca="false">E6*F6</f>
        <v>0</v>
      </c>
      <c r="H6" s="33" t="n">
        <v>52711</v>
      </c>
      <c r="I6" s="33" t="n">
        <v>53182</v>
      </c>
      <c r="J6" s="33" t="n">
        <f aca="false">I6-H6</f>
        <v>471</v>
      </c>
      <c r="K6" s="33" t="n">
        <v>1</v>
      </c>
      <c r="L6" s="33" t="n">
        <f aca="false">K6*J6</f>
        <v>471</v>
      </c>
      <c r="M6" s="36" t="n">
        <v>1.03</v>
      </c>
      <c r="N6" s="37" t="n">
        <f aca="false">M6*L6</f>
        <v>485.13</v>
      </c>
      <c r="O6" s="33" t="n">
        <v>80</v>
      </c>
      <c r="P6" s="37" t="n">
        <f aca="false">G6+N6+O6</f>
        <v>565.13</v>
      </c>
      <c r="Q6" s="33" t="n">
        <v>1</v>
      </c>
      <c r="R6" s="38" t="n">
        <f aca="false">P6*Q6</f>
        <v>565.13</v>
      </c>
    </row>
    <row r="7" s="93" customFormat="true" ht="14.25" hidden="false" customHeight="false" outlineLevel="0" collapsed="false">
      <c r="A7" s="235" t="s">
        <v>694</v>
      </c>
      <c r="B7" s="34" t="s">
        <v>160</v>
      </c>
      <c r="C7" s="33" t="n">
        <v>173</v>
      </c>
      <c r="D7" s="33" t="n">
        <v>173</v>
      </c>
      <c r="E7" s="33" t="n">
        <f aca="false">SUM(D7-C7)</f>
        <v>0</v>
      </c>
      <c r="F7" s="79" t="n">
        <v>9.5</v>
      </c>
      <c r="G7" s="33" t="n">
        <f aca="false">E7*F7</f>
        <v>0</v>
      </c>
      <c r="H7" s="33" t="n">
        <v>7239</v>
      </c>
      <c r="I7" s="33" t="n">
        <v>7464</v>
      </c>
      <c r="J7" s="33" t="n">
        <f aca="false">I7-H7</f>
        <v>225</v>
      </c>
      <c r="K7" s="33" t="n">
        <v>1</v>
      </c>
      <c r="L7" s="33" t="n">
        <f aca="false">K7*J7</f>
        <v>225</v>
      </c>
      <c r="M7" s="36" t="n">
        <v>1.03</v>
      </c>
      <c r="N7" s="37" t="n">
        <f aca="false">M7*L7</f>
        <v>231.75</v>
      </c>
      <c r="O7" s="33" t="n">
        <v>40</v>
      </c>
      <c r="P7" s="37" t="n">
        <f aca="false">G7+N7+O7</f>
        <v>271.75</v>
      </c>
      <c r="Q7" s="33" t="n">
        <v>1</v>
      </c>
      <c r="R7" s="38" t="n">
        <f aca="false">P7*Q7</f>
        <v>271.75</v>
      </c>
    </row>
    <row r="8" s="93" customFormat="true" ht="14.25" hidden="false" customHeight="false" outlineLevel="0" collapsed="false">
      <c r="A8" s="78" t="s">
        <v>695</v>
      </c>
      <c r="B8" s="34" t="s">
        <v>162</v>
      </c>
      <c r="C8" s="33"/>
      <c r="D8" s="33"/>
      <c r="E8" s="33"/>
      <c r="F8" s="79"/>
      <c r="G8" s="33"/>
      <c r="H8" s="78" t="n">
        <v>22861</v>
      </c>
      <c r="I8" s="78" t="n">
        <v>23112</v>
      </c>
      <c r="J8" s="78" t="n">
        <f aca="false">I8-H8</f>
        <v>251</v>
      </c>
      <c r="K8" s="78" t="n">
        <v>50</v>
      </c>
      <c r="L8" s="78" t="n">
        <f aca="false">K8*J8</f>
        <v>12550</v>
      </c>
      <c r="M8" s="36" t="n">
        <v>1.03</v>
      </c>
      <c r="N8" s="37" t="n">
        <f aca="false">M8*L8</f>
        <v>12926.5</v>
      </c>
      <c r="O8" s="78"/>
      <c r="P8" s="37" t="n">
        <f aca="false">G8+N8+O8</f>
        <v>12926.5</v>
      </c>
      <c r="Q8" s="78" t="n">
        <v>1</v>
      </c>
      <c r="R8" s="79" t="n">
        <f aca="false">P8*Q8</f>
        <v>12926.5</v>
      </c>
    </row>
    <row r="9" s="93" customFormat="true" ht="14.25" hidden="false" customHeight="false" outlineLevel="0" collapsed="false">
      <c r="A9" s="78" t="s">
        <v>696</v>
      </c>
      <c r="B9" s="34" t="s">
        <v>160</v>
      </c>
      <c r="C9" s="78" t="n">
        <v>13</v>
      </c>
      <c r="D9" s="78" t="n">
        <v>13</v>
      </c>
      <c r="E9" s="78" t="n">
        <f aca="false">SUM(D9-C9)</f>
        <v>0</v>
      </c>
      <c r="F9" s="79" t="n">
        <v>9.5</v>
      </c>
      <c r="G9" s="78" t="n">
        <f aca="false">E9*F9</f>
        <v>0</v>
      </c>
      <c r="H9" s="78" t="n">
        <v>2485</v>
      </c>
      <c r="I9" s="78" t="n">
        <v>2582</v>
      </c>
      <c r="J9" s="78" t="n">
        <f aca="false">I9-H9</f>
        <v>97</v>
      </c>
      <c r="K9" s="78" t="n">
        <v>30</v>
      </c>
      <c r="L9" s="78" t="n">
        <f aca="false">K9*J9</f>
        <v>2910</v>
      </c>
      <c r="M9" s="36" t="n">
        <v>1.03</v>
      </c>
      <c r="N9" s="37" t="n">
        <f aca="false">M9*L9</f>
        <v>2997.3</v>
      </c>
      <c r="O9" s="78"/>
      <c r="P9" s="37" t="n">
        <f aca="false">G9+N9+O9</f>
        <v>2997.3</v>
      </c>
      <c r="Q9" s="78" t="n">
        <v>1</v>
      </c>
      <c r="R9" s="79" t="n">
        <f aca="false">P9*Q9</f>
        <v>2997.3</v>
      </c>
    </row>
    <row r="10" s="93" customFormat="true" ht="14.25" hidden="false" customHeight="false" outlineLevel="0" collapsed="false">
      <c r="A10" s="233" t="s">
        <v>697</v>
      </c>
      <c r="B10" s="34" t="s">
        <v>160</v>
      </c>
      <c r="C10" s="34"/>
      <c r="D10" s="34"/>
      <c r="E10" s="34"/>
      <c r="F10" s="79" t="n">
        <v>9.5</v>
      </c>
      <c r="G10" s="34"/>
      <c r="H10" s="33" t="n">
        <v>10075</v>
      </c>
      <c r="I10" s="33" t="n">
        <v>10075</v>
      </c>
      <c r="J10" s="33" t="n">
        <f aca="false">I10-H10</f>
        <v>0</v>
      </c>
      <c r="K10" s="33" t="n">
        <v>1</v>
      </c>
      <c r="L10" s="33" t="n">
        <f aca="false">K10*J10</f>
        <v>0</v>
      </c>
      <c r="M10" s="36" t="n">
        <v>1.03</v>
      </c>
      <c r="N10" s="37" t="n">
        <f aca="false">M10*L10</f>
        <v>0</v>
      </c>
      <c r="O10" s="34"/>
      <c r="P10" s="180" t="n">
        <f aca="false">N10</f>
        <v>0</v>
      </c>
      <c r="Q10" s="34" t="n">
        <v>1</v>
      </c>
      <c r="R10" s="180" t="n">
        <f aca="false">P10*Q10</f>
        <v>0</v>
      </c>
    </row>
    <row r="11" s="93" customFormat="true" ht="14.25" hidden="false" customHeight="false" outlineLevel="0" collapsed="false">
      <c r="A11" s="78" t="s">
        <v>698</v>
      </c>
      <c r="B11" s="34" t="s">
        <v>160</v>
      </c>
      <c r="C11" s="78"/>
      <c r="D11" s="78"/>
      <c r="E11" s="78"/>
      <c r="F11" s="79"/>
      <c r="G11" s="78"/>
      <c r="H11" s="78" t="n">
        <v>15763</v>
      </c>
      <c r="I11" s="78" t="n">
        <v>17381</v>
      </c>
      <c r="J11" s="78" t="n">
        <f aca="false">I11-H11</f>
        <v>1618</v>
      </c>
      <c r="K11" s="78" t="n">
        <v>40</v>
      </c>
      <c r="L11" s="78" t="n">
        <f aca="false">K11*J11</f>
        <v>64720</v>
      </c>
      <c r="M11" s="36" t="n">
        <v>1.03</v>
      </c>
      <c r="N11" s="37" t="n">
        <f aca="false">M11*L11</f>
        <v>66661.6</v>
      </c>
      <c r="O11" s="78"/>
      <c r="P11" s="37" t="n">
        <f aca="false">G11+N11+O11</f>
        <v>66661.6</v>
      </c>
      <c r="Q11" s="78" t="n">
        <v>1</v>
      </c>
      <c r="R11" s="79" t="n">
        <f aca="false">P11*Q11</f>
        <v>66661.6</v>
      </c>
    </row>
    <row r="12" customFormat="false" ht="14.25" hidden="false" customHeight="false" outlineLevel="0" collapsed="false">
      <c r="A12" s="205" t="s">
        <v>10</v>
      </c>
      <c r="E12" s="28" t="n">
        <f aca="false">SUM(E4:E11)</f>
        <v>0</v>
      </c>
      <c r="F12" s="124" t="n">
        <v>9.5</v>
      </c>
      <c r="G12" s="28" t="n">
        <f aca="false">E12*F12</f>
        <v>0</v>
      </c>
      <c r="L12" s="29" t="n">
        <f aca="false">SUM(L4:L11)</f>
        <v>81162</v>
      </c>
      <c r="M12" s="48" t="n">
        <v>1.03</v>
      </c>
      <c r="N12" s="293" t="n">
        <f aca="false">L12*M12</f>
        <v>83596.86</v>
      </c>
      <c r="O12" s="28" t="n">
        <f aca="false">SUM(O4:O11)</f>
        <v>200</v>
      </c>
      <c r="P12" s="192" t="n">
        <f aca="false">G12+N12+O12</f>
        <v>83796.86</v>
      </c>
      <c r="Q12" s="165" t="n">
        <v>1</v>
      </c>
      <c r="R12" s="192" t="n">
        <f aca="false">P12*Q12</f>
        <v>83796.86</v>
      </c>
    </row>
    <row r="13" s="93" customFormat="true" ht="14.25" hidden="false" customHeight="false" outlineLevel="0" collapsed="false">
      <c r="A13" s="78" t="s">
        <v>699</v>
      </c>
      <c r="B13" s="34" t="s">
        <v>160</v>
      </c>
      <c r="C13" s="78"/>
      <c r="D13" s="78"/>
      <c r="E13" s="78"/>
      <c r="F13" s="79"/>
      <c r="G13" s="78"/>
      <c r="H13" s="78" t="n">
        <v>39278</v>
      </c>
      <c r="I13" s="78" t="n">
        <v>42490</v>
      </c>
      <c r="J13" s="78" t="n">
        <f aca="false">I13-H13</f>
        <v>3212</v>
      </c>
      <c r="K13" s="78" t="n">
        <v>1</v>
      </c>
      <c r="L13" s="78" t="n">
        <f aca="false">K13*J13</f>
        <v>3212</v>
      </c>
      <c r="M13" s="36" t="n">
        <v>1.03</v>
      </c>
      <c r="N13" s="37" t="n">
        <f aca="false">M13*L13</f>
        <v>3308.36</v>
      </c>
      <c r="O13" s="78"/>
      <c r="P13" s="37" t="n">
        <f aca="false">G13+N13+O13</f>
        <v>3308.36</v>
      </c>
      <c r="Q13" s="78" t="n">
        <v>1</v>
      </c>
      <c r="R13" s="79" t="n">
        <f aca="false">P13*Q13</f>
        <v>3308.36</v>
      </c>
    </row>
    <row r="14" s="10" customFormat="true" ht="14.25" hidden="false" customHeight="false" outlineLevel="0" collapsed="false">
      <c r="A14" s="294" t="s">
        <v>700</v>
      </c>
      <c r="B14" s="5"/>
      <c r="C14" s="5"/>
      <c r="D14" s="5"/>
      <c r="E14" s="5" t="n">
        <f aca="false">G14/F12</f>
        <v>0</v>
      </c>
      <c r="F14" s="271"/>
      <c r="G14" s="5" t="n">
        <v>0</v>
      </c>
      <c r="H14" s="5"/>
      <c r="I14" s="5"/>
      <c r="J14" s="5"/>
      <c r="K14" s="5"/>
      <c r="L14" s="295" t="n">
        <f aca="false">N14/M13</f>
        <v>78144.1747572816</v>
      </c>
      <c r="M14" s="5"/>
      <c r="N14" s="295" t="n">
        <f aca="false">N12+O12-N13</f>
        <v>80488.5</v>
      </c>
      <c r="O14" s="5" t="n">
        <v>200</v>
      </c>
      <c r="P14" s="117" t="n">
        <f aca="false">G14+N14+O14</f>
        <v>80688.5</v>
      </c>
      <c r="Q14" s="113" t="n">
        <v>1</v>
      </c>
      <c r="R14" s="295" t="n">
        <f aca="false">P14*Q14</f>
        <v>80688.5</v>
      </c>
    </row>
    <row r="15" customFormat="false" ht="14.25" hidden="false" customHeight="false" outlineLevel="0" collapsed="false">
      <c r="A15" s="165"/>
      <c r="B15" s="43"/>
      <c r="C15" s="43"/>
      <c r="D15" s="43"/>
      <c r="E15" s="43"/>
      <c r="F15" s="121"/>
      <c r="G15" s="43"/>
      <c r="H15" s="43"/>
      <c r="I15" s="43"/>
      <c r="J15" s="43"/>
      <c r="K15" s="43"/>
      <c r="L15" s="169"/>
      <c r="M15" s="43"/>
      <c r="N15" s="169"/>
      <c r="O15" s="43"/>
      <c r="P15" s="21"/>
      <c r="Q15" s="165"/>
      <c r="R15" s="169"/>
    </row>
    <row r="16" customFormat="false" ht="14.25" hidden="false" customHeight="false" outlineLevel="0" collapsed="false">
      <c r="A16" s="165"/>
      <c r="B16" s="43"/>
      <c r="C16" s="165"/>
      <c r="D16" s="165"/>
      <c r="E16" s="165"/>
      <c r="F16" s="124"/>
      <c r="G16" s="165"/>
      <c r="H16" s="165"/>
      <c r="I16" s="165"/>
      <c r="J16" s="165"/>
      <c r="K16" s="165"/>
      <c r="L16" s="165"/>
      <c r="M16" s="48"/>
      <c r="N16" s="21"/>
      <c r="O16" s="165"/>
      <c r="P16" s="21"/>
      <c r="Q16" s="165"/>
      <c r="R16" s="124"/>
    </row>
    <row r="17" customFormat="false" ht="14.25" hidden="false" customHeight="false" outlineLevel="0" collapsed="false">
      <c r="A17" s="46" t="s">
        <v>213</v>
      </c>
      <c r="B17" s="46"/>
      <c r="C17" s="46" t="s">
        <v>214</v>
      </c>
      <c r="D17" s="46" t="s">
        <v>215</v>
      </c>
      <c r="E17" s="46" t="s">
        <v>216</v>
      </c>
      <c r="F17" s="50" t="s">
        <v>217</v>
      </c>
      <c r="G17" s="46" t="s">
        <v>6</v>
      </c>
      <c r="H17" s="46" t="s">
        <v>218</v>
      </c>
      <c r="I17" s="46" t="s">
        <v>219</v>
      </c>
      <c r="J17" s="46" t="s">
        <v>220</v>
      </c>
      <c r="K17" s="46" t="s">
        <v>221</v>
      </c>
      <c r="L17" s="46" t="s">
        <v>216</v>
      </c>
      <c r="M17" s="48"/>
      <c r="N17" s="49" t="s">
        <v>8</v>
      </c>
      <c r="O17" s="46" t="s">
        <v>9</v>
      </c>
      <c r="P17" s="49" t="s">
        <v>10</v>
      </c>
      <c r="Q17" s="46" t="s">
        <v>222</v>
      </c>
      <c r="R17" s="50" t="s">
        <v>223</v>
      </c>
    </row>
    <row r="18" customFormat="false" ht="14.25" hidden="false" customHeight="false" outlineLevel="0" collapsed="false">
      <c r="A18" s="229" t="s">
        <v>701</v>
      </c>
      <c r="B18" s="46"/>
      <c r="C18" s="46" t="n">
        <v>4254</v>
      </c>
      <c r="D18" s="46"/>
      <c r="E18" s="46"/>
      <c r="F18" s="22"/>
      <c r="G18" s="46"/>
      <c r="H18" s="46"/>
      <c r="I18" s="46"/>
      <c r="J18" s="46"/>
      <c r="K18" s="46"/>
      <c r="L18" s="46"/>
      <c r="M18" s="48"/>
      <c r="N18" s="21"/>
      <c r="O18" s="46"/>
      <c r="P18" s="21"/>
      <c r="Q18" s="46"/>
      <c r="R18" s="22"/>
    </row>
    <row r="19" s="93" customFormat="true" ht="14.25" hidden="false" customHeight="false" outlineLevel="0" collapsed="false">
      <c r="A19" s="78" t="s">
        <v>702</v>
      </c>
      <c r="B19" s="34" t="s">
        <v>162</v>
      </c>
      <c r="C19" s="78"/>
      <c r="D19" s="78"/>
      <c r="E19" s="78"/>
      <c r="F19" s="79"/>
      <c r="G19" s="78"/>
      <c r="H19" s="78" t="n">
        <v>9385</v>
      </c>
      <c r="I19" s="78" t="n">
        <v>9482</v>
      </c>
      <c r="J19" s="78" t="n">
        <f aca="false">I19-H19</f>
        <v>97</v>
      </c>
      <c r="K19" s="78" t="n">
        <v>40</v>
      </c>
      <c r="L19" s="78" t="n">
        <f aca="false">K19*J19</f>
        <v>3880</v>
      </c>
      <c r="M19" s="36" t="n">
        <v>1.03</v>
      </c>
      <c r="N19" s="37" t="n">
        <f aca="false">M19*L19</f>
        <v>3996.4</v>
      </c>
      <c r="O19" s="78"/>
      <c r="P19" s="37" t="n">
        <f aca="false">G19+N19+O19</f>
        <v>3996.4</v>
      </c>
      <c r="Q19" s="78" t="n">
        <v>1</v>
      </c>
      <c r="R19" s="79" t="n">
        <f aca="false">P19*Q19</f>
        <v>3996.4</v>
      </c>
    </row>
    <row r="20" s="93" customFormat="true" ht="14.25" hidden="false" customHeight="false" outlineLevel="0" collapsed="false">
      <c r="A20" s="33" t="s">
        <v>703</v>
      </c>
      <c r="B20" s="34" t="s">
        <v>162</v>
      </c>
      <c r="C20" s="33"/>
      <c r="D20" s="33"/>
      <c r="E20" s="33"/>
      <c r="F20" s="79"/>
      <c r="G20" s="33"/>
      <c r="H20" s="33" t="n">
        <v>1278</v>
      </c>
      <c r="I20" s="33" t="n">
        <v>1367</v>
      </c>
      <c r="J20" s="33" t="n">
        <f aca="false">I20-H20</f>
        <v>89</v>
      </c>
      <c r="K20" s="33" t="n">
        <v>30</v>
      </c>
      <c r="L20" s="33" t="n">
        <f aca="false">K20*J20</f>
        <v>2670</v>
      </c>
      <c r="M20" s="36" t="n">
        <v>1.03</v>
      </c>
      <c r="N20" s="37" t="n">
        <f aca="false">M20*L20</f>
        <v>2750.1</v>
      </c>
      <c r="O20" s="33" t="n">
        <v>80</v>
      </c>
      <c r="P20" s="37" t="n">
        <f aca="false">G20+N20+O20</f>
        <v>2830.1</v>
      </c>
      <c r="Q20" s="33" t="n">
        <v>1</v>
      </c>
      <c r="R20" s="38" t="n">
        <f aca="false">P20*Q20</f>
        <v>2830.1</v>
      </c>
    </row>
    <row r="21" s="93" customFormat="true" ht="14.25" hidden="false" customHeight="false" outlineLevel="0" collapsed="false">
      <c r="A21" s="33" t="s">
        <v>704</v>
      </c>
      <c r="B21" s="34" t="s">
        <v>162</v>
      </c>
      <c r="C21" s="33" t="n">
        <v>5594</v>
      </c>
      <c r="D21" s="33" t="n">
        <v>5596</v>
      </c>
      <c r="E21" s="33" t="n">
        <f aca="false">SUM(D21-C21)</f>
        <v>2</v>
      </c>
      <c r="F21" s="79" t="n">
        <v>9.5</v>
      </c>
      <c r="G21" s="33" t="n">
        <f aca="false">E21*F21</f>
        <v>19</v>
      </c>
      <c r="H21" s="33" t="n">
        <v>35923</v>
      </c>
      <c r="I21" s="33" t="n">
        <v>36109</v>
      </c>
      <c r="J21" s="33" t="n">
        <f aca="false">I21-H21</f>
        <v>186</v>
      </c>
      <c r="K21" s="33" t="n">
        <v>1</v>
      </c>
      <c r="L21" s="33" t="n">
        <f aca="false">K21*J21</f>
        <v>186</v>
      </c>
      <c r="M21" s="36" t="n">
        <v>1.03</v>
      </c>
      <c r="N21" s="37" t="n">
        <f aca="false">M21*L21</f>
        <v>191.58</v>
      </c>
      <c r="O21" s="33" t="n">
        <v>70</v>
      </c>
      <c r="P21" s="37" t="n">
        <f aca="false">G21+N21+O21</f>
        <v>280.58</v>
      </c>
      <c r="Q21" s="33" t="n">
        <v>1</v>
      </c>
      <c r="R21" s="38" t="n">
        <f aca="false">P21*Q21</f>
        <v>280.58</v>
      </c>
    </row>
    <row r="22" s="93" customFormat="true" ht="14.25" hidden="false" customHeight="false" outlineLevel="0" collapsed="false">
      <c r="A22" s="33" t="s">
        <v>705</v>
      </c>
      <c r="B22" s="34" t="s">
        <v>162</v>
      </c>
      <c r="C22" s="33" t="n">
        <v>33</v>
      </c>
      <c r="D22" s="33" t="n">
        <v>33</v>
      </c>
      <c r="E22" s="33" t="n">
        <f aca="false">SUM(D22-C22)</f>
        <v>0</v>
      </c>
      <c r="F22" s="79" t="n">
        <v>9.5</v>
      </c>
      <c r="G22" s="33" t="n">
        <f aca="false">E22*F22</f>
        <v>0</v>
      </c>
      <c r="H22" s="33" t="n">
        <v>34742</v>
      </c>
      <c r="I22" s="33" t="n">
        <v>35413</v>
      </c>
      <c r="J22" s="33" t="n">
        <f aca="false">I22-H22</f>
        <v>671</v>
      </c>
      <c r="K22" s="33" t="n">
        <v>1</v>
      </c>
      <c r="L22" s="33" t="n">
        <f aca="false">K22*J22</f>
        <v>671</v>
      </c>
      <c r="M22" s="36" t="n">
        <v>1.03</v>
      </c>
      <c r="N22" s="37" t="n">
        <f aca="false">M22*L22</f>
        <v>691.13</v>
      </c>
      <c r="O22" s="33" t="n">
        <v>40</v>
      </c>
      <c r="P22" s="37" t="n">
        <f aca="false">G22+N22+O22</f>
        <v>731.13</v>
      </c>
      <c r="Q22" s="33" t="n">
        <v>1</v>
      </c>
      <c r="R22" s="38" t="n">
        <f aca="false">P22*Q22</f>
        <v>731.13</v>
      </c>
    </row>
    <row r="23" s="93" customFormat="true" ht="14.25" hidden="false" customHeight="false" outlineLevel="0" collapsed="false">
      <c r="A23" s="33" t="s">
        <v>706</v>
      </c>
      <c r="B23" s="34" t="s">
        <v>162</v>
      </c>
      <c r="C23" s="33" t="n">
        <v>39</v>
      </c>
      <c r="D23" s="33" t="n">
        <v>39</v>
      </c>
      <c r="E23" s="33" t="n">
        <f aca="false">SUM(D23-C23)</f>
        <v>0</v>
      </c>
      <c r="F23" s="79" t="n">
        <v>9.5</v>
      </c>
      <c r="G23" s="33" t="n">
        <f aca="false">E23*F23</f>
        <v>0</v>
      </c>
      <c r="H23" s="33" t="n">
        <v>11926</v>
      </c>
      <c r="I23" s="33" t="n">
        <v>11975</v>
      </c>
      <c r="J23" s="33" t="n">
        <f aca="false">I23-H23</f>
        <v>49</v>
      </c>
      <c r="K23" s="33" t="n">
        <v>50</v>
      </c>
      <c r="L23" s="33" t="n">
        <f aca="false">K23*J23</f>
        <v>2450</v>
      </c>
      <c r="M23" s="36" t="n">
        <v>1.03</v>
      </c>
      <c r="N23" s="37" t="n">
        <f aca="false">M23*L23</f>
        <v>2523.5</v>
      </c>
      <c r="O23" s="33"/>
      <c r="P23" s="37" t="n">
        <f aca="false">G23+N23+O23</f>
        <v>2523.5</v>
      </c>
      <c r="Q23" s="33" t="n">
        <v>1</v>
      </c>
      <c r="R23" s="38" t="n">
        <f aca="false">P23*Q23</f>
        <v>2523.5</v>
      </c>
    </row>
    <row r="24" s="93" customFormat="true" ht="14.25" hidden="false" customHeight="false" outlineLevel="0" collapsed="false">
      <c r="A24" s="40" t="s">
        <v>10</v>
      </c>
      <c r="B24" s="34" t="s">
        <v>162</v>
      </c>
      <c r="C24" s="33"/>
      <c r="D24" s="33"/>
      <c r="E24" s="33" t="n">
        <f aca="false">SUM(E19:E23)</f>
        <v>2</v>
      </c>
      <c r="F24" s="79" t="n">
        <v>9.5</v>
      </c>
      <c r="G24" s="33" t="n">
        <f aca="false">E24*F24</f>
        <v>19</v>
      </c>
      <c r="H24" s="33"/>
      <c r="I24" s="33"/>
      <c r="J24" s="33"/>
      <c r="K24" s="33"/>
      <c r="L24" s="33" t="n">
        <f aca="false">SUM(L19:L23)</f>
        <v>9857</v>
      </c>
      <c r="M24" s="36" t="n">
        <v>1.03</v>
      </c>
      <c r="N24" s="37" t="n">
        <f aca="false">L24*M24</f>
        <v>10152.71</v>
      </c>
      <c r="O24" s="33" t="n">
        <f aca="false">SUM(O19:O23)</f>
        <v>190</v>
      </c>
      <c r="P24" s="37" t="n">
        <f aca="false">G24+N24+O24</f>
        <v>10361.71</v>
      </c>
      <c r="Q24" s="33" t="n">
        <v>1</v>
      </c>
      <c r="R24" s="38" t="n">
        <f aca="false">P24+G24</f>
        <v>10380.71</v>
      </c>
    </row>
    <row r="25" customFormat="false" ht="14.25" hidden="false" customHeight="false" outlineLevel="0" collapsed="false">
      <c r="A25" s="165"/>
      <c r="B25" s="165"/>
      <c r="C25" s="165"/>
      <c r="D25" s="165"/>
      <c r="E25" s="165"/>
      <c r="F25" s="124"/>
      <c r="G25" s="165"/>
      <c r="H25" s="165"/>
      <c r="I25" s="165"/>
      <c r="J25" s="165"/>
      <c r="K25" s="165"/>
      <c r="L25" s="296" t="n">
        <f aca="false">N25/M24</f>
        <v>10041.4660194175</v>
      </c>
      <c r="M25" s="48"/>
      <c r="N25" s="21" t="n">
        <f aca="false">N24+O24</f>
        <v>10342.71</v>
      </c>
      <c r="O25" s="165"/>
      <c r="P25" s="21"/>
      <c r="Q25" s="165"/>
      <c r="R25" s="124"/>
    </row>
    <row r="26" s="93" customFormat="true" ht="14.25" hidden="false" customHeight="false" outlineLevel="0" collapsed="false">
      <c r="A26" s="33" t="s">
        <v>707</v>
      </c>
      <c r="B26" s="34" t="s">
        <v>708</v>
      </c>
      <c r="C26" s="33" t="n">
        <v>74</v>
      </c>
      <c r="D26" s="33" t="n">
        <v>75</v>
      </c>
      <c r="E26" s="33" t="n">
        <f aca="false">D26-C26</f>
        <v>1</v>
      </c>
      <c r="F26" s="79" t="n">
        <v>9.5</v>
      </c>
      <c r="G26" s="33" t="n">
        <f aca="false">E26*F26</f>
        <v>9.5</v>
      </c>
      <c r="H26" s="33" t="n">
        <v>3927</v>
      </c>
      <c r="I26" s="33" t="n">
        <v>4089</v>
      </c>
      <c r="J26" s="33" t="n">
        <f aca="false">I26-H26</f>
        <v>162</v>
      </c>
      <c r="K26" s="33" t="n">
        <v>1</v>
      </c>
      <c r="L26" s="33" t="n">
        <f aca="false">K26*J26</f>
        <v>162</v>
      </c>
      <c r="M26" s="36" t="n">
        <v>1.03</v>
      </c>
      <c r="N26" s="37" t="n">
        <f aca="false">M26*L26</f>
        <v>166.86</v>
      </c>
      <c r="O26" s="33" t="n">
        <v>40</v>
      </c>
      <c r="P26" s="37" t="n">
        <f aca="false">G26+N26+O26</f>
        <v>216.36</v>
      </c>
      <c r="Q26" s="33" t="n">
        <v>1</v>
      </c>
      <c r="R26" s="38" t="n">
        <f aca="false">P26*Q26</f>
        <v>216.36</v>
      </c>
    </row>
    <row r="27" customFormat="false" ht="14.25" hidden="false" customHeight="false" outlineLevel="0" collapsed="false">
      <c r="A27" s="46"/>
      <c r="B27" s="46"/>
      <c r="C27" s="46"/>
      <c r="D27" s="46"/>
      <c r="E27" s="46"/>
      <c r="F27" s="22"/>
      <c r="G27" s="46"/>
      <c r="H27" s="46"/>
      <c r="I27" s="46"/>
      <c r="J27" s="46"/>
      <c r="K27" s="46"/>
      <c r="L27" s="167" t="n">
        <f aca="false">N27/M26</f>
        <v>200.834951456311</v>
      </c>
      <c r="M27" s="48"/>
      <c r="N27" s="21" t="n">
        <f aca="false">N26+O26</f>
        <v>206.86</v>
      </c>
      <c r="O27" s="46"/>
      <c r="P27" s="21"/>
      <c r="Q27" s="163"/>
      <c r="R27" s="22"/>
    </row>
    <row r="28" customFormat="false" ht="14.25" hidden="false" customHeight="false" outlineLevel="0" collapsed="false">
      <c r="A28" s="46" t="s">
        <v>213</v>
      </c>
      <c r="B28" s="46"/>
      <c r="C28" s="46" t="s">
        <v>214</v>
      </c>
      <c r="D28" s="46" t="s">
        <v>215</v>
      </c>
      <c r="E28" s="46" t="s">
        <v>216</v>
      </c>
      <c r="F28" s="50" t="s">
        <v>217</v>
      </c>
      <c r="G28" s="46" t="s">
        <v>6</v>
      </c>
      <c r="H28" s="46" t="s">
        <v>218</v>
      </c>
      <c r="I28" s="46" t="s">
        <v>219</v>
      </c>
      <c r="J28" s="46" t="s">
        <v>220</v>
      </c>
      <c r="K28" s="46" t="s">
        <v>221</v>
      </c>
      <c r="L28" s="46" t="s">
        <v>216</v>
      </c>
      <c r="M28" s="48"/>
      <c r="N28" s="49" t="s">
        <v>8</v>
      </c>
      <c r="O28" s="46" t="s">
        <v>9</v>
      </c>
      <c r="P28" s="49" t="s">
        <v>10</v>
      </c>
      <c r="Q28" s="46" t="s">
        <v>222</v>
      </c>
      <c r="R28" s="50" t="s">
        <v>223</v>
      </c>
    </row>
    <row r="29" customFormat="false" ht="14.25" hidden="false" customHeight="false" outlineLevel="0" collapsed="false">
      <c r="A29" s="229" t="s">
        <v>167</v>
      </c>
      <c r="B29" s="46" t="s">
        <v>709</v>
      </c>
      <c r="C29" s="46"/>
      <c r="D29" s="46"/>
      <c r="E29" s="46"/>
      <c r="F29" s="22"/>
      <c r="G29" s="46"/>
      <c r="H29" s="46"/>
      <c r="I29" s="46"/>
      <c r="J29" s="46"/>
      <c r="K29" s="46"/>
      <c r="L29" s="46"/>
      <c r="M29" s="48"/>
      <c r="N29" s="21"/>
      <c r="O29" s="46"/>
      <c r="P29" s="21"/>
      <c r="Q29" s="46"/>
      <c r="R29" s="22" t="n">
        <f aca="false">R51</f>
        <v>243460.68</v>
      </c>
    </row>
    <row r="30" customFormat="false" ht="14.25" hidden="false" customHeight="false" outlineLevel="0" collapsed="false">
      <c r="A30" s="229" t="s">
        <v>168</v>
      </c>
      <c r="B30" s="46" t="s">
        <v>709</v>
      </c>
      <c r="C30" s="46" t="n">
        <v>4268</v>
      </c>
      <c r="D30" s="46"/>
      <c r="E30" s="46"/>
      <c r="F30" s="22"/>
      <c r="G30" s="46"/>
      <c r="H30" s="46"/>
      <c r="I30" s="46"/>
      <c r="J30" s="46"/>
      <c r="K30" s="46"/>
      <c r="L30" s="46"/>
      <c r="M30" s="48"/>
      <c r="N30" s="21"/>
      <c r="O30" s="46"/>
      <c r="P30" s="21"/>
      <c r="Q30" s="46"/>
      <c r="R30" s="22" t="n">
        <f aca="false">R51</f>
        <v>243460.68</v>
      </c>
    </row>
    <row r="31" customFormat="false" ht="14.25" hidden="false" customHeight="false" outlineLevel="0" collapsed="false">
      <c r="A31" s="229" t="s">
        <v>169</v>
      </c>
      <c r="B31" s="46" t="s">
        <v>709</v>
      </c>
      <c r="C31" s="46"/>
      <c r="D31" s="46"/>
      <c r="E31" s="46"/>
      <c r="F31" s="22"/>
      <c r="G31" s="46"/>
      <c r="H31" s="46"/>
      <c r="I31" s="46"/>
      <c r="J31" s="46"/>
      <c r="K31" s="46"/>
      <c r="L31" s="46"/>
      <c r="M31" s="48"/>
      <c r="N31" s="21"/>
      <c r="O31" s="46"/>
      <c r="P31" s="21"/>
      <c r="Q31" s="46"/>
      <c r="R31" s="22" t="n">
        <f aca="false">R51</f>
        <v>243460.68</v>
      </c>
    </row>
    <row r="32" customFormat="false" ht="14.25" hidden="false" customHeight="false" outlineLevel="0" collapsed="false">
      <c r="A32" s="229" t="s">
        <v>170</v>
      </c>
      <c r="B32" s="46" t="s">
        <v>709</v>
      </c>
      <c r="C32" s="46"/>
      <c r="D32" s="46"/>
      <c r="E32" s="46"/>
      <c r="F32" s="22"/>
      <c r="G32" s="46"/>
      <c r="H32" s="46"/>
      <c r="I32" s="46"/>
      <c r="J32" s="46"/>
      <c r="K32" s="46"/>
      <c r="L32" s="46"/>
      <c r="M32" s="48"/>
      <c r="N32" s="21"/>
      <c r="O32" s="46"/>
      <c r="P32" s="21"/>
      <c r="Q32" s="46"/>
      <c r="R32" s="22" t="n">
        <f aca="false">R51</f>
        <v>243460.68</v>
      </c>
    </row>
    <row r="33" s="93" customFormat="true" ht="14.25" hidden="false" customHeight="false" outlineLevel="0" collapsed="false">
      <c r="A33" s="78" t="s">
        <v>710</v>
      </c>
      <c r="B33" s="34" t="s">
        <v>166</v>
      </c>
      <c r="C33" s="78"/>
      <c r="D33" s="78"/>
      <c r="E33" s="78"/>
      <c r="F33" s="79"/>
      <c r="G33" s="78"/>
      <c r="H33" s="78" t="n">
        <v>2703</v>
      </c>
      <c r="I33" s="78" t="n">
        <v>3561</v>
      </c>
      <c r="J33" s="78" t="n">
        <f aca="false">I33-H33</f>
        <v>858</v>
      </c>
      <c r="K33" s="78" t="n">
        <v>40</v>
      </c>
      <c r="L33" s="78" t="n">
        <f aca="false">K33*J33</f>
        <v>34320</v>
      </c>
      <c r="M33" s="36" t="n">
        <v>1.03</v>
      </c>
      <c r="N33" s="37" t="n">
        <f aca="false">M33*L33</f>
        <v>35349.6</v>
      </c>
      <c r="O33" s="78"/>
      <c r="P33" s="37" t="n">
        <f aca="false">G33+N33+O33</f>
        <v>35349.6</v>
      </c>
      <c r="Q33" s="78" t="n">
        <v>1</v>
      </c>
      <c r="R33" s="79" t="n">
        <f aca="false">P33*Q33</f>
        <v>35349.6</v>
      </c>
    </row>
    <row r="34" s="93" customFormat="true" ht="14.25" hidden="false" customHeight="false" outlineLevel="0" collapsed="false">
      <c r="A34" s="33" t="s">
        <v>711</v>
      </c>
      <c r="B34" s="34" t="s">
        <v>166</v>
      </c>
      <c r="C34" s="33" t="n">
        <v>4268</v>
      </c>
      <c r="D34" s="33"/>
      <c r="E34" s="33"/>
      <c r="F34" s="38"/>
      <c r="G34" s="33"/>
      <c r="H34" s="33" t="n">
        <v>1088</v>
      </c>
      <c r="I34" s="33" t="n">
        <v>1800</v>
      </c>
      <c r="J34" s="33" t="n">
        <f aca="false">I34-H34</f>
        <v>712</v>
      </c>
      <c r="K34" s="33" t="n">
        <v>40</v>
      </c>
      <c r="L34" s="33" t="n">
        <f aca="false">K34*J34</f>
        <v>28480</v>
      </c>
      <c r="M34" s="36" t="n">
        <v>1.03</v>
      </c>
      <c r="N34" s="37" t="n">
        <f aca="false">M34*L34</f>
        <v>29334.4</v>
      </c>
      <c r="O34" s="33"/>
      <c r="P34" s="37" t="n">
        <f aca="false">G34+N34+O34</f>
        <v>29334.4</v>
      </c>
      <c r="Q34" s="33" t="n">
        <v>1</v>
      </c>
      <c r="R34" s="38" t="n">
        <f aca="false">P34*Q34</f>
        <v>29334.4</v>
      </c>
    </row>
    <row r="35" s="93" customFormat="true" ht="14.25" hidden="false" customHeight="false" outlineLevel="0" collapsed="false">
      <c r="A35" s="33" t="s">
        <v>712</v>
      </c>
      <c r="B35" s="34" t="s">
        <v>166</v>
      </c>
      <c r="C35" s="33"/>
      <c r="D35" s="33"/>
      <c r="E35" s="33"/>
      <c r="F35" s="79"/>
      <c r="G35" s="33"/>
      <c r="H35" s="33" t="n">
        <v>83351</v>
      </c>
      <c r="I35" s="33" t="n">
        <v>86974</v>
      </c>
      <c r="J35" s="33" t="n">
        <f aca="false">I35-H35</f>
        <v>3623</v>
      </c>
      <c r="K35" s="33" t="n">
        <v>30</v>
      </c>
      <c r="L35" s="33" t="n">
        <f aca="false">K35*J35</f>
        <v>108690</v>
      </c>
      <c r="M35" s="36" t="n">
        <v>1.03</v>
      </c>
      <c r="N35" s="37" t="n">
        <f aca="false">M35*L35</f>
        <v>111950.7</v>
      </c>
      <c r="O35" s="33"/>
      <c r="P35" s="37" t="n">
        <f aca="false">G35+N35+O35</f>
        <v>111950.7</v>
      </c>
      <c r="Q35" s="33" t="n">
        <v>1</v>
      </c>
      <c r="R35" s="38" t="n">
        <f aca="false">P35*Q35</f>
        <v>111950.7</v>
      </c>
    </row>
    <row r="36" s="93" customFormat="true" ht="14.25" hidden="false" customHeight="false" outlineLevel="0" collapsed="false">
      <c r="A36" s="33" t="s">
        <v>713</v>
      </c>
      <c r="B36" s="34" t="s">
        <v>166</v>
      </c>
      <c r="C36" s="33" t="s">
        <v>714</v>
      </c>
      <c r="D36" s="33"/>
      <c r="E36" s="33"/>
      <c r="F36" s="38"/>
      <c r="G36" s="33"/>
      <c r="H36" s="33" t="n">
        <v>21732</v>
      </c>
      <c r="I36" s="33" t="n">
        <v>31148</v>
      </c>
      <c r="J36" s="33" t="n">
        <f aca="false">I36-H36</f>
        <v>9416</v>
      </c>
      <c r="K36" s="33" t="n">
        <v>1</v>
      </c>
      <c r="L36" s="33" t="n">
        <f aca="false">J36*K36</f>
        <v>9416</v>
      </c>
      <c r="M36" s="36" t="n">
        <v>1.03</v>
      </c>
      <c r="N36" s="37" t="n">
        <f aca="false">M36*L36</f>
        <v>9698.48</v>
      </c>
      <c r="O36" s="33"/>
      <c r="P36" s="37" t="n">
        <f aca="false">G36+N36+O36</f>
        <v>9698.48</v>
      </c>
      <c r="Q36" s="33" t="n">
        <v>0.5</v>
      </c>
      <c r="R36" s="38" t="n">
        <f aca="false">P36*Q36</f>
        <v>4849.24</v>
      </c>
    </row>
    <row r="37" s="93" customFormat="true" ht="14.25" hidden="false" customHeight="false" outlineLevel="0" collapsed="false">
      <c r="A37" s="33" t="s">
        <v>715</v>
      </c>
      <c r="B37" s="34" t="s">
        <v>166</v>
      </c>
      <c r="C37" s="33"/>
      <c r="D37" s="33"/>
      <c r="E37" s="33"/>
      <c r="F37" s="79"/>
      <c r="G37" s="33"/>
      <c r="H37" s="33" t="n">
        <v>560164</v>
      </c>
      <c r="I37" s="33" t="n">
        <v>605092</v>
      </c>
      <c r="J37" s="33" t="n">
        <f aca="false">I37-H37</f>
        <v>44928</v>
      </c>
      <c r="K37" s="33" t="n">
        <v>1</v>
      </c>
      <c r="L37" s="33" t="n">
        <f aca="false">K37*J37</f>
        <v>44928</v>
      </c>
      <c r="M37" s="36" t="n">
        <v>1.03</v>
      </c>
      <c r="N37" s="37" t="n">
        <f aca="false">M37*L37</f>
        <v>46275.84</v>
      </c>
      <c r="O37" s="33" t="n">
        <v>40</v>
      </c>
      <c r="P37" s="37" t="n">
        <f aca="false">G37+N37+O37</f>
        <v>46315.84</v>
      </c>
      <c r="Q37" s="33" t="n">
        <v>1</v>
      </c>
      <c r="R37" s="38" t="n">
        <f aca="false">P37*Q37</f>
        <v>46315.84</v>
      </c>
    </row>
    <row r="38" s="93" customFormat="true" ht="14.25" hidden="false" customHeight="false" outlineLevel="0" collapsed="false">
      <c r="A38" s="33" t="s">
        <v>716</v>
      </c>
      <c r="B38" s="34" t="s">
        <v>166</v>
      </c>
      <c r="C38" s="33" t="n">
        <v>132</v>
      </c>
      <c r="D38" s="33" t="n">
        <v>132</v>
      </c>
      <c r="E38" s="33" t="n">
        <f aca="false">SUM(D38-C38)</f>
        <v>0</v>
      </c>
      <c r="F38" s="79" t="n">
        <v>9.5</v>
      </c>
      <c r="G38" s="33" t="n">
        <f aca="false">E38*F38</f>
        <v>0</v>
      </c>
      <c r="H38" s="33" t="n">
        <v>68870</v>
      </c>
      <c r="I38" s="33" t="n">
        <v>68870</v>
      </c>
      <c r="J38" s="33" t="n">
        <f aca="false">I38-H38</f>
        <v>0</v>
      </c>
      <c r="K38" s="33" t="n">
        <v>1</v>
      </c>
      <c r="L38" s="33" t="n">
        <f aca="false">K38*J38</f>
        <v>0</v>
      </c>
      <c r="M38" s="36" t="n">
        <v>1.03</v>
      </c>
      <c r="N38" s="37" t="n">
        <f aca="false">M38*L38</f>
        <v>0</v>
      </c>
      <c r="O38" s="33"/>
      <c r="P38" s="37" t="n">
        <f aca="false">G38+N38+O39</f>
        <v>0</v>
      </c>
      <c r="Q38" s="33" t="n">
        <v>1</v>
      </c>
      <c r="R38" s="38" t="n">
        <f aca="false">P38*Q38</f>
        <v>0</v>
      </c>
    </row>
    <row r="39" s="93" customFormat="true" ht="14.25" hidden="false" customHeight="false" outlineLevel="0" collapsed="false">
      <c r="A39" s="33" t="s">
        <v>717</v>
      </c>
      <c r="B39" s="34" t="s">
        <v>166</v>
      </c>
      <c r="C39" s="33"/>
      <c r="D39" s="33" t="s">
        <v>718</v>
      </c>
      <c r="E39" s="33"/>
      <c r="F39" s="38"/>
      <c r="G39" s="33"/>
      <c r="H39" s="33" t="n">
        <v>11335</v>
      </c>
      <c r="I39" s="33" t="n">
        <v>11335</v>
      </c>
      <c r="J39" s="33" t="n">
        <f aca="false">I39-H39</f>
        <v>0</v>
      </c>
      <c r="K39" s="33" t="n">
        <v>1</v>
      </c>
      <c r="L39" s="33" t="n">
        <f aca="false">K39*J39</f>
        <v>0</v>
      </c>
      <c r="M39" s="36" t="n">
        <v>1.03</v>
      </c>
      <c r="N39" s="37" t="n">
        <f aca="false">M39*L39</f>
        <v>0</v>
      </c>
      <c r="O39" s="33"/>
      <c r="P39" s="37" t="n">
        <f aca="false">G39+N39+O39</f>
        <v>0</v>
      </c>
      <c r="Q39" s="33" t="n">
        <v>1</v>
      </c>
      <c r="R39" s="38" t="n">
        <f aca="false">P39*Q39</f>
        <v>0</v>
      </c>
    </row>
    <row r="40" s="93" customFormat="true" ht="14.25" hidden="false" customHeight="false" outlineLevel="0" collapsed="false">
      <c r="A40" s="33" t="s">
        <v>719</v>
      </c>
      <c r="B40" s="34" t="s">
        <v>166</v>
      </c>
      <c r="C40" s="33" t="n">
        <v>63</v>
      </c>
      <c r="D40" s="33" t="n">
        <v>63</v>
      </c>
      <c r="E40" s="33" t="n">
        <f aca="false">SUM(D40-C40)</f>
        <v>0</v>
      </c>
      <c r="F40" s="79" t="n">
        <v>9.5</v>
      </c>
      <c r="G40" s="33" t="n">
        <f aca="false">E40*F40</f>
        <v>0</v>
      </c>
      <c r="H40" s="33" t="n">
        <v>18491</v>
      </c>
      <c r="I40" s="33" t="n">
        <v>18491</v>
      </c>
      <c r="J40" s="33" t="n">
        <f aca="false">I40-H40</f>
        <v>0</v>
      </c>
      <c r="K40" s="33" t="n">
        <v>1</v>
      </c>
      <c r="L40" s="33" t="n">
        <f aca="false">K40*J40</f>
        <v>0</v>
      </c>
      <c r="M40" s="36" t="n">
        <v>1.03</v>
      </c>
      <c r="N40" s="37" t="n">
        <f aca="false">M40*L40</f>
        <v>0</v>
      </c>
      <c r="O40" s="33" t="n">
        <v>40</v>
      </c>
      <c r="P40" s="37" t="n">
        <f aca="false">G40+N40+O40</f>
        <v>40</v>
      </c>
      <c r="Q40" s="33" t="n">
        <v>0.5</v>
      </c>
      <c r="R40" s="38" t="n">
        <f aca="false">P40*Q40</f>
        <v>20</v>
      </c>
    </row>
    <row r="41" s="93" customFormat="true" ht="14.25" hidden="false" customHeight="false" outlineLevel="0" collapsed="false">
      <c r="A41" s="33" t="s">
        <v>720</v>
      </c>
      <c r="B41" s="34" t="s">
        <v>166</v>
      </c>
      <c r="C41" s="33" t="n">
        <v>66</v>
      </c>
      <c r="D41" s="33" t="n">
        <v>68</v>
      </c>
      <c r="E41" s="33" t="n">
        <f aca="false">SUM(D41-C41)</f>
        <v>2</v>
      </c>
      <c r="F41" s="79" t="n">
        <v>9.5</v>
      </c>
      <c r="G41" s="33" t="n">
        <f aca="false">E41*F41</f>
        <v>19</v>
      </c>
      <c r="H41" s="33" t="n">
        <v>18988</v>
      </c>
      <c r="I41" s="33" t="n">
        <v>19306</v>
      </c>
      <c r="J41" s="33" t="n">
        <f aca="false">I41-H41</f>
        <v>318</v>
      </c>
      <c r="K41" s="33" t="n">
        <v>1</v>
      </c>
      <c r="L41" s="33" t="n">
        <f aca="false">K41*J41</f>
        <v>318</v>
      </c>
      <c r="M41" s="36" t="n">
        <v>1.03</v>
      </c>
      <c r="N41" s="37" t="n">
        <f aca="false">M41*L41</f>
        <v>327.54</v>
      </c>
      <c r="O41" s="33" t="n">
        <v>40</v>
      </c>
      <c r="P41" s="37" t="n">
        <f aca="false">G41+N41+O41</f>
        <v>386.54</v>
      </c>
      <c r="Q41" s="33" t="n">
        <v>1</v>
      </c>
      <c r="R41" s="38" t="n">
        <f aca="false">P41*Q41</f>
        <v>386.54</v>
      </c>
    </row>
    <row r="42" s="93" customFormat="true" ht="14.25" hidden="false" customHeight="false" outlineLevel="0" collapsed="false">
      <c r="A42" s="33" t="s">
        <v>721</v>
      </c>
      <c r="B42" s="34" t="s">
        <v>166</v>
      </c>
      <c r="C42" s="33"/>
      <c r="D42" s="33"/>
      <c r="E42" s="33"/>
      <c r="F42" s="38"/>
      <c r="G42" s="33"/>
      <c r="H42" s="33" t="n">
        <v>13463</v>
      </c>
      <c r="I42" s="33" t="n">
        <v>18497</v>
      </c>
      <c r="J42" s="33" t="n">
        <f aca="false">I42-H42</f>
        <v>5034</v>
      </c>
      <c r="K42" s="33" t="n">
        <v>1</v>
      </c>
      <c r="L42" s="33" t="n">
        <f aca="false">K42*J42</f>
        <v>5034</v>
      </c>
      <c r="M42" s="36" t="n">
        <v>1.03</v>
      </c>
      <c r="N42" s="37" t="n">
        <f aca="false">M42*L42</f>
        <v>5185.02</v>
      </c>
      <c r="O42" s="33"/>
      <c r="P42" s="37" t="n">
        <f aca="false">G42+N42+O42</f>
        <v>5185.02</v>
      </c>
      <c r="Q42" s="33" t="n">
        <v>1</v>
      </c>
      <c r="R42" s="38" t="n">
        <f aca="false">P42*Q42</f>
        <v>5185.02</v>
      </c>
    </row>
    <row r="43" s="93" customFormat="true" ht="14.25" hidden="false" customHeight="false" outlineLevel="0" collapsed="false">
      <c r="A43" s="33" t="s">
        <v>722</v>
      </c>
      <c r="B43" s="34" t="s">
        <v>166</v>
      </c>
      <c r="C43" s="33" t="n">
        <v>4</v>
      </c>
      <c r="D43" s="33" t="n">
        <v>4</v>
      </c>
      <c r="E43" s="33" t="n">
        <f aca="false">SUM(D43-C43)</f>
        <v>0</v>
      </c>
      <c r="F43" s="79" t="n">
        <v>9.5</v>
      </c>
      <c r="G43" s="33" t="n">
        <f aca="false">E43*F43</f>
        <v>0</v>
      </c>
      <c r="H43" s="33" t="n">
        <v>2728</v>
      </c>
      <c r="I43" s="33" t="n">
        <v>2728</v>
      </c>
      <c r="J43" s="33" t="n">
        <f aca="false">I43-H43</f>
        <v>0</v>
      </c>
      <c r="K43" s="33" t="n">
        <v>1</v>
      </c>
      <c r="L43" s="33" t="n">
        <f aca="false">K43*J43</f>
        <v>0</v>
      </c>
      <c r="M43" s="36" t="n">
        <v>1.03</v>
      </c>
      <c r="N43" s="37" t="n">
        <f aca="false">M43*L43</f>
        <v>0</v>
      </c>
      <c r="O43" s="33" t="n">
        <v>40</v>
      </c>
      <c r="P43" s="37" t="n">
        <f aca="false">G43+N43+O43</f>
        <v>40</v>
      </c>
      <c r="Q43" s="33" t="n">
        <v>1</v>
      </c>
      <c r="R43" s="38" t="n">
        <f aca="false">P43*Q43</f>
        <v>40</v>
      </c>
    </row>
    <row r="44" s="56" customFormat="true" ht="14.25" hidden="false" customHeight="false" outlineLevel="0" collapsed="false">
      <c r="A44" s="181" t="s">
        <v>723</v>
      </c>
      <c r="B44" s="59" t="s">
        <v>166</v>
      </c>
      <c r="C44" s="181"/>
      <c r="D44" s="181"/>
      <c r="E44" s="181"/>
      <c r="F44" s="197" t="n">
        <v>9.5</v>
      </c>
      <c r="G44" s="181"/>
      <c r="H44" s="41" t="n">
        <v>52441</v>
      </c>
      <c r="I44" s="41" t="n">
        <v>57567</v>
      </c>
      <c r="J44" s="41" t="n">
        <f aca="false">I44-H44</f>
        <v>5126</v>
      </c>
      <c r="K44" s="41" t="n">
        <v>1</v>
      </c>
      <c r="L44" s="41" t="n">
        <f aca="false">K44*J44</f>
        <v>5126</v>
      </c>
      <c r="M44" s="53" t="n">
        <v>1.03</v>
      </c>
      <c r="N44" s="54" t="n">
        <f aca="false">M44*L44</f>
        <v>5279.78</v>
      </c>
      <c r="O44" s="181"/>
      <c r="P44" s="179" t="n">
        <f aca="false">N44</f>
        <v>5279.78</v>
      </c>
      <c r="Q44" s="41" t="n">
        <v>1</v>
      </c>
      <c r="R44" s="179" t="n">
        <f aca="false">P44*Q44</f>
        <v>5279.78</v>
      </c>
    </row>
    <row r="45" s="93" customFormat="true" ht="14.25" hidden="false" customHeight="false" outlineLevel="0" collapsed="false">
      <c r="A45" s="40" t="s">
        <v>10</v>
      </c>
      <c r="B45" s="34" t="s">
        <v>166</v>
      </c>
      <c r="C45" s="33"/>
      <c r="D45" s="33"/>
      <c r="E45" s="33" t="e">
        <f aca="false">SUM(E33:E59)</f>
        <v>#VALUE!</v>
      </c>
      <c r="F45" s="79" t="n">
        <v>9.5</v>
      </c>
      <c r="G45" s="33" t="e">
        <f aca="false">E45*F45</f>
        <v>#VALUE!</v>
      </c>
      <c r="H45" s="33"/>
      <c r="I45" s="33"/>
      <c r="J45" s="33"/>
      <c r="K45" s="33"/>
      <c r="L45" s="33" t="n">
        <f aca="false">SUM(L33:L44)</f>
        <v>236312</v>
      </c>
      <c r="M45" s="36" t="n">
        <v>1.03</v>
      </c>
      <c r="N45" s="37" t="n">
        <f aca="false">L45*M45</f>
        <v>243401.36</v>
      </c>
      <c r="O45" s="33" t="n">
        <f aca="false">SUM(O33:O44)</f>
        <v>160</v>
      </c>
      <c r="P45" s="37" t="e">
        <f aca="false">G45+S8N45+O45</f>
        <v>#VALUE!</v>
      </c>
      <c r="Q45" s="33" t="n">
        <v>1</v>
      </c>
      <c r="R45" s="38" t="n">
        <f aca="false">SUM(R33:R44)</f>
        <v>238711.12</v>
      </c>
    </row>
    <row r="46" s="93" customFormat="true" ht="14.25" hidden="false" customHeight="false" outlineLevel="0" collapsed="false">
      <c r="A46" s="33" t="s">
        <v>724</v>
      </c>
      <c r="B46" s="34" t="s">
        <v>725</v>
      </c>
      <c r="C46" s="33" t="n">
        <v>1</v>
      </c>
      <c r="D46" s="33" t="n">
        <v>1</v>
      </c>
      <c r="E46" s="33" t="n">
        <f aca="false">SUM(D46-C46)</f>
        <v>0</v>
      </c>
      <c r="F46" s="79" t="n">
        <v>9.5</v>
      </c>
      <c r="G46" s="33" t="n">
        <f aca="false">E46*F46</f>
        <v>0</v>
      </c>
      <c r="H46" s="33" t="n">
        <v>0</v>
      </c>
      <c r="I46" s="33" t="n">
        <v>2668</v>
      </c>
      <c r="J46" s="33" t="n">
        <v>3699</v>
      </c>
      <c r="K46" s="33" t="n">
        <v>80</v>
      </c>
      <c r="L46" s="33" t="n">
        <f aca="false">K46*J46</f>
        <v>295920</v>
      </c>
      <c r="M46" s="36" t="n">
        <v>1.03</v>
      </c>
      <c r="N46" s="37" t="n">
        <f aca="false">M46*L46</f>
        <v>304797.6</v>
      </c>
      <c r="O46" s="33"/>
      <c r="P46" s="37" t="n">
        <f aca="false">G46+N46+O46</f>
        <v>304797.6</v>
      </c>
      <c r="Q46" s="33" t="n">
        <v>1</v>
      </c>
      <c r="R46" s="38" t="n">
        <f aca="false">P46*Q46</f>
        <v>304797.6</v>
      </c>
    </row>
    <row r="47" s="93" customFormat="true" ht="14.25" hidden="false" customHeight="false" outlineLevel="0" collapsed="false">
      <c r="A47" s="33" t="s">
        <v>726</v>
      </c>
      <c r="B47" s="34" t="s">
        <v>725</v>
      </c>
      <c r="C47" s="33"/>
      <c r="D47" s="33"/>
      <c r="E47" s="33"/>
      <c r="F47" s="79"/>
      <c r="G47" s="33"/>
      <c r="H47" s="33"/>
      <c r="I47" s="33" t="n">
        <v>7220</v>
      </c>
      <c r="J47" s="33" t="n">
        <v>8356</v>
      </c>
      <c r="K47" s="33" t="n">
        <v>50</v>
      </c>
      <c r="L47" s="33" t="n">
        <f aca="false">K47*J47</f>
        <v>417800</v>
      </c>
      <c r="M47" s="36" t="n">
        <v>1.03</v>
      </c>
      <c r="N47" s="37" t="n">
        <f aca="false">M47*L47</f>
        <v>430334</v>
      </c>
      <c r="O47" s="33"/>
      <c r="P47" s="37" t="n">
        <f aca="false">G47+N47+O47</f>
        <v>430334</v>
      </c>
      <c r="Q47" s="33" t="n">
        <v>1</v>
      </c>
      <c r="R47" s="38" t="n">
        <f aca="false">P47*Q47</f>
        <v>430334</v>
      </c>
    </row>
    <row r="48" s="93" customFormat="true" ht="14.25" hidden="false" customHeight="false" outlineLevel="0" collapsed="false">
      <c r="A48" s="40" t="s">
        <v>10</v>
      </c>
      <c r="B48" s="34" t="s">
        <v>725</v>
      </c>
      <c r="C48" s="33"/>
      <c r="D48" s="33"/>
      <c r="E48" s="33"/>
      <c r="F48" s="79"/>
      <c r="G48" s="33"/>
      <c r="H48" s="33"/>
      <c r="I48" s="33"/>
      <c r="J48" s="33"/>
      <c r="K48" s="33"/>
      <c r="L48" s="33" t="n">
        <f aca="false">SUM(L46:L47)</f>
        <v>713720</v>
      </c>
      <c r="M48" s="36" t="n">
        <v>1.03</v>
      </c>
      <c r="N48" s="37" t="n">
        <f aca="false">M48*L48</f>
        <v>735131.6</v>
      </c>
      <c r="O48" s="33"/>
      <c r="P48" s="37" t="n">
        <f aca="false">G48+N48+O48</f>
        <v>735131.6</v>
      </c>
      <c r="Q48" s="33" t="n">
        <v>1</v>
      </c>
      <c r="R48" s="38" t="n">
        <f aca="false">P48*Q48</f>
        <v>735131.6</v>
      </c>
    </row>
    <row r="49" s="61" customFormat="true" ht="14.25" hidden="false" customHeight="false" outlineLevel="0" collapsed="false">
      <c r="A49" s="107"/>
      <c r="B49" s="297"/>
      <c r="C49" s="107"/>
      <c r="D49" s="107"/>
      <c r="E49" s="107"/>
      <c r="F49" s="298"/>
      <c r="G49" s="107"/>
      <c r="H49" s="107"/>
      <c r="I49" s="107"/>
      <c r="J49" s="107"/>
      <c r="K49" s="107"/>
      <c r="L49" s="107"/>
      <c r="M49" s="299"/>
      <c r="N49" s="108"/>
      <c r="O49" s="107"/>
      <c r="P49" s="108"/>
      <c r="Q49" s="107"/>
      <c r="R49" s="109" t="n">
        <f aca="false">R45+R48</f>
        <v>973842.72</v>
      </c>
    </row>
    <row r="50" customFormat="false" ht="14.25" hidden="false" customHeight="false" outlineLevel="0" collapsed="false">
      <c r="R50" s="28" t="n">
        <v>0.25</v>
      </c>
    </row>
    <row r="51" customFormat="false" ht="14.25" hidden="false" customHeight="false" outlineLevel="0" collapsed="false">
      <c r="A51" s="46"/>
      <c r="B51" s="43"/>
      <c r="C51" s="46"/>
      <c r="D51" s="46"/>
      <c r="E51" s="46"/>
      <c r="F51" s="124"/>
      <c r="G51" s="46"/>
      <c r="H51" s="46"/>
      <c r="I51" s="46"/>
      <c r="J51" s="46"/>
      <c r="K51" s="46"/>
      <c r="L51" s="46"/>
      <c r="M51" s="48"/>
      <c r="N51" s="21"/>
      <c r="O51" s="46"/>
      <c r="P51" s="21"/>
      <c r="Q51" s="46"/>
      <c r="R51" s="22" t="n">
        <f aca="false">R49*R50</f>
        <v>243460.68</v>
      </c>
    </row>
    <row r="52" customFormat="false" ht="14.25" hidden="false" customHeight="false" outlineLevel="0" collapsed="false">
      <c r="A52" s="46"/>
      <c r="B52" s="43"/>
      <c r="C52" s="46"/>
      <c r="D52" s="46"/>
      <c r="E52" s="46"/>
      <c r="F52" s="124"/>
      <c r="G52" s="46"/>
      <c r="H52" s="46"/>
      <c r="I52" s="46"/>
      <c r="J52" s="46"/>
      <c r="K52" s="46"/>
      <c r="L52" s="46"/>
      <c r="M52" s="48"/>
      <c r="N52" s="21"/>
      <c r="O52" s="46"/>
      <c r="P52" s="21"/>
      <c r="Q52" s="46"/>
      <c r="R52" s="22"/>
    </row>
    <row r="53" customFormat="false" ht="14.25" hidden="false" customHeight="false" outlineLevel="0" collapsed="false">
      <c r="A53" s="46" t="s">
        <v>213</v>
      </c>
      <c r="B53" s="46"/>
      <c r="C53" s="46" t="s">
        <v>214</v>
      </c>
      <c r="D53" s="46" t="s">
        <v>215</v>
      </c>
      <c r="E53" s="46" t="s">
        <v>216</v>
      </c>
      <c r="F53" s="50" t="s">
        <v>217</v>
      </c>
      <c r="G53" s="46" t="s">
        <v>6</v>
      </c>
      <c r="H53" s="46" t="s">
        <v>218</v>
      </c>
      <c r="I53" s="46" t="s">
        <v>219</v>
      </c>
      <c r="J53" s="46" t="s">
        <v>220</v>
      </c>
      <c r="K53" s="46" t="s">
        <v>221</v>
      </c>
      <c r="L53" s="46" t="s">
        <v>216</v>
      </c>
      <c r="M53" s="48"/>
      <c r="N53" s="49" t="s">
        <v>8</v>
      </c>
      <c r="O53" s="46" t="s">
        <v>9</v>
      </c>
      <c r="P53" s="49" t="s">
        <v>10</v>
      </c>
      <c r="Q53" s="46" t="s">
        <v>222</v>
      </c>
      <c r="R53" s="50" t="s">
        <v>223</v>
      </c>
    </row>
    <row r="54" customFormat="false" ht="14.25" hidden="false" customHeight="false" outlineLevel="0" collapsed="false">
      <c r="A54" s="10"/>
      <c r="B54" s="46"/>
      <c r="C54" s="46"/>
      <c r="D54" s="46"/>
      <c r="E54" s="46"/>
      <c r="F54" s="22"/>
      <c r="G54" s="46"/>
      <c r="H54" s="46"/>
      <c r="I54" s="46"/>
      <c r="J54" s="46"/>
      <c r="K54" s="46"/>
      <c r="L54" s="46"/>
      <c r="M54" s="48"/>
      <c r="N54" s="21"/>
      <c r="O54" s="46"/>
      <c r="P54" s="21"/>
      <c r="Q54" s="46"/>
      <c r="R54" s="22"/>
    </row>
    <row r="55" s="93" customFormat="true" ht="14.25" hidden="false" customHeight="false" outlineLevel="0" collapsed="false">
      <c r="A55" s="78" t="s">
        <v>727</v>
      </c>
      <c r="B55" s="40" t="s">
        <v>728</v>
      </c>
      <c r="C55" s="78" t="n">
        <v>27</v>
      </c>
      <c r="D55" s="78" t="n">
        <v>28</v>
      </c>
      <c r="E55" s="78" t="n">
        <f aca="false">SUM(D55-C55)</f>
        <v>1</v>
      </c>
      <c r="F55" s="79" t="n">
        <v>9.5</v>
      </c>
      <c r="G55" s="78" t="n">
        <f aca="false">E55*F55</f>
        <v>9.5</v>
      </c>
      <c r="H55" s="78" t="n">
        <v>25622</v>
      </c>
      <c r="I55" s="78" t="n">
        <v>28472</v>
      </c>
      <c r="J55" s="78" t="n">
        <f aca="false">I55-H55</f>
        <v>2850</v>
      </c>
      <c r="K55" s="78" t="n">
        <v>1</v>
      </c>
      <c r="L55" s="78" t="n">
        <f aca="false">K55*J55</f>
        <v>2850</v>
      </c>
      <c r="M55" s="36" t="n">
        <v>1.03</v>
      </c>
      <c r="N55" s="37" t="n">
        <f aca="false">M55*L55</f>
        <v>2935.5</v>
      </c>
      <c r="O55" s="78" t="n">
        <v>120</v>
      </c>
      <c r="P55" s="37" t="n">
        <f aca="false">G55+N55+O55</f>
        <v>3065</v>
      </c>
      <c r="Q55" s="78" t="n">
        <v>1</v>
      </c>
      <c r="R55" s="79" t="n">
        <f aca="false">P55*Q55</f>
        <v>3065</v>
      </c>
    </row>
    <row r="56" s="93" customFormat="true" ht="14.25" hidden="false" customHeight="false" outlineLevel="0" collapsed="false">
      <c r="A56" s="78" t="s">
        <v>729</v>
      </c>
      <c r="B56" s="40" t="s">
        <v>728</v>
      </c>
      <c r="C56" s="78"/>
      <c r="D56" s="78"/>
      <c r="E56" s="78"/>
      <c r="F56" s="79"/>
      <c r="G56" s="78"/>
      <c r="H56" s="78" t="n">
        <v>4397</v>
      </c>
      <c r="I56" s="78" t="n">
        <v>5071</v>
      </c>
      <c r="J56" s="78" t="n">
        <f aca="false">I56-H56</f>
        <v>674</v>
      </c>
      <c r="K56" s="78" t="n">
        <v>1</v>
      </c>
      <c r="L56" s="78" t="n">
        <f aca="false">K56*J56</f>
        <v>674</v>
      </c>
      <c r="M56" s="36" t="n">
        <v>1.03</v>
      </c>
      <c r="N56" s="37" t="n">
        <f aca="false">M56*L56</f>
        <v>694.22</v>
      </c>
      <c r="O56" s="78" t="n">
        <v>40</v>
      </c>
      <c r="P56" s="37" t="n">
        <f aca="false">G56+N56+O56</f>
        <v>734.22</v>
      </c>
      <c r="Q56" s="78" t="n">
        <v>1</v>
      </c>
      <c r="R56" s="79" t="n">
        <f aca="false">P56*Q56</f>
        <v>734.22</v>
      </c>
    </row>
    <row r="57" s="93" customFormat="true" ht="14.25" hidden="false" customHeight="false" outlineLevel="0" collapsed="false">
      <c r="A57" s="78" t="s">
        <v>730</v>
      </c>
      <c r="B57" s="40" t="s">
        <v>728</v>
      </c>
      <c r="C57" s="78"/>
      <c r="D57" s="78" t="n">
        <v>4326</v>
      </c>
      <c r="E57" s="78"/>
      <c r="F57" s="79"/>
      <c r="G57" s="78"/>
      <c r="H57" s="78" t="n">
        <v>165952</v>
      </c>
      <c r="I57" s="78" t="n">
        <v>165952</v>
      </c>
      <c r="J57" s="78" t="n">
        <f aca="false">I57-H57</f>
        <v>0</v>
      </c>
      <c r="K57" s="78" t="n">
        <v>1</v>
      </c>
      <c r="L57" s="78" t="n">
        <f aca="false">K57*J57</f>
        <v>0</v>
      </c>
      <c r="M57" s="36" t="n">
        <v>1.03</v>
      </c>
      <c r="N57" s="37" t="n">
        <f aca="false">M57*L57</f>
        <v>0</v>
      </c>
      <c r="O57" s="78" t="n">
        <v>20</v>
      </c>
      <c r="P57" s="37" t="n">
        <f aca="false">G57+N57+O57</f>
        <v>20</v>
      </c>
      <c r="Q57" s="78" t="n">
        <v>1</v>
      </c>
      <c r="R57" s="79" t="n">
        <f aca="false">P57*Q57</f>
        <v>20</v>
      </c>
    </row>
    <row r="58" s="93" customFormat="true" ht="14.25" hidden="false" customHeight="false" outlineLevel="0" collapsed="false">
      <c r="A58" s="33" t="s">
        <v>731</v>
      </c>
      <c r="B58" s="40" t="s">
        <v>728</v>
      </c>
      <c r="C58" s="33" t="n">
        <v>5237</v>
      </c>
      <c r="D58" s="33" t="n">
        <v>5237</v>
      </c>
      <c r="E58" s="33" t="n">
        <f aca="false">SUM(D58-C58)</f>
        <v>0</v>
      </c>
      <c r="F58" s="79" t="n">
        <v>9.5</v>
      </c>
      <c r="G58" s="33" t="n">
        <f aca="false">E58*F58</f>
        <v>0</v>
      </c>
      <c r="H58" s="33" t="n">
        <v>22708</v>
      </c>
      <c r="I58" s="33" t="n">
        <v>25804</v>
      </c>
      <c r="J58" s="33" t="n">
        <f aca="false">I58-H58</f>
        <v>3096</v>
      </c>
      <c r="K58" s="33" t="n">
        <v>1</v>
      </c>
      <c r="L58" s="33" t="n">
        <f aca="false">K58*J58</f>
        <v>3096</v>
      </c>
      <c r="M58" s="36" t="n">
        <v>1.03</v>
      </c>
      <c r="N58" s="37" t="n">
        <f aca="false">M58*L58</f>
        <v>3188.88</v>
      </c>
      <c r="O58" s="33"/>
      <c r="P58" s="37" t="n">
        <f aca="false">G58+N58+O58</f>
        <v>3188.88</v>
      </c>
      <c r="Q58" s="33" t="n">
        <v>1</v>
      </c>
      <c r="R58" s="38" t="n">
        <f aca="false">P58*Q58</f>
        <v>3188.88</v>
      </c>
    </row>
    <row r="59" s="93" customFormat="true" ht="14.25" hidden="false" customHeight="false" outlineLevel="0" collapsed="false">
      <c r="A59" s="33" t="s">
        <v>732</v>
      </c>
      <c r="B59" s="40" t="s">
        <v>728</v>
      </c>
      <c r="C59" s="33"/>
      <c r="D59" s="33"/>
      <c r="E59" s="33"/>
      <c r="F59" s="38"/>
      <c r="G59" s="33"/>
      <c r="H59" s="33" t="n">
        <v>830</v>
      </c>
      <c r="I59" s="33" t="n">
        <v>876</v>
      </c>
      <c r="J59" s="33" t="n">
        <f aca="false">I59-H59</f>
        <v>46</v>
      </c>
      <c r="K59" s="33" t="n">
        <v>40</v>
      </c>
      <c r="L59" s="33" t="n">
        <f aca="false">K59*J59</f>
        <v>1840</v>
      </c>
      <c r="M59" s="36" t="n">
        <v>1.03</v>
      </c>
      <c r="N59" s="37" t="n">
        <f aca="false">M59*L59</f>
        <v>1895.2</v>
      </c>
      <c r="O59" s="33"/>
      <c r="P59" s="37" t="n">
        <f aca="false">G59+N59+O59</f>
        <v>1895.2</v>
      </c>
      <c r="Q59" s="33" t="n">
        <v>1</v>
      </c>
      <c r="R59" s="38" t="n">
        <f aca="false">P59*Q59</f>
        <v>1895.2</v>
      </c>
    </row>
    <row r="60" s="93" customFormat="true" ht="14.25" hidden="false" customHeight="false" outlineLevel="0" collapsed="false">
      <c r="A60" s="78" t="s">
        <v>733</v>
      </c>
      <c r="B60" s="40" t="s">
        <v>728</v>
      </c>
      <c r="C60" s="78"/>
      <c r="D60" s="78"/>
      <c r="E60" s="78"/>
      <c r="F60" s="79"/>
      <c r="G60" s="78"/>
      <c r="H60" s="78" t="n">
        <v>51216</v>
      </c>
      <c r="I60" s="78" t="n">
        <v>53664</v>
      </c>
      <c r="J60" s="78" t="n">
        <f aca="false">I60-H60</f>
        <v>2448</v>
      </c>
      <c r="K60" s="78" t="n">
        <v>1</v>
      </c>
      <c r="L60" s="78" t="n">
        <f aca="false">K60*J60</f>
        <v>2448</v>
      </c>
      <c r="M60" s="36" t="n">
        <v>1.03</v>
      </c>
      <c r="N60" s="37" t="n">
        <f aca="false">M60*L60</f>
        <v>2521.44</v>
      </c>
      <c r="O60" s="78"/>
      <c r="P60" s="37" t="n">
        <f aca="false">G60+N60+O60</f>
        <v>2521.44</v>
      </c>
      <c r="Q60" s="78" t="n">
        <v>1</v>
      </c>
      <c r="R60" s="79" t="n">
        <f aca="false">P60*Q60</f>
        <v>2521.44</v>
      </c>
    </row>
    <row r="61" s="93" customFormat="true" ht="14.25" hidden="false" customHeight="false" outlineLevel="0" collapsed="false">
      <c r="A61" s="78" t="s">
        <v>734</v>
      </c>
      <c r="B61" s="40" t="s">
        <v>728</v>
      </c>
      <c r="C61" s="78"/>
      <c r="D61" s="78"/>
      <c r="E61" s="78"/>
      <c r="F61" s="79"/>
      <c r="G61" s="78"/>
      <c r="H61" s="78" t="n">
        <v>136567</v>
      </c>
      <c r="I61" s="78" t="n">
        <v>201000</v>
      </c>
      <c r="J61" s="78" t="n">
        <f aca="false">I61-H61</f>
        <v>64433</v>
      </c>
      <c r="K61" s="78" t="n">
        <v>1</v>
      </c>
      <c r="L61" s="78" t="n">
        <f aca="false">K61*J61</f>
        <v>64433</v>
      </c>
      <c r="M61" s="36" t="n">
        <v>1.03</v>
      </c>
      <c r="N61" s="37" t="n">
        <f aca="false">M61*L61</f>
        <v>66365.99</v>
      </c>
      <c r="O61" s="78"/>
      <c r="P61" s="37" t="n">
        <f aca="false">G61+N61+O61</f>
        <v>66365.99</v>
      </c>
      <c r="Q61" s="78" t="n">
        <v>1</v>
      </c>
      <c r="R61" s="79" t="n">
        <f aca="false">P61*Q61</f>
        <v>66365.99</v>
      </c>
    </row>
    <row r="62" s="56" customFormat="true" ht="14.25" hidden="false" customHeight="false" outlineLevel="0" collapsed="false">
      <c r="A62" s="300" t="s">
        <v>10</v>
      </c>
      <c r="B62" s="51" t="s">
        <v>728</v>
      </c>
      <c r="C62" s="201" t="n">
        <v>4019</v>
      </c>
      <c r="D62" s="201"/>
      <c r="E62" s="201" t="n">
        <f aca="false">SUM(E55:E61)</f>
        <v>1</v>
      </c>
      <c r="F62" s="197" t="n">
        <v>9.5</v>
      </c>
      <c r="G62" s="201" t="n">
        <f aca="false">E62*F62</f>
        <v>9.5</v>
      </c>
      <c r="H62" s="201"/>
      <c r="I62" s="201"/>
      <c r="J62" s="201"/>
      <c r="K62" s="201"/>
      <c r="L62" s="201" t="n">
        <f aca="false">SUM(L55:L61)</f>
        <v>75341</v>
      </c>
      <c r="M62" s="53" t="n">
        <v>1.03</v>
      </c>
      <c r="N62" s="54" t="n">
        <f aca="false">M62*L62</f>
        <v>77601.23</v>
      </c>
      <c r="O62" s="201" t="n">
        <f aca="false">SUM(O55:O61)</f>
        <v>180</v>
      </c>
      <c r="P62" s="54" t="n">
        <f aca="false">G62+N62+O62</f>
        <v>77790.73</v>
      </c>
      <c r="Q62" s="201" t="n">
        <v>1</v>
      </c>
      <c r="R62" s="197" t="n">
        <f aca="false">P62*Q62</f>
        <v>77790.73</v>
      </c>
    </row>
    <row r="63" s="56" customFormat="true" ht="14.25" hidden="false" customHeight="false" outlineLevel="0" collapsed="false">
      <c r="A63" s="51" t="s">
        <v>615</v>
      </c>
      <c r="B63" s="181"/>
      <c r="C63" s="201"/>
      <c r="D63" s="201"/>
      <c r="E63" s="201"/>
      <c r="F63" s="197"/>
      <c r="G63" s="201"/>
      <c r="H63" s="201"/>
      <c r="I63" s="201"/>
      <c r="J63" s="201"/>
      <c r="K63" s="201"/>
      <c r="L63" s="201"/>
      <c r="M63" s="53"/>
      <c r="N63" s="54"/>
      <c r="O63" s="201"/>
      <c r="P63" s="181"/>
      <c r="Q63" s="201"/>
      <c r="R63" s="71" t="n">
        <v>20437.7</v>
      </c>
    </row>
    <row r="64" customFormat="false" ht="14.25" hidden="false" customHeight="false" outlineLevel="0" collapsed="false">
      <c r="A64" s="46" t="s">
        <v>463</v>
      </c>
      <c r="B64" s="43"/>
      <c r="C64" s="165"/>
      <c r="D64" s="165"/>
      <c r="E64" s="165"/>
      <c r="F64" s="124"/>
      <c r="G64" s="165"/>
      <c r="H64" s="165"/>
      <c r="I64" s="165"/>
      <c r="J64" s="165"/>
      <c r="K64" s="165"/>
      <c r="L64" s="165"/>
      <c r="M64" s="48"/>
      <c r="N64" s="21"/>
      <c r="O64" s="165"/>
      <c r="P64" s="43"/>
      <c r="Q64" s="165"/>
      <c r="R64" s="124" t="n">
        <f aca="false">R63-R62</f>
        <v>-57353.03</v>
      </c>
    </row>
    <row r="65" customFormat="false" ht="14.25" hidden="false" customHeight="false" outlineLevel="0" collapsed="false">
      <c r="A65" s="84"/>
      <c r="B65" s="85"/>
      <c r="C65" s="288"/>
      <c r="D65" s="288"/>
      <c r="E65" s="288"/>
      <c r="F65" s="87"/>
      <c r="G65" s="288"/>
      <c r="H65" s="288"/>
      <c r="I65" s="288"/>
      <c r="J65" s="288"/>
      <c r="K65" s="288"/>
      <c r="L65" s="288"/>
      <c r="M65" s="89"/>
      <c r="N65" s="110"/>
      <c r="O65" s="288"/>
      <c r="P65" s="85"/>
      <c r="Q65" s="288"/>
      <c r="R65" s="87"/>
    </row>
    <row r="66" s="10" customFormat="true" ht="14.25" hidden="false" customHeight="false" outlineLevel="0" collapsed="false">
      <c r="A66" s="113" t="s">
        <v>735</v>
      </c>
      <c r="B66" s="11"/>
      <c r="C66" s="301"/>
      <c r="D66" s="301"/>
      <c r="E66" s="301"/>
      <c r="F66" s="302"/>
      <c r="G66" s="301"/>
      <c r="H66" s="301"/>
      <c r="I66" s="301"/>
      <c r="J66" s="301"/>
      <c r="K66" s="301"/>
      <c r="L66" s="301"/>
      <c r="M66" s="303"/>
      <c r="N66" s="304"/>
      <c r="O66" s="301"/>
      <c r="P66" s="301"/>
      <c r="Q66" s="301"/>
      <c r="R66" s="114" t="n">
        <v>103000</v>
      </c>
    </row>
    <row r="67" s="93" customFormat="true" ht="14.25" hidden="false" customHeight="false" outlineLevel="0" collapsed="false">
      <c r="A67" s="33" t="s">
        <v>736</v>
      </c>
      <c r="B67" s="34" t="s">
        <v>737</v>
      </c>
      <c r="C67" s="33" t="n">
        <v>4998</v>
      </c>
      <c r="D67" s="33"/>
      <c r="E67" s="33"/>
      <c r="F67" s="38"/>
      <c r="G67" s="33"/>
      <c r="H67" s="33" t="n">
        <v>29814</v>
      </c>
      <c r="I67" s="33" t="n">
        <v>30462</v>
      </c>
      <c r="J67" s="33" t="n">
        <f aca="false">I67-H67</f>
        <v>648</v>
      </c>
      <c r="K67" s="33" t="n">
        <v>40</v>
      </c>
      <c r="L67" s="33" t="n">
        <f aca="false">J67*K67</f>
        <v>25920</v>
      </c>
      <c r="M67" s="36" t="n">
        <v>1.03</v>
      </c>
      <c r="N67" s="37" t="n">
        <f aca="false">M67*L67</f>
        <v>26697.6</v>
      </c>
      <c r="O67" s="33"/>
      <c r="P67" s="37" t="n">
        <f aca="false">G67+N67+O67</f>
        <v>26697.6</v>
      </c>
      <c r="Q67" s="33" t="n">
        <v>1</v>
      </c>
      <c r="R67" s="38" t="n">
        <f aca="false">P67*Q67</f>
        <v>26697.6</v>
      </c>
    </row>
    <row r="68" s="56" customFormat="true" ht="14.25" hidden="false" customHeight="false" outlineLevel="0" collapsed="false">
      <c r="A68" s="41" t="s">
        <v>713</v>
      </c>
      <c r="B68" s="59" t="s">
        <v>737</v>
      </c>
      <c r="C68" s="41" t="s">
        <v>714</v>
      </c>
      <c r="D68" s="41"/>
      <c r="E68" s="41"/>
      <c r="F68" s="55"/>
      <c r="G68" s="41"/>
      <c r="H68" s="41" t="n">
        <v>31148</v>
      </c>
      <c r="I68" s="41" t="n">
        <v>31148</v>
      </c>
      <c r="J68" s="41" t="n">
        <f aca="false">I68-H68</f>
        <v>0</v>
      </c>
      <c r="K68" s="41" t="n">
        <v>1</v>
      </c>
      <c r="L68" s="41" t="n">
        <f aca="false">J68*K68</f>
        <v>0</v>
      </c>
      <c r="M68" s="53" t="n">
        <v>1.03</v>
      </c>
      <c r="N68" s="54" t="n">
        <f aca="false">M68*L68</f>
        <v>0</v>
      </c>
      <c r="O68" s="41"/>
      <c r="P68" s="54" t="n">
        <f aca="false">G68+N68+O68</f>
        <v>0</v>
      </c>
      <c r="Q68" s="41" t="n">
        <v>0.5</v>
      </c>
      <c r="R68" s="55" t="n">
        <f aca="false">P68*Q68</f>
        <v>0</v>
      </c>
    </row>
    <row r="69" s="56" customFormat="true" ht="14.25" hidden="false" customHeight="false" outlineLevel="0" collapsed="false">
      <c r="A69" s="41" t="s">
        <v>738</v>
      </c>
      <c r="B69" s="59" t="s">
        <v>737</v>
      </c>
      <c r="C69" s="41"/>
      <c r="D69" s="41"/>
      <c r="E69" s="41"/>
      <c r="F69" s="55"/>
      <c r="G69" s="41"/>
      <c r="H69" s="41" t="n">
        <v>87772</v>
      </c>
      <c r="I69" s="41" t="n">
        <v>90498</v>
      </c>
      <c r="J69" s="41" t="n">
        <f aca="false">I69-H69</f>
        <v>2726</v>
      </c>
      <c r="K69" s="41" t="n">
        <v>1</v>
      </c>
      <c r="L69" s="41" t="n">
        <f aca="false">J69*K69</f>
        <v>2726</v>
      </c>
      <c r="M69" s="53" t="n">
        <v>1.03</v>
      </c>
      <c r="N69" s="54" t="n">
        <f aca="false">M69*L69</f>
        <v>2807.78</v>
      </c>
      <c r="O69" s="41"/>
      <c r="P69" s="54" t="n">
        <f aca="false">G69+N69+O69</f>
        <v>2807.78</v>
      </c>
      <c r="Q69" s="41" t="n">
        <v>1</v>
      </c>
      <c r="R69" s="55" t="n">
        <f aca="false">P69*Q69</f>
        <v>2807.78</v>
      </c>
    </row>
    <row r="70" s="56" customFormat="true" ht="14.25" hidden="false" customHeight="false" outlineLevel="0" collapsed="false">
      <c r="A70" s="41" t="s">
        <v>739</v>
      </c>
      <c r="B70" s="59" t="s">
        <v>737</v>
      </c>
      <c r="C70" s="41"/>
      <c r="D70" s="41"/>
      <c r="E70" s="41"/>
      <c r="F70" s="55"/>
      <c r="G70" s="41"/>
      <c r="H70" s="41" t="n">
        <v>78767</v>
      </c>
      <c r="I70" s="41" t="n">
        <v>80767</v>
      </c>
      <c r="J70" s="41" t="n">
        <f aca="false">I70-H70</f>
        <v>2000</v>
      </c>
      <c r="K70" s="41" t="n">
        <v>1</v>
      </c>
      <c r="L70" s="41" t="n">
        <f aca="false">K70*J70</f>
        <v>2000</v>
      </c>
      <c r="M70" s="53" t="n">
        <v>1.03</v>
      </c>
      <c r="N70" s="54" t="n">
        <f aca="false">M70*L70</f>
        <v>2060</v>
      </c>
      <c r="O70" s="41"/>
      <c r="P70" s="54" t="n">
        <f aca="false">G70+N70+O70</f>
        <v>2060</v>
      </c>
      <c r="Q70" s="41" t="n">
        <v>1</v>
      </c>
      <c r="R70" s="55" t="n">
        <f aca="false">P70*Q70</f>
        <v>2060</v>
      </c>
    </row>
    <row r="71" s="56" customFormat="true" ht="14.25" hidden="false" customHeight="false" outlineLevel="0" collapsed="false">
      <c r="A71" s="41" t="s">
        <v>740</v>
      </c>
      <c r="B71" s="59" t="s">
        <v>737</v>
      </c>
      <c r="C71" s="41" t="n">
        <v>175</v>
      </c>
      <c r="D71" s="41" t="n">
        <v>175</v>
      </c>
      <c r="E71" s="41" t="n">
        <f aca="false">SUM(D71-C71)</f>
        <v>0</v>
      </c>
      <c r="F71" s="197" t="n">
        <v>9.5</v>
      </c>
      <c r="G71" s="41" t="n">
        <f aca="false">E71*F71</f>
        <v>0</v>
      </c>
      <c r="H71" s="41" t="n">
        <v>33334</v>
      </c>
      <c r="I71" s="41" t="n">
        <v>33334</v>
      </c>
      <c r="J71" s="41" t="n">
        <f aca="false">I71-H71</f>
        <v>0</v>
      </c>
      <c r="K71" s="41" t="n">
        <v>1</v>
      </c>
      <c r="L71" s="41" t="n">
        <f aca="false">K71*J71</f>
        <v>0</v>
      </c>
      <c r="M71" s="53" t="n">
        <v>1.03</v>
      </c>
      <c r="N71" s="54" t="n">
        <f aca="false">M71*L71</f>
        <v>0</v>
      </c>
      <c r="O71" s="41" t="n">
        <v>40</v>
      </c>
      <c r="P71" s="54" t="n">
        <f aca="false">G71+N71+O71</f>
        <v>40</v>
      </c>
      <c r="Q71" s="41" t="n">
        <v>1</v>
      </c>
      <c r="R71" s="55" t="n">
        <f aca="false">P71*Q71</f>
        <v>40</v>
      </c>
    </row>
    <row r="72" s="56" customFormat="true" ht="14.25" hidden="false" customHeight="false" outlineLevel="0" collapsed="false">
      <c r="A72" s="41" t="s">
        <v>741</v>
      </c>
      <c r="B72" s="59" t="s">
        <v>737</v>
      </c>
      <c r="C72" s="41"/>
      <c r="D72" s="41"/>
      <c r="E72" s="41"/>
      <c r="F72" s="197"/>
      <c r="G72" s="41"/>
      <c r="H72" s="41" t="n">
        <v>64975</v>
      </c>
      <c r="I72" s="41" t="n">
        <v>82727</v>
      </c>
      <c r="J72" s="41" t="n">
        <f aca="false">I72-H72</f>
        <v>17752</v>
      </c>
      <c r="K72" s="41" t="n">
        <v>1</v>
      </c>
      <c r="L72" s="41" t="n">
        <f aca="false">K72*J72</f>
        <v>17752</v>
      </c>
      <c r="M72" s="53" t="n">
        <v>1.03</v>
      </c>
      <c r="N72" s="54" t="n">
        <f aca="false">M72*L72</f>
        <v>18284.56</v>
      </c>
      <c r="O72" s="41"/>
      <c r="P72" s="54" t="n">
        <f aca="false">G72+N72+O72</f>
        <v>18284.56</v>
      </c>
      <c r="Q72" s="41" t="n">
        <v>1</v>
      </c>
      <c r="R72" s="55" t="n">
        <f aca="false">P72*Q72</f>
        <v>18284.56</v>
      </c>
    </row>
    <row r="73" s="56" customFormat="true" ht="14.25" hidden="false" customHeight="false" outlineLevel="0" collapsed="false">
      <c r="A73" s="41" t="s">
        <v>742</v>
      </c>
      <c r="B73" s="59" t="s">
        <v>737</v>
      </c>
      <c r="C73" s="41"/>
      <c r="D73" s="41"/>
      <c r="E73" s="41"/>
      <c r="F73" s="55"/>
      <c r="G73" s="41"/>
      <c r="H73" s="41" t="n">
        <v>19868</v>
      </c>
      <c r="I73" s="41" t="n">
        <v>21414</v>
      </c>
      <c r="J73" s="41" t="n">
        <f aca="false">I73-H73</f>
        <v>1546</v>
      </c>
      <c r="K73" s="41" t="n">
        <v>40</v>
      </c>
      <c r="L73" s="41" t="n">
        <f aca="false">K73*J73</f>
        <v>61840</v>
      </c>
      <c r="M73" s="53" t="n">
        <v>1.03</v>
      </c>
      <c r="N73" s="54" t="n">
        <f aca="false">M73*L73</f>
        <v>63695.2</v>
      </c>
      <c r="O73" s="41"/>
      <c r="P73" s="54" t="n">
        <f aca="false">G73+N73+O73</f>
        <v>63695.2</v>
      </c>
      <c r="Q73" s="41" t="n">
        <v>1</v>
      </c>
      <c r="R73" s="55" t="n">
        <f aca="false">P73*Q73</f>
        <v>63695.2</v>
      </c>
    </row>
    <row r="74" s="56" customFormat="true" ht="14.25" hidden="false" customHeight="false" outlineLevel="0" collapsed="false">
      <c r="A74" s="41" t="s">
        <v>743</v>
      </c>
      <c r="B74" s="59" t="s">
        <v>737</v>
      </c>
      <c r="C74" s="41"/>
      <c r="D74" s="41"/>
      <c r="E74" s="41"/>
      <c r="F74" s="55"/>
      <c r="G74" s="41"/>
      <c r="H74" s="41" t="n">
        <v>20745</v>
      </c>
      <c r="I74" s="41" t="n">
        <v>62424</v>
      </c>
      <c r="J74" s="41" t="n">
        <f aca="false">I74-H74</f>
        <v>41679</v>
      </c>
      <c r="K74" s="41" t="n">
        <v>1</v>
      </c>
      <c r="L74" s="41" t="n">
        <f aca="false">J74*K74</f>
        <v>41679</v>
      </c>
      <c r="M74" s="53" t="n">
        <v>1.03</v>
      </c>
      <c r="N74" s="54" t="n">
        <f aca="false">M74*L74</f>
        <v>42929.37</v>
      </c>
      <c r="O74" s="41"/>
      <c r="P74" s="54" t="n">
        <f aca="false">G74+N74+O74</f>
        <v>42929.37</v>
      </c>
      <c r="Q74" s="41" t="n">
        <v>1</v>
      </c>
      <c r="R74" s="55" t="n">
        <f aca="false">P74*Q74</f>
        <v>42929.37</v>
      </c>
    </row>
    <row r="75" s="56" customFormat="true" ht="14.25" hidden="false" customHeight="false" outlineLevel="0" collapsed="false">
      <c r="A75" s="51" t="s">
        <v>10</v>
      </c>
      <c r="B75" s="59" t="s">
        <v>737</v>
      </c>
      <c r="C75" s="206"/>
      <c r="D75" s="206"/>
      <c r="E75" s="41" t="n">
        <f aca="false">SUM(E67:E73)</f>
        <v>0</v>
      </c>
      <c r="F75" s="197" t="n">
        <v>9.5</v>
      </c>
      <c r="G75" s="41" t="n">
        <f aca="false">E75*F75</f>
        <v>0</v>
      </c>
      <c r="H75" s="41"/>
      <c r="I75" s="41"/>
      <c r="J75" s="41"/>
      <c r="K75" s="41"/>
      <c r="L75" s="41" t="n">
        <f aca="false">SUM(L67:L74)</f>
        <v>151917</v>
      </c>
      <c r="M75" s="53" t="n">
        <v>1.03</v>
      </c>
      <c r="N75" s="54" t="n">
        <f aca="false">M75*L75</f>
        <v>156474.51</v>
      </c>
      <c r="O75" s="41" t="n">
        <f aca="false">SUM(O67:O73)</f>
        <v>40</v>
      </c>
      <c r="P75" s="54" t="n">
        <f aca="false">G75+N75+O75</f>
        <v>156514.51</v>
      </c>
      <c r="Q75" s="41" t="n">
        <v>1</v>
      </c>
      <c r="R75" s="55" t="n">
        <f aca="false">SUM(R67:R74)</f>
        <v>156514.51</v>
      </c>
    </row>
    <row r="76" s="56" customFormat="true" ht="14.25" hidden="false" customHeight="false" outlineLevel="0" collapsed="false">
      <c r="A76" s="51" t="s">
        <v>615</v>
      </c>
      <c r="B76" s="305"/>
      <c r="C76" s="306"/>
      <c r="D76" s="306"/>
      <c r="E76" s="307"/>
      <c r="F76" s="308"/>
      <c r="G76" s="307"/>
      <c r="H76" s="307"/>
      <c r="I76" s="307"/>
      <c r="J76" s="307"/>
      <c r="K76" s="307"/>
      <c r="L76" s="309"/>
      <c r="M76" s="53"/>
      <c r="N76" s="310"/>
      <c r="O76" s="307"/>
      <c r="P76" s="310"/>
      <c r="Q76" s="307"/>
      <c r="R76" s="55" t="n">
        <v>163052.65</v>
      </c>
    </row>
    <row r="77" s="56" customFormat="true" ht="14.25" hidden="false" customHeight="false" outlineLevel="0" collapsed="false">
      <c r="A77" s="51" t="s">
        <v>744</v>
      </c>
      <c r="B77" s="311"/>
      <c r="F77" s="312"/>
      <c r="L77" s="313"/>
      <c r="M77" s="53"/>
      <c r="N77" s="312"/>
      <c r="R77" s="55" t="n">
        <f aca="false">R76-R75</f>
        <v>6538.13999999999</v>
      </c>
    </row>
    <row r="78" customFormat="false" ht="14.25" hidden="false" customHeight="false" outlineLevel="0" collapsed="false">
      <c r="A78" s="46"/>
      <c r="B78" s="314"/>
      <c r="L78" s="29"/>
      <c r="M78" s="48"/>
      <c r="N78" s="30"/>
      <c r="R78" s="22"/>
    </row>
    <row r="79" s="56" customFormat="true" ht="14.25" hidden="false" customHeight="false" outlineLevel="0" collapsed="false">
      <c r="A79" s="41" t="s">
        <v>742</v>
      </c>
      <c r="B79" s="59" t="s">
        <v>737</v>
      </c>
      <c r="C79" s="41"/>
      <c r="D79" s="41"/>
      <c r="E79" s="41"/>
      <c r="F79" s="55"/>
      <c r="G79" s="41"/>
      <c r="H79" s="41" t="n">
        <v>19868</v>
      </c>
      <c r="I79" s="41" t="n">
        <v>21568</v>
      </c>
      <c r="J79" s="41" t="n">
        <f aca="false">I79-H79</f>
        <v>1700</v>
      </c>
      <c r="K79" s="41" t="n">
        <v>40</v>
      </c>
      <c r="L79" s="41" t="n">
        <f aca="false">K79*J79</f>
        <v>68000</v>
      </c>
      <c r="M79" s="53" t="n">
        <v>1.03</v>
      </c>
      <c r="N79" s="54" t="n">
        <f aca="false">M79*L79</f>
        <v>70040</v>
      </c>
      <c r="O79" s="41"/>
      <c r="P79" s="54" t="n">
        <f aca="false">G79+N79+O79</f>
        <v>70040</v>
      </c>
      <c r="Q79" s="41" t="n">
        <v>1</v>
      </c>
      <c r="R79" s="55" t="n">
        <f aca="false">P79*Q79</f>
        <v>70040</v>
      </c>
    </row>
    <row r="80" customFormat="false" ht="14.25" hidden="false" customHeight="false" outlineLevel="0" collapsed="false">
      <c r="A80" s="46"/>
      <c r="B80" s="46"/>
      <c r="C80" s="46"/>
      <c r="D80" s="46"/>
      <c r="E80" s="46"/>
      <c r="F80" s="22"/>
      <c r="G80" s="46"/>
      <c r="H80" s="46"/>
      <c r="I80" s="46"/>
      <c r="J80" s="46"/>
      <c r="K80" s="46"/>
      <c r="L80" s="46"/>
      <c r="M80" s="48"/>
      <c r="N80" s="21"/>
      <c r="O80" s="46"/>
      <c r="P80" s="21"/>
      <c r="Q80" s="46"/>
      <c r="R80" s="22"/>
    </row>
    <row r="81" customFormat="false" ht="14.25" hidden="false" customHeight="false" outlineLevel="0" collapsed="false">
      <c r="A81" s="46" t="s">
        <v>213</v>
      </c>
      <c r="B81" s="46"/>
      <c r="C81" s="46" t="s">
        <v>214</v>
      </c>
      <c r="D81" s="46" t="s">
        <v>215</v>
      </c>
      <c r="E81" s="46" t="s">
        <v>216</v>
      </c>
      <c r="F81" s="50" t="s">
        <v>217</v>
      </c>
      <c r="G81" s="46" t="s">
        <v>6</v>
      </c>
      <c r="H81" s="46" t="s">
        <v>218</v>
      </c>
      <c r="I81" s="46" t="s">
        <v>219</v>
      </c>
      <c r="J81" s="46" t="s">
        <v>220</v>
      </c>
      <c r="K81" s="46" t="s">
        <v>221</v>
      </c>
      <c r="L81" s="46" t="s">
        <v>216</v>
      </c>
      <c r="M81" s="48"/>
      <c r="N81" s="49" t="s">
        <v>8</v>
      </c>
      <c r="O81" s="46" t="s">
        <v>9</v>
      </c>
      <c r="P81" s="49" t="s">
        <v>10</v>
      </c>
      <c r="Q81" s="46" t="s">
        <v>222</v>
      </c>
      <c r="R81" s="50" t="s">
        <v>223</v>
      </c>
    </row>
    <row r="82" s="93" customFormat="true" ht="14.25" hidden="false" customHeight="false" outlineLevel="0" collapsed="false">
      <c r="A82" s="33" t="s">
        <v>745</v>
      </c>
      <c r="B82" s="40" t="s">
        <v>746</v>
      </c>
      <c r="C82" s="33"/>
      <c r="D82" s="33"/>
      <c r="E82" s="33"/>
      <c r="F82" s="38"/>
      <c r="G82" s="33"/>
      <c r="H82" s="33" t="n">
        <v>28090</v>
      </c>
      <c r="I82" s="33" t="n">
        <v>28679</v>
      </c>
      <c r="J82" s="33" t="n">
        <f aca="false">I82-H82</f>
        <v>589</v>
      </c>
      <c r="K82" s="33" t="n">
        <v>1</v>
      </c>
      <c r="L82" s="33" t="n">
        <f aca="false">K82*J82</f>
        <v>589</v>
      </c>
      <c r="M82" s="36" t="n">
        <v>1.03</v>
      </c>
      <c r="N82" s="37" t="n">
        <f aca="false">M82*L82</f>
        <v>606.67</v>
      </c>
      <c r="O82" s="33"/>
      <c r="P82" s="37" t="n">
        <f aca="false">G82+N82+O82</f>
        <v>606.67</v>
      </c>
      <c r="Q82" s="33" t="n">
        <v>1</v>
      </c>
      <c r="R82" s="38" t="n">
        <f aca="false">P82*Q82</f>
        <v>606.67</v>
      </c>
    </row>
    <row r="83" s="93" customFormat="true" ht="14.25" hidden="false" customHeight="false" outlineLevel="0" collapsed="false">
      <c r="A83" s="33" t="s">
        <v>747</v>
      </c>
      <c r="B83" s="40" t="s">
        <v>746</v>
      </c>
      <c r="C83" s="33" t="n">
        <v>38</v>
      </c>
      <c r="D83" s="33" t="n">
        <v>38</v>
      </c>
      <c r="E83" s="33" t="n">
        <f aca="false">SUM(D83-C83)</f>
        <v>0</v>
      </c>
      <c r="F83" s="79" t="n">
        <v>9.5</v>
      </c>
      <c r="G83" s="33" t="n">
        <f aca="false">E83*F83</f>
        <v>0</v>
      </c>
      <c r="H83" s="33" t="n">
        <v>20831</v>
      </c>
      <c r="I83" s="33" t="n">
        <v>20971</v>
      </c>
      <c r="J83" s="33" t="n">
        <f aca="false">I83-H83</f>
        <v>140</v>
      </c>
      <c r="K83" s="33" t="n">
        <v>1</v>
      </c>
      <c r="L83" s="33" t="n">
        <f aca="false">K83*J83</f>
        <v>140</v>
      </c>
      <c r="M83" s="36" t="n">
        <v>1.03</v>
      </c>
      <c r="N83" s="37" t="n">
        <f aca="false">M83*L83</f>
        <v>144.2</v>
      </c>
      <c r="O83" s="33" t="n">
        <v>40</v>
      </c>
      <c r="P83" s="37" t="n">
        <f aca="false">G83+N83+O83</f>
        <v>184.2</v>
      </c>
      <c r="Q83" s="33" t="n">
        <v>1</v>
      </c>
      <c r="R83" s="38" t="n">
        <f aca="false">P83*Q83</f>
        <v>184.2</v>
      </c>
    </row>
    <row r="84" s="93" customFormat="true" ht="14.25" hidden="false" customHeight="false" outlineLevel="0" collapsed="false">
      <c r="A84" s="33" t="s">
        <v>748</v>
      </c>
      <c r="B84" s="40" t="s">
        <v>746</v>
      </c>
      <c r="C84" s="33" t="n">
        <v>20</v>
      </c>
      <c r="D84" s="33" t="n">
        <v>20</v>
      </c>
      <c r="E84" s="33" t="n">
        <f aca="false">D84-C84</f>
        <v>0</v>
      </c>
      <c r="F84" s="79" t="n">
        <v>9.5</v>
      </c>
      <c r="G84" s="33" t="n">
        <f aca="false">E84*F84</f>
        <v>0</v>
      </c>
      <c r="H84" s="33" t="n">
        <v>12940</v>
      </c>
      <c r="I84" s="33" t="n">
        <v>13549</v>
      </c>
      <c r="J84" s="33" t="n">
        <f aca="false">I84-H84</f>
        <v>609</v>
      </c>
      <c r="K84" s="33" t="n">
        <v>20</v>
      </c>
      <c r="L84" s="33" t="n">
        <f aca="false">J84*K84</f>
        <v>12180</v>
      </c>
      <c r="M84" s="36" t="n">
        <v>1.03</v>
      </c>
      <c r="N84" s="37" t="n">
        <f aca="false">M84*L84</f>
        <v>12545.4</v>
      </c>
      <c r="O84" s="33"/>
      <c r="P84" s="37" t="n">
        <f aca="false">G84+N84+O84</f>
        <v>12545.4</v>
      </c>
      <c r="Q84" s="33" t="n">
        <v>1</v>
      </c>
      <c r="R84" s="38" t="n">
        <f aca="false">P84*Q84</f>
        <v>12545.4</v>
      </c>
    </row>
    <row r="85" s="56" customFormat="true" ht="14.25" hidden="false" customHeight="false" outlineLevel="0" collapsed="false">
      <c r="A85" s="51" t="s">
        <v>10</v>
      </c>
      <c r="B85" s="51" t="s">
        <v>746</v>
      </c>
      <c r="C85" s="41"/>
      <c r="D85" s="41"/>
      <c r="E85" s="41" t="n">
        <v>0</v>
      </c>
      <c r="F85" s="197" t="n">
        <v>9.5</v>
      </c>
      <c r="G85" s="41" t="n">
        <f aca="false">E85*F85</f>
        <v>0</v>
      </c>
      <c r="H85" s="41"/>
      <c r="I85" s="41"/>
      <c r="J85" s="41"/>
      <c r="K85" s="41"/>
      <c r="L85" s="198" t="n">
        <f aca="false">SUM(L82:L84)</f>
        <v>12909</v>
      </c>
      <c r="M85" s="53" t="n">
        <v>1.03</v>
      </c>
      <c r="N85" s="54" t="n">
        <f aca="false">L85*M85</f>
        <v>13296.27</v>
      </c>
      <c r="O85" s="41" t="n">
        <v>40</v>
      </c>
      <c r="P85" s="54" t="n">
        <f aca="false">G85+N85+O85</f>
        <v>13336.27</v>
      </c>
      <c r="Q85" s="41" t="n">
        <v>1</v>
      </c>
      <c r="R85" s="55" t="n">
        <f aca="false">P85+O85+G84</f>
        <v>13376.27</v>
      </c>
    </row>
    <row r="86" s="56" customFormat="true" ht="14.25" hidden="false" customHeight="false" outlineLevel="0" collapsed="false">
      <c r="A86" s="51" t="s">
        <v>615</v>
      </c>
      <c r="B86" s="51" t="s">
        <v>746</v>
      </c>
      <c r="C86" s="41"/>
      <c r="D86" s="41"/>
      <c r="E86" s="41"/>
      <c r="F86" s="55"/>
      <c r="G86" s="41"/>
      <c r="H86" s="41"/>
      <c r="I86" s="41"/>
      <c r="J86" s="41"/>
      <c r="K86" s="41"/>
      <c r="L86" s="41"/>
      <c r="M86" s="53"/>
      <c r="N86" s="54"/>
      <c r="O86" s="41"/>
      <c r="P86" s="54"/>
      <c r="Q86" s="41" t="n">
        <v>1</v>
      </c>
      <c r="R86" s="55" t="n">
        <v>123605.62</v>
      </c>
    </row>
    <row r="87" s="56" customFormat="true" ht="14.25" hidden="false" customHeight="false" outlineLevel="0" collapsed="false">
      <c r="A87" s="51" t="s">
        <v>463</v>
      </c>
      <c r="B87" s="41"/>
      <c r="C87" s="41"/>
      <c r="D87" s="41"/>
      <c r="E87" s="41"/>
      <c r="F87" s="55"/>
      <c r="G87" s="41"/>
      <c r="H87" s="41"/>
      <c r="I87" s="41"/>
      <c r="J87" s="41"/>
      <c r="K87" s="41"/>
      <c r="L87" s="41"/>
      <c r="M87" s="53"/>
      <c r="N87" s="54"/>
      <c r="O87" s="41"/>
      <c r="P87" s="54"/>
      <c r="Q87" s="41"/>
      <c r="R87" s="55" t="n">
        <f aca="false">R86-R85</f>
        <v>110229.35</v>
      </c>
      <c r="S87" s="56" t="n">
        <v>28805.31</v>
      </c>
    </row>
    <row r="88" customFormat="false" ht="14.25" hidden="false" customHeight="false" outlineLevel="0" collapsed="false">
      <c r="A88" s="46"/>
      <c r="B88" s="46"/>
      <c r="C88" s="46"/>
      <c r="D88" s="46"/>
      <c r="E88" s="46"/>
      <c r="F88" s="22"/>
      <c r="G88" s="46"/>
      <c r="H88" s="46"/>
      <c r="I88" s="46"/>
      <c r="J88" s="46"/>
      <c r="K88" s="46"/>
      <c r="L88" s="46"/>
      <c r="M88" s="48"/>
      <c r="N88" s="21"/>
      <c r="O88" s="46"/>
      <c r="P88" s="21"/>
      <c r="Q88" s="46"/>
      <c r="R88" s="22"/>
    </row>
    <row r="89" s="222" customFormat="true" ht="14.25" hidden="false" customHeight="false" outlineLevel="0" collapsed="false">
      <c r="A89" s="206" t="s">
        <v>749</v>
      </c>
      <c r="B89" s="206" t="n">
        <v>4622</v>
      </c>
      <c r="C89" s="212" t="s">
        <v>750</v>
      </c>
      <c r="D89" s="206"/>
      <c r="E89" s="206"/>
      <c r="F89" s="208"/>
      <c r="G89" s="206"/>
      <c r="H89" s="206"/>
      <c r="I89" s="206"/>
      <c r="J89" s="206"/>
      <c r="K89" s="206"/>
      <c r="L89" s="206"/>
      <c r="M89" s="209"/>
      <c r="N89" s="210"/>
      <c r="O89" s="206"/>
      <c r="P89" s="210"/>
      <c r="Q89" s="206"/>
      <c r="R89" s="208" t="n">
        <v>64257.27</v>
      </c>
      <c r="S89" s="222" t="s">
        <v>751</v>
      </c>
    </row>
    <row r="90" s="93" customFormat="true" ht="14.25" hidden="false" customHeight="false" outlineLevel="0" collapsed="false">
      <c r="A90" s="33" t="s">
        <v>752</v>
      </c>
      <c r="B90" s="40" t="s">
        <v>753</v>
      </c>
      <c r="C90" s="33"/>
      <c r="D90" s="33"/>
      <c r="E90" s="33"/>
      <c r="F90" s="38"/>
      <c r="G90" s="33"/>
      <c r="H90" s="33" t="n">
        <v>15010</v>
      </c>
      <c r="I90" s="33" t="n">
        <v>16207</v>
      </c>
      <c r="J90" s="33" t="n">
        <f aca="false">I90-H90</f>
        <v>1197</v>
      </c>
      <c r="K90" s="33" t="n">
        <v>30</v>
      </c>
      <c r="L90" s="33" t="n">
        <f aca="false">K90*J90</f>
        <v>35910</v>
      </c>
      <c r="M90" s="36" t="n">
        <v>1.03</v>
      </c>
      <c r="N90" s="37" t="n">
        <f aca="false">M90*L90</f>
        <v>36987.3</v>
      </c>
      <c r="O90" s="33"/>
      <c r="P90" s="37" t="n">
        <f aca="false">G90+N90+O90</f>
        <v>36987.3</v>
      </c>
      <c r="Q90" s="33" t="n">
        <v>1</v>
      </c>
      <c r="R90" s="38" t="n">
        <f aca="false">P90*Q90</f>
        <v>36987.3</v>
      </c>
    </row>
    <row r="91" s="93" customFormat="true" ht="14.25" hidden="false" customHeight="false" outlineLevel="0" collapsed="false">
      <c r="A91" s="33" t="s">
        <v>754</v>
      </c>
      <c r="B91" s="40" t="s">
        <v>753</v>
      </c>
      <c r="C91" s="33" t="n">
        <v>46</v>
      </c>
      <c r="D91" s="33" t="n">
        <v>46</v>
      </c>
      <c r="E91" s="33" t="n">
        <f aca="false">SUM(D91-C91)</f>
        <v>0</v>
      </c>
      <c r="F91" s="79" t="n">
        <v>9.5</v>
      </c>
      <c r="G91" s="33" t="n">
        <f aca="false">E91*F91</f>
        <v>0</v>
      </c>
      <c r="H91" s="33" t="n">
        <v>32819</v>
      </c>
      <c r="I91" s="33" t="n">
        <v>32969</v>
      </c>
      <c r="J91" s="33" t="n">
        <f aca="false">I91-H91</f>
        <v>150</v>
      </c>
      <c r="K91" s="33" t="n">
        <v>1</v>
      </c>
      <c r="L91" s="33" t="n">
        <f aca="false">K91*J91</f>
        <v>150</v>
      </c>
      <c r="M91" s="36" t="n">
        <v>1.03</v>
      </c>
      <c r="N91" s="37" t="n">
        <f aca="false">M91*L91</f>
        <v>154.5</v>
      </c>
      <c r="O91" s="33" t="n">
        <v>40</v>
      </c>
      <c r="P91" s="37" t="n">
        <f aca="false">G91+N91+O91</f>
        <v>194.5</v>
      </c>
      <c r="Q91" s="33" t="n">
        <v>1</v>
      </c>
      <c r="R91" s="38" t="n">
        <f aca="false">P91*Q91</f>
        <v>194.5</v>
      </c>
    </row>
    <row r="92" s="93" customFormat="true" ht="14.25" hidden="false" customHeight="false" outlineLevel="0" collapsed="false">
      <c r="A92" s="33" t="s">
        <v>755</v>
      </c>
      <c r="B92" s="40" t="s">
        <v>753</v>
      </c>
      <c r="C92" s="33"/>
      <c r="D92" s="33"/>
      <c r="E92" s="33"/>
      <c r="F92" s="38"/>
      <c r="G92" s="33"/>
      <c r="H92" s="33" t="n">
        <v>23149</v>
      </c>
      <c r="I92" s="33" t="n">
        <v>29143</v>
      </c>
      <c r="J92" s="33" t="n">
        <f aca="false">I92-H92</f>
        <v>5994</v>
      </c>
      <c r="K92" s="33" t="n">
        <v>1</v>
      </c>
      <c r="L92" s="33" t="n">
        <f aca="false">K92*J92</f>
        <v>5994</v>
      </c>
      <c r="M92" s="36" t="n">
        <v>1.03</v>
      </c>
      <c r="N92" s="37" t="n">
        <f aca="false">M92*L92</f>
        <v>6173.82</v>
      </c>
      <c r="O92" s="33"/>
      <c r="P92" s="37" t="n">
        <f aca="false">G92+N92+O92</f>
        <v>6173.82</v>
      </c>
      <c r="Q92" s="33" t="n">
        <v>1</v>
      </c>
      <c r="R92" s="38" t="n">
        <f aca="false">P92*Q92</f>
        <v>6173.82</v>
      </c>
    </row>
    <row r="93" s="93" customFormat="true" ht="14.25" hidden="false" customHeight="false" outlineLevel="0" collapsed="false">
      <c r="A93" s="33" t="s">
        <v>756</v>
      </c>
      <c r="B93" s="40" t="s">
        <v>753</v>
      </c>
      <c r="C93" s="33"/>
      <c r="D93" s="33"/>
      <c r="E93" s="33"/>
      <c r="F93" s="38"/>
      <c r="G93" s="33"/>
      <c r="H93" s="33" t="n">
        <v>18482</v>
      </c>
      <c r="I93" s="33" t="n">
        <v>28360</v>
      </c>
      <c r="J93" s="33" t="n">
        <f aca="false">I93-H93</f>
        <v>9878</v>
      </c>
      <c r="K93" s="33" t="n">
        <v>1</v>
      </c>
      <c r="L93" s="33" t="n">
        <f aca="false">K93*J93</f>
        <v>9878</v>
      </c>
      <c r="M93" s="36" t="n">
        <v>1.03</v>
      </c>
      <c r="N93" s="37" t="n">
        <f aca="false">M93*L93</f>
        <v>10174.34</v>
      </c>
      <c r="O93" s="33"/>
      <c r="P93" s="37" t="n">
        <f aca="false">G93+N93+O93</f>
        <v>10174.34</v>
      </c>
      <c r="Q93" s="33" t="n">
        <v>1</v>
      </c>
      <c r="R93" s="38" t="n">
        <f aca="false">P93*Q93</f>
        <v>10174.34</v>
      </c>
    </row>
    <row r="94" s="93" customFormat="true" ht="14.25" hidden="false" customHeight="false" outlineLevel="0" collapsed="false">
      <c r="A94" s="40" t="s">
        <v>757</v>
      </c>
      <c r="B94" s="40" t="s">
        <v>753</v>
      </c>
      <c r="C94" s="33"/>
      <c r="D94" s="33"/>
      <c r="E94" s="33"/>
      <c r="F94" s="38"/>
      <c r="G94" s="33"/>
      <c r="H94" s="33" t="n">
        <v>0</v>
      </c>
      <c r="I94" s="33" t="n">
        <v>164</v>
      </c>
      <c r="J94" s="33" t="n">
        <f aca="false">I94-H94</f>
        <v>164</v>
      </c>
      <c r="K94" s="33" t="n">
        <v>80</v>
      </c>
      <c r="L94" s="33" t="n">
        <f aca="false">K94*J94</f>
        <v>13120</v>
      </c>
      <c r="M94" s="36" t="n">
        <v>1.03</v>
      </c>
      <c r="N94" s="37" t="n">
        <f aca="false">M94*L94</f>
        <v>13513.6</v>
      </c>
      <c r="O94" s="33"/>
      <c r="P94" s="37" t="n">
        <f aca="false">G94+N94+O94</f>
        <v>13513.6</v>
      </c>
      <c r="Q94" s="33" t="n">
        <v>1</v>
      </c>
      <c r="R94" s="38" t="n">
        <f aca="false">P94*Q94</f>
        <v>13513.6</v>
      </c>
    </row>
    <row r="95" s="56" customFormat="true" ht="14.25" hidden="false" customHeight="false" outlineLevel="0" collapsed="false">
      <c r="A95" s="51" t="s">
        <v>10</v>
      </c>
      <c r="B95" s="51" t="s">
        <v>753</v>
      </c>
      <c r="C95" s="41"/>
      <c r="D95" s="41"/>
      <c r="E95" s="41" t="n">
        <f aca="false">SUM(E90:E91)</f>
        <v>0</v>
      </c>
      <c r="F95" s="197" t="n">
        <v>9.5</v>
      </c>
      <c r="G95" s="41" t="n">
        <f aca="false">E95*F95</f>
        <v>0</v>
      </c>
      <c r="H95" s="41"/>
      <c r="I95" s="41"/>
      <c r="J95" s="41"/>
      <c r="K95" s="41"/>
      <c r="L95" s="41" t="n">
        <f aca="false">SUM(L90:L93)</f>
        <v>51932</v>
      </c>
      <c r="M95" s="53" t="n">
        <v>1.03</v>
      </c>
      <c r="N95" s="54" t="n">
        <f aca="false">M95*L95</f>
        <v>53489.96</v>
      </c>
      <c r="O95" s="41" t="n">
        <f aca="false">SUM(O90:O93)</f>
        <v>40</v>
      </c>
      <c r="P95" s="54" t="n">
        <f aca="false">G95+N95+O95</f>
        <v>53529.96</v>
      </c>
      <c r="Q95" s="41"/>
      <c r="R95" s="55" t="n">
        <f aca="false">G95+N95+O95</f>
        <v>53529.96</v>
      </c>
    </row>
    <row r="96" s="222" customFormat="true" ht="14.25" hidden="false" customHeight="false" outlineLevel="0" collapsed="false">
      <c r="A96" s="212" t="s">
        <v>463</v>
      </c>
      <c r="B96" s="206"/>
      <c r="C96" s="206"/>
      <c r="D96" s="206"/>
      <c r="E96" s="206"/>
      <c r="F96" s="208"/>
      <c r="G96" s="206"/>
      <c r="H96" s="206"/>
      <c r="I96" s="206"/>
      <c r="J96" s="206"/>
      <c r="K96" s="206"/>
      <c r="L96" s="315" t="n">
        <f aca="false">N96/M95</f>
        <v>51970.8349514563</v>
      </c>
      <c r="M96" s="209"/>
      <c r="N96" s="210" t="n">
        <f aca="false">N95+O95</f>
        <v>53529.96</v>
      </c>
      <c r="O96" s="206"/>
      <c r="P96" s="210"/>
      <c r="Q96" s="206"/>
      <c r="R96" s="208" t="n">
        <f aca="false">R89-R95</f>
        <v>10727.31</v>
      </c>
      <c r="S96" s="222" t="s">
        <v>751</v>
      </c>
    </row>
    <row r="97" customFormat="false" ht="14.25" hidden="false" customHeight="false" outlineLevel="0" collapsed="false">
      <c r="A97" s="46"/>
      <c r="B97" s="46"/>
      <c r="C97" s="46"/>
      <c r="D97" s="46"/>
      <c r="E97" s="46"/>
      <c r="F97" s="22"/>
      <c r="G97" s="46"/>
      <c r="H97" s="46"/>
      <c r="I97" s="46"/>
      <c r="J97" s="46"/>
      <c r="K97" s="46"/>
      <c r="L97" s="167"/>
      <c r="M97" s="48"/>
      <c r="N97" s="21"/>
      <c r="O97" s="46"/>
      <c r="P97" s="21"/>
      <c r="Q97" s="46"/>
      <c r="R97" s="22"/>
    </row>
    <row r="98" customFormat="false" ht="14.25" hidden="false" customHeight="false" outlineLevel="0" collapsed="false">
      <c r="A98" s="46"/>
      <c r="B98" s="46"/>
      <c r="C98" s="46"/>
      <c r="D98" s="46"/>
      <c r="E98" s="46"/>
      <c r="F98" s="22"/>
      <c r="G98" s="46"/>
      <c r="H98" s="46"/>
      <c r="I98" s="46"/>
      <c r="J98" s="46"/>
      <c r="K98" s="46"/>
      <c r="L98" s="167"/>
      <c r="M98" s="48"/>
      <c r="N98" s="21"/>
      <c r="O98" s="46"/>
      <c r="P98" s="21"/>
      <c r="Q98" s="46"/>
      <c r="R98" s="22"/>
    </row>
    <row r="99" customFormat="false" ht="14.25" hidden="false" customHeight="false" outlineLevel="0" collapsed="false">
      <c r="A99" s="229" t="s">
        <v>174</v>
      </c>
      <c r="B99" s="46" t="n">
        <v>4486</v>
      </c>
      <c r="C99" s="46"/>
      <c r="D99" s="46"/>
      <c r="E99" s="46"/>
      <c r="F99" s="22"/>
      <c r="G99" s="46"/>
      <c r="H99" s="46"/>
      <c r="I99" s="46"/>
      <c r="J99" s="46"/>
      <c r="K99" s="46"/>
      <c r="L99" s="46"/>
      <c r="M99" s="48"/>
      <c r="N99" s="21"/>
      <c r="O99" s="46"/>
      <c r="P99" s="21"/>
      <c r="Q99" s="46"/>
      <c r="R99" s="22"/>
    </row>
    <row r="100" s="93" customFormat="true" ht="14.25" hidden="false" customHeight="false" outlineLevel="0" collapsed="false">
      <c r="A100" s="33" t="s">
        <v>758</v>
      </c>
      <c r="B100" s="40" t="s">
        <v>173</v>
      </c>
      <c r="C100" s="33" t="n">
        <v>45</v>
      </c>
      <c r="D100" s="33" t="n">
        <v>46</v>
      </c>
      <c r="E100" s="33" t="n">
        <f aca="false">SUM(D100-C100)</f>
        <v>1</v>
      </c>
      <c r="F100" s="79" t="n">
        <v>9.5</v>
      </c>
      <c r="G100" s="33" t="n">
        <f aca="false">E100*F100</f>
        <v>9.5</v>
      </c>
      <c r="H100" s="33" t="n">
        <v>59150</v>
      </c>
      <c r="I100" s="33" t="n">
        <v>59349</v>
      </c>
      <c r="J100" s="33" t="n">
        <f aca="false">I100-H100</f>
        <v>199</v>
      </c>
      <c r="K100" s="33" t="n">
        <v>1</v>
      </c>
      <c r="L100" s="33" t="n">
        <f aca="false">K100*J100</f>
        <v>199</v>
      </c>
      <c r="M100" s="36" t="n">
        <v>1.03</v>
      </c>
      <c r="N100" s="37" t="n">
        <f aca="false">M100*L100</f>
        <v>204.97</v>
      </c>
      <c r="O100" s="33" t="n">
        <v>40</v>
      </c>
      <c r="P100" s="37" t="n">
        <f aca="false">G100+N100+O100</f>
        <v>254.47</v>
      </c>
      <c r="Q100" s="33" t="n">
        <v>1</v>
      </c>
      <c r="R100" s="38" t="n">
        <f aca="false">P100*Q100</f>
        <v>254.47</v>
      </c>
    </row>
    <row r="101" s="93" customFormat="true" ht="14.25" hidden="false" customHeight="false" outlineLevel="0" collapsed="false">
      <c r="A101" s="33" t="s">
        <v>759</v>
      </c>
      <c r="B101" s="40" t="s">
        <v>173</v>
      </c>
      <c r="C101" s="33" t="n">
        <v>20</v>
      </c>
      <c r="D101" s="33" t="n">
        <v>20</v>
      </c>
      <c r="E101" s="33" t="n">
        <f aca="false">D101-C101</f>
        <v>0</v>
      </c>
      <c r="F101" s="79" t="n">
        <v>9.5</v>
      </c>
      <c r="G101" s="33" t="n">
        <f aca="false">E101*F101</f>
        <v>0</v>
      </c>
      <c r="H101" s="33" t="n">
        <v>12940</v>
      </c>
      <c r="I101" s="33" t="n">
        <v>13549</v>
      </c>
      <c r="J101" s="33" t="n">
        <f aca="false">I101-H101</f>
        <v>609</v>
      </c>
      <c r="K101" s="33" t="n">
        <v>20</v>
      </c>
      <c r="L101" s="33" t="n">
        <f aca="false">J101*K101</f>
        <v>12180</v>
      </c>
      <c r="M101" s="36" t="n">
        <v>1.03</v>
      </c>
      <c r="N101" s="37" t="n">
        <f aca="false">M101*L101</f>
        <v>12545.4</v>
      </c>
      <c r="O101" s="33"/>
      <c r="P101" s="37" t="n">
        <f aca="false">G101+N101+O101</f>
        <v>12545.4</v>
      </c>
      <c r="Q101" s="33" t="n">
        <v>1</v>
      </c>
      <c r="R101" s="38" t="n">
        <f aca="false">P101*Q101</f>
        <v>12545.4</v>
      </c>
    </row>
    <row r="102" s="93" customFormat="true" ht="14.25" hidden="false" customHeight="false" outlineLevel="0" collapsed="false">
      <c r="A102" s="33" t="s">
        <v>760</v>
      </c>
      <c r="B102" s="40" t="s">
        <v>173</v>
      </c>
      <c r="C102" s="33"/>
      <c r="D102" s="33"/>
      <c r="E102" s="33"/>
      <c r="F102" s="79" t="n">
        <v>9.5</v>
      </c>
      <c r="G102" s="33"/>
      <c r="H102" s="33" t="n">
        <v>50680</v>
      </c>
      <c r="I102" s="33" t="n">
        <v>53750</v>
      </c>
      <c r="J102" s="33" t="n">
        <f aca="false">I102-H102</f>
        <v>3070</v>
      </c>
      <c r="K102" s="33" t="n">
        <v>1</v>
      </c>
      <c r="L102" s="33" t="n">
        <f aca="false">K102*J102</f>
        <v>3070</v>
      </c>
      <c r="M102" s="36" t="n">
        <v>1.03</v>
      </c>
      <c r="N102" s="37" t="n">
        <f aca="false">M102*L102</f>
        <v>3162.1</v>
      </c>
      <c r="O102" s="33"/>
      <c r="P102" s="37" t="n">
        <f aca="false">G102+N102+O102</f>
        <v>3162.1</v>
      </c>
      <c r="Q102" s="33" t="n">
        <v>1</v>
      </c>
      <c r="R102" s="38" t="n">
        <f aca="false">P102*Q102</f>
        <v>3162.1</v>
      </c>
    </row>
    <row r="103" s="56" customFormat="true" ht="14.25" hidden="false" customHeight="false" outlineLevel="0" collapsed="false">
      <c r="A103" s="51" t="s">
        <v>10</v>
      </c>
      <c r="B103" s="51" t="s">
        <v>173</v>
      </c>
      <c r="C103" s="41"/>
      <c r="D103" s="41"/>
      <c r="E103" s="41" t="n">
        <f aca="false">SUM(E100:E101)</f>
        <v>1</v>
      </c>
      <c r="F103" s="197" t="n">
        <v>9.5</v>
      </c>
      <c r="G103" s="41" t="n">
        <f aca="false">E103*F103</f>
        <v>9.5</v>
      </c>
      <c r="H103" s="41"/>
      <c r="I103" s="41"/>
      <c r="J103" s="41"/>
      <c r="K103" s="41"/>
      <c r="L103" s="41" t="n">
        <f aca="false">SUM(L100:L102)</f>
        <v>15449</v>
      </c>
      <c r="M103" s="53" t="n">
        <v>1.03</v>
      </c>
      <c r="N103" s="54" t="n">
        <f aca="false">M103*L103</f>
        <v>15912.47</v>
      </c>
      <c r="O103" s="41" t="n">
        <f aca="false">SUM(O100:O102)</f>
        <v>40</v>
      </c>
      <c r="P103" s="54" t="n">
        <f aca="false">G103+N103+O103</f>
        <v>15961.97</v>
      </c>
      <c r="Q103" s="41"/>
      <c r="R103" s="55" t="n">
        <f aca="false">G103+N103+O103</f>
        <v>15961.97</v>
      </c>
    </row>
    <row r="104" customFormat="false" ht="14.25" hidden="false" customHeight="false" outlineLevel="0" collapsed="false">
      <c r="A104" s="46"/>
      <c r="B104" s="46"/>
      <c r="C104" s="84"/>
      <c r="D104" s="46"/>
      <c r="E104" s="46"/>
      <c r="F104" s="124"/>
      <c r="G104" s="46"/>
      <c r="H104" s="46"/>
      <c r="I104" s="46"/>
      <c r="J104" s="46"/>
      <c r="K104" s="46"/>
      <c r="L104" s="167" t="n">
        <f aca="false">N104/M103</f>
        <v>15487.8349514563</v>
      </c>
      <c r="M104" s="48"/>
      <c r="N104" s="21" t="n">
        <f aca="false">N103+O103</f>
        <v>15952.47</v>
      </c>
      <c r="O104" s="46"/>
      <c r="P104" s="21"/>
      <c r="Q104" s="46"/>
      <c r="R104" s="22"/>
    </row>
    <row r="105" customFormat="false" ht="14.25" hidden="false" customHeight="false" outlineLevel="0" collapsed="false">
      <c r="A105" s="113" t="s">
        <v>761</v>
      </c>
      <c r="B105" s="46" t="s">
        <v>762</v>
      </c>
      <c r="D105" s="165"/>
      <c r="E105" s="165"/>
      <c r="F105" s="124"/>
      <c r="G105" s="165"/>
      <c r="H105" s="165"/>
      <c r="I105" s="165"/>
      <c r="J105" s="165"/>
      <c r="K105" s="165"/>
      <c r="L105" s="165"/>
      <c r="M105" s="48"/>
      <c r="N105" s="21"/>
      <c r="O105" s="165"/>
      <c r="P105" s="21"/>
      <c r="Q105" s="165"/>
      <c r="R105" s="124"/>
    </row>
    <row r="106" customFormat="false" ht="14.25" hidden="false" customHeight="false" outlineLevel="0" collapsed="false">
      <c r="A106" s="46" t="s">
        <v>213</v>
      </c>
      <c r="B106" s="46"/>
      <c r="C106" s="46" t="s">
        <v>214</v>
      </c>
      <c r="D106" s="46" t="s">
        <v>215</v>
      </c>
      <c r="E106" s="46" t="s">
        <v>216</v>
      </c>
      <c r="F106" s="50" t="s">
        <v>217</v>
      </c>
      <c r="G106" s="46" t="s">
        <v>6</v>
      </c>
      <c r="H106" s="46" t="s">
        <v>218</v>
      </c>
      <c r="I106" s="46" t="s">
        <v>219</v>
      </c>
      <c r="J106" s="46" t="s">
        <v>220</v>
      </c>
      <c r="K106" s="46" t="s">
        <v>221</v>
      </c>
      <c r="L106" s="46" t="s">
        <v>216</v>
      </c>
      <c r="M106" s="48"/>
      <c r="N106" s="49" t="s">
        <v>8</v>
      </c>
      <c r="O106" s="46" t="s">
        <v>9</v>
      </c>
      <c r="P106" s="49" t="s">
        <v>10</v>
      </c>
      <c r="Q106" s="46" t="s">
        <v>222</v>
      </c>
      <c r="R106" s="50" t="s">
        <v>223</v>
      </c>
    </row>
    <row r="107" s="93" customFormat="true" ht="14.25" hidden="false" customHeight="false" outlineLevel="0" collapsed="false">
      <c r="A107" s="33" t="s">
        <v>763</v>
      </c>
      <c r="B107" s="40" t="s">
        <v>764</v>
      </c>
      <c r="C107" s="78" t="n">
        <v>4684</v>
      </c>
      <c r="D107" s="33"/>
      <c r="E107" s="33"/>
      <c r="F107" s="38"/>
      <c r="G107" s="33"/>
      <c r="H107" s="33" t="n">
        <v>7941</v>
      </c>
      <c r="I107" s="33" t="n">
        <v>8185</v>
      </c>
      <c r="J107" s="33" t="n">
        <f aca="false">I107-H107</f>
        <v>244</v>
      </c>
      <c r="K107" s="33" t="n">
        <v>1</v>
      </c>
      <c r="L107" s="33" t="n">
        <f aca="false">K107*J107</f>
        <v>244</v>
      </c>
      <c r="M107" s="36" t="n">
        <v>1.03</v>
      </c>
      <c r="N107" s="37" t="n">
        <f aca="false">M107*L107</f>
        <v>251.32</v>
      </c>
      <c r="O107" s="33"/>
      <c r="P107" s="37" t="n">
        <f aca="false">G107+N107+O107</f>
        <v>251.32</v>
      </c>
      <c r="Q107" s="33" t="n">
        <v>1</v>
      </c>
      <c r="R107" s="38" t="n">
        <f aca="false">P107*Q107</f>
        <v>251.32</v>
      </c>
    </row>
    <row r="108" s="93" customFormat="true" ht="14.25" hidden="false" customHeight="false" outlineLevel="0" collapsed="false">
      <c r="A108" s="33" t="s">
        <v>765</v>
      </c>
      <c r="B108" s="40" t="s">
        <v>764</v>
      </c>
      <c r="C108" s="33"/>
      <c r="D108" s="33"/>
      <c r="E108" s="33"/>
      <c r="F108" s="38"/>
      <c r="G108" s="33"/>
      <c r="H108" s="33" t="n">
        <v>6413</v>
      </c>
      <c r="I108" s="33" t="n">
        <v>6639</v>
      </c>
      <c r="J108" s="33" t="n">
        <f aca="false">I108-H108</f>
        <v>226</v>
      </c>
      <c r="K108" s="33" t="n">
        <v>1</v>
      </c>
      <c r="L108" s="33" t="n">
        <f aca="false">K108*J108</f>
        <v>226</v>
      </c>
      <c r="M108" s="36" t="n">
        <v>1.03</v>
      </c>
      <c r="N108" s="37" t="n">
        <f aca="false">M108*L108</f>
        <v>232.78</v>
      </c>
      <c r="O108" s="33"/>
      <c r="P108" s="37" t="n">
        <f aca="false">G108+N108+O108</f>
        <v>232.78</v>
      </c>
      <c r="Q108" s="33" t="n">
        <v>1</v>
      </c>
      <c r="R108" s="38" t="n">
        <f aca="false">P108*Q108</f>
        <v>232.78</v>
      </c>
    </row>
    <row r="109" s="93" customFormat="true" ht="14.25" hidden="false" customHeight="false" outlineLevel="0" collapsed="false">
      <c r="A109" s="316" t="s">
        <v>766</v>
      </c>
      <c r="B109" s="40" t="s">
        <v>764</v>
      </c>
      <c r="C109" s="33"/>
      <c r="D109" s="33"/>
      <c r="E109" s="33"/>
      <c r="F109" s="38"/>
      <c r="G109" s="33"/>
      <c r="H109" s="33" t="n">
        <v>43338</v>
      </c>
      <c r="I109" s="33" t="n">
        <v>43406</v>
      </c>
      <c r="J109" s="33" t="n">
        <f aca="false">I109-H109</f>
        <v>68</v>
      </c>
      <c r="K109" s="33" t="n">
        <v>1</v>
      </c>
      <c r="L109" s="33" t="n">
        <f aca="false">K109*J109</f>
        <v>68</v>
      </c>
      <c r="M109" s="36" t="n">
        <v>1.03</v>
      </c>
      <c r="N109" s="37" t="n">
        <f aca="false">M109*L109</f>
        <v>70.04</v>
      </c>
      <c r="O109" s="33"/>
      <c r="P109" s="37" t="n">
        <f aca="false">G109+N109+O109</f>
        <v>70.04</v>
      </c>
      <c r="Q109" s="33" t="n">
        <v>1</v>
      </c>
      <c r="R109" s="38" t="n">
        <f aca="false">P109*Q109</f>
        <v>70.04</v>
      </c>
    </row>
    <row r="110" s="93" customFormat="true" ht="14.25" hidden="false" customHeight="false" outlineLevel="0" collapsed="false">
      <c r="A110" s="33" t="s">
        <v>767</v>
      </c>
      <c r="B110" s="40" t="s">
        <v>764</v>
      </c>
      <c r="C110" s="33" t="n">
        <v>20</v>
      </c>
      <c r="D110" s="33" t="n">
        <v>20</v>
      </c>
      <c r="E110" s="33" t="n">
        <f aca="false">SUM(D110-C110)</f>
        <v>0</v>
      </c>
      <c r="F110" s="79" t="n">
        <v>9.5</v>
      </c>
      <c r="G110" s="33" t="n">
        <f aca="false">E110*F110</f>
        <v>0</v>
      </c>
      <c r="H110" s="33" t="n">
        <v>8631</v>
      </c>
      <c r="I110" s="33" t="n">
        <v>8709</v>
      </c>
      <c r="J110" s="33" t="n">
        <f aca="false">I110-H110</f>
        <v>78</v>
      </c>
      <c r="K110" s="33" t="n">
        <v>1</v>
      </c>
      <c r="L110" s="33" t="n">
        <f aca="false">K110*J110</f>
        <v>78</v>
      </c>
      <c r="M110" s="36" t="n">
        <v>1.03</v>
      </c>
      <c r="N110" s="37" t="n">
        <f aca="false">M110*L110</f>
        <v>80.34</v>
      </c>
      <c r="O110" s="33" t="n">
        <v>40</v>
      </c>
      <c r="P110" s="37" t="n">
        <f aca="false">G110+N110+O110</f>
        <v>120.34</v>
      </c>
      <c r="Q110" s="33" t="n">
        <v>1</v>
      </c>
      <c r="R110" s="38" t="n">
        <f aca="false">P110*Q110</f>
        <v>120.34</v>
      </c>
    </row>
    <row r="111" s="93" customFormat="true" ht="14.25" hidden="false" customHeight="false" outlineLevel="0" collapsed="false">
      <c r="A111" s="33" t="s">
        <v>768</v>
      </c>
      <c r="B111" s="40" t="s">
        <v>764</v>
      </c>
      <c r="C111" s="33"/>
      <c r="D111" s="33"/>
      <c r="E111" s="33"/>
      <c r="F111" s="38"/>
      <c r="G111" s="33"/>
      <c r="H111" s="33" t="n">
        <v>17579</v>
      </c>
      <c r="I111" s="33" t="n">
        <v>18329</v>
      </c>
      <c r="J111" s="33" t="n">
        <f aca="false">I111-H111</f>
        <v>750</v>
      </c>
      <c r="K111" s="33" t="n">
        <v>1</v>
      </c>
      <c r="L111" s="33" t="n">
        <f aca="false">K111*J111</f>
        <v>750</v>
      </c>
      <c r="M111" s="36" t="n">
        <v>1.03</v>
      </c>
      <c r="N111" s="37" t="n">
        <f aca="false">M111*L111</f>
        <v>772.5</v>
      </c>
      <c r="O111" s="33"/>
      <c r="P111" s="37" t="n">
        <f aca="false">G111+N111+O111</f>
        <v>772.5</v>
      </c>
      <c r="Q111" s="33" t="n">
        <v>1</v>
      </c>
      <c r="R111" s="38" t="n">
        <f aca="false">P111*Q111</f>
        <v>772.5</v>
      </c>
    </row>
    <row r="112" s="93" customFormat="true" ht="14.25" hidden="false" customHeight="false" outlineLevel="0" collapsed="false">
      <c r="A112" s="33" t="s">
        <v>769</v>
      </c>
      <c r="B112" s="40" t="s">
        <v>764</v>
      </c>
      <c r="C112" s="33"/>
      <c r="D112" s="33"/>
      <c r="E112" s="33"/>
      <c r="F112" s="38"/>
      <c r="G112" s="33"/>
      <c r="H112" s="33" t="n">
        <v>4252</v>
      </c>
      <c r="I112" s="33" t="n">
        <v>4916</v>
      </c>
      <c r="J112" s="33" t="n">
        <f aca="false">I112-H112</f>
        <v>664</v>
      </c>
      <c r="K112" s="33" t="n">
        <v>1</v>
      </c>
      <c r="L112" s="33" t="n">
        <f aca="false">K112*J112</f>
        <v>664</v>
      </c>
      <c r="M112" s="36" t="n">
        <v>1.03</v>
      </c>
      <c r="N112" s="37" t="n">
        <f aca="false">M112*L112</f>
        <v>683.92</v>
      </c>
      <c r="O112" s="33"/>
      <c r="P112" s="37" t="n">
        <f aca="false">G112+N112+O112</f>
        <v>683.92</v>
      </c>
      <c r="Q112" s="33" t="n">
        <v>1</v>
      </c>
      <c r="R112" s="38" t="n">
        <f aca="false">P112*Q112</f>
        <v>683.92</v>
      </c>
    </row>
    <row r="113" s="93" customFormat="true" ht="14.25" hidden="false" customHeight="false" outlineLevel="0" collapsed="false">
      <c r="A113" s="33" t="s">
        <v>770</v>
      </c>
      <c r="B113" s="40" t="s">
        <v>764</v>
      </c>
      <c r="C113" s="33"/>
      <c r="D113" s="33"/>
      <c r="E113" s="33"/>
      <c r="F113" s="38"/>
      <c r="G113" s="33"/>
      <c r="H113" s="33" t="n">
        <v>1763</v>
      </c>
      <c r="I113" s="33" t="n">
        <v>2110</v>
      </c>
      <c r="J113" s="33" t="n">
        <f aca="false">I113-H113</f>
        <v>347</v>
      </c>
      <c r="K113" s="33" t="n">
        <v>30</v>
      </c>
      <c r="L113" s="33" t="n">
        <f aca="false">K113*J113</f>
        <v>10410</v>
      </c>
      <c r="M113" s="36" t="n">
        <v>1.03</v>
      </c>
      <c r="N113" s="37" t="n">
        <f aca="false">M113*L113</f>
        <v>10722.3</v>
      </c>
      <c r="O113" s="33"/>
      <c r="P113" s="37" t="n">
        <f aca="false">G113+N113+O113</f>
        <v>10722.3</v>
      </c>
      <c r="Q113" s="33" t="n">
        <v>1</v>
      </c>
      <c r="R113" s="38" t="n">
        <f aca="false">P113*Q113</f>
        <v>10722.3</v>
      </c>
    </row>
    <row r="114" s="93" customFormat="true" ht="14.25" hidden="false" customHeight="false" outlineLevel="0" collapsed="false">
      <c r="A114" s="40" t="s">
        <v>10</v>
      </c>
      <c r="B114" s="40" t="s">
        <v>764</v>
      </c>
      <c r="C114" s="33"/>
      <c r="D114" s="33"/>
      <c r="E114" s="33" t="n">
        <f aca="false">SUM(E107:E113)</f>
        <v>0</v>
      </c>
      <c r="F114" s="79" t="n">
        <v>9.5</v>
      </c>
      <c r="G114" s="33" t="n">
        <f aca="false">E114*F114</f>
        <v>0</v>
      </c>
      <c r="H114" s="33"/>
      <c r="I114" s="33"/>
      <c r="J114" s="33"/>
      <c r="K114" s="33"/>
      <c r="L114" s="33" t="n">
        <f aca="false">SUM(L107:L113)</f>
        <v>12440</v>
      </c>
      <c r="M114" s="36" t="n">
        <v>1.03</v>
      </c>
      <c r="N114" s="37" t="n">
        <f aca="false">M114*L114</f>
        <v>12813.2</v>
      </c>
      <c r="O114" s="33" t="n">
        <f aca="false">SUM(O107:O113)</f>
        <v>40</v>
      </c>
      <c r="P114" s="37" t="n">
        <f aca="false">G114+N114+O114</f>
        <v>12853.2</v>
      </c>
      <c r="Q114" s="33" t="n">
        <v>1</v>
      </c>
      <c r="R114" s="38" t="n">
        <f aca="false">P114*Q114</f>
        <v>12853.2</v>
      </c>
    </row>
    <row r="115" s="56" customFormat="true" ht="14.25" hidden="false" customHeight="false" outlineLevel="0" collapsed="false">
      <c r="A115" s="51" t="s">
        <v>615</v>
      </c>
      <c r="B115" s="41"/>
      <c r="D115" s="41"/>
      <c r="E115" s="41"/>
      <c r="F115" s="55"/>
      <c r="G115" s="41"/>
      <c r="H115" s="41"/>
      <c r="I115" s="41"/>
      <c r="J115" s="41"/>
      <c r="K115" s="41"/>
      <c r="L115" s="41"/>
      <c r="M115" s="53"/>
      <c r="N115" s="54"/>
      <c r="O115" s="41"/>
      <c r="P115" s="54"/>
      <c r="Q115" s="41" t="n">
        <v>1</v>
      </c>
      <c r="R115" s="71" t="n">
        <v>15039.32</v>
      </c>
    </row>
    <row r="116" s="56" customFormat="true" ht="14.25" hidden="false" customHeight="false" outlineLevel="0" collapsed="false">
      <c r="A116" s="51" t="s">
        <v>463</v>
      </c>
      <c r="B116" s="41"/>
      <c r="C116" s="41"/>
      <c r="D116" s="41"/>
      <c r="E116" s="41"/>
      <c r="F116" s="55"/>
      <c r="G116" s="41"/>
      <c r="H116" s="41"/>
      <c r="I116" s="41"/>
      <c r="J116" s="41"/>
      <c r="K116" s="41"/>
      <c r="L116" s="41"/>
      <c r="M116" s="53"/>
      <c r="N116" s="54"/>
      <c r="O116" s="41"/>
      <c r="P116" s="54"/>
      <c r="Q116" s="41"/>
      <c r="R116" s="55" t="n">
        <f aca="false">R115-R114</f>
        <v>2186.12</v>
      </c>
      <c r="S116" s="56" t="n">
        <v>28805.31</v>
      </c>
    </row>
    <row r="117" customFormat="false" ht="14.25" hidden="false" customHeight="false" outlineLevel="0" collapsed="false">
      <c r="A117" s="46"/>
      <c r="B117" s="46"/>
      <c r="C117" s="46"/>
      <c r="D117" s="46"/>
      <c r="E117" s="46"/>
      <c r="F117" s="22"/>
      <c r="G117" s="46"/>
      <c r="H117" s="46"/>
      <c r="I117" s="46"/>
      <c r="J117" s="46"/>
      <c r="K117" s="46"/>
      <c r="L117" s="167" t="n">
        <f aca="false">N117/M114</f>
        <v>12478.8349514563</v>
      </c>
      <c r="M117" s="48"/>
      <c r="N117" s="21" t="n">
        <f aca="false">N114+O114</f>
        <v>12853.2</v>
      </c>
      <c r="O117" s="46"/>
      <c r="P117" s="21"/>
      <c r="Q117" s="46"/>
      <c r="R117" s="22"/>
    </row>
    <row r="118" customFormat="false" ht="14.25" hidden="false" customHeight="false" outlineLevel="0" collapsed="false">
      <c r="A118" s="46" t="s">
        <v>213</v>
      </c>
      <c r="B118" s="46" t="s">
        <v>2</v>
      </c>
      <c r="C118" s="46" t="s">
        <v>214</v>
      </c>
      <c r="D118" s="46" t="s">
        <v>215</v>
      </c>
      <c r="E118" s="46" t="s">
        <v>216</v>
      </c>
      <c r="F118" s="50" t="s">
        <v>217</v>
      </c>
      <c r="G118" s="46" t="s">
        <v>6</v>
      </c>
      <c r="H118" s="46" t="s">
        <v>218</v>
      </c>
      <c r="I118" s="46" t="s">
        <v>219</v>
      </c>
      <c r="J118" s="46" t="s">
        <v>220</v>
      </c>
      <c r="K118" s="46" t="s">
        <v>221</v>
      </c>
      <c r="L118" s="46" t="s">
        <v>216</v>
      </c>
      <c r="M118" s="48"/>
      <c r="N118" s="49" t="s">
        <v>8</v>
      </c>
      <c r="O118" s="46" t="s">
        <v>9</v>
      </c>
      <c r="P118" s="49" t="s">
        <v>10</v>
      </c>
      <c r="Q118" s="46" t="s">
        <v>222</v>
      </c>
      <c r="R118" s="50" t="s">
        <v>223</v>
      </c>
    </row>
    <row r="119" s="56" customFormat="true" ht="14.25" hidden="false" customHeight="false" outlineLevel="0" collapsed="false">
      <c r="A119" s="51" t="s">
        <v>507</v>
      </c>
      <c r="B119" s="181"/>
      <c r="C119" s="41"/>
      <c r="D119" s="41"/>
      <c r="E119" s="41"/>
      <c r="F119" s="55"/>
      <c r="G119" s="41"/>
      <c r="H119" s="41"/>
      <c r="I119" s="41"/>
      <c r="J119" s="41"/>
      <c r="K119" s="41"/>
      <c r="L119" s="41"/>
      <c r="M119" s="53"/>
      <c r="N119" s="54"/>
      <c r="O119" s="41"/>
      <c r="P119" s="54"/>
      <c r="Q119" s="41"/>
      <c r="R119" s="55" t="n">
        <v>204285.93</v>
      </c>
    </row>
    <row r="120" s="56" customFormat="true" ht="14.25" hidden="false" customHeight="false" outlineLevel="0" collapsed="false">
      <c r="A120" s="41" t="s">
        <v>771</v>
      </c>
      <c r="B120" s="59" t="s">
        <v>772</v>
      </c>
      <c r="C120" s="41" t="n">
        <v>35</v>
      </c>
      <c r="D120" s="41" t="n">
        <v>35</v>
      </c>
      <c r="E120" s="41" t="n">
        <f aca="false">SUM(D120-C120)</f>
        <v>0</v>
      </c>
      <c r="F120" s="197" t="n">
        <v>9.5</v>
      </c>
      <c r="G120" s="41" t="n">
        <f aca="false">E120*F120</f>
        <v>0</v>
      </c>
      <c r="H120" s="41" t="n">
        <v>22284</v>
      </c>
      <c r="I120" s="41" t="n">
        <v>22284</v>
      </c>
      <c r="J120" s="41" t="n">
        <f aca="false">I120-H120</f>
        <v>0</v>
      </c>
      <c r="K120" s="41" t="n">
        <v>1</v>
      </c>
      <c r="L120" s="41" t="n">
        <f aca="false">K120*J120</f>
        <v>0</v>
      </c>
      <c r="M120" s="53" t="n">
        <v>1.03</v>
      </c>
      <c r="N120" s="54" t="n">
        <f aca="false">M120*L120</f>
        <v>0</v>
      </c>
      <c r="O120" s="41" t="n">
        <v>40</v>
      </c>
      <c r="P120" s="54" t="n">
        <f aca="false">G120+N120+O120</f>
        <v>40</v>
      </c>
      <c r="Q120" s="41" t="n">
        <v>1</v>
      </c>
      <c r="R120" s="55" t="n">
        <f aca="false">P120*Q120</f>
        <v>40</v>
      </c>
    </row>
    <row r="121" s="93" customFormat="true" ht="14.25" hidden="false" customHeight="false" outlineLevel="0" collapsed="false">
      <c r="A121" s="233" t="s">
        <v>773</v>
      </c>
      <c r="B121" s="34" t="s">
        <v>160</v>
      </c>
      <c r="C121" s="34"/>
      <c r="D121" s="34"/>
      <c r="E121" s="33"/>
      <c r="F121" s="79"/>
      <c r="G121" s="33"/>
      <c r="H121" s="33" t="n">
        <v>174</v>
      </c>
      <c r="I121" s="33" t="n">
        <v>338</v>
      </c>
      <c r="J121" s="33" t="n">
        <f aca="false">I121-H121</f>
        <v>164</v>
      </c>
      <c r="K121" s="33" t="n">
        <v>40</v>
      </c>
      <c r="L121" s="33" t="n">
        <f aca="false">K121*J121</f>
        <v>6560</v>
      </c>
      <c r="M121" s="36" t="n">
        <v>1.03</v>
      </c>
      <c r="N121" s="37" t="n">
        <f aca="false">M121*L121</f>
        <v>6756.8</v>
      </c>
      <c r="O121" s="33" t="n">
        <v>40</v>
      </c>
      <c r="P121" s="37" t="n">
        <f aca="false">G121+N121+O121</f>
        <v>6796.8</v>
      </c>
      <c r="Q121" s="33" t="n">
        <v>1</v>
      </c>
      <c r="R121" s="38" t="n">
        <f aca="false">P121*Q121</f>
        <v>6796.8</v>
      </c>
    </row>
    <row r="122" s="93" customFormat="true" ht="14.25" hidden="false" customHeight="false" outlineLevel="0" collapsed="false">
      <c r="A122" s="233" t="s">
        <v>774</v>
      </c>
      <c r="B122" s="34" t="s">
        <v>160</v>
      </c>
      <c r="C122" s="233" t="s">
        <v>775</v>
      </c>
      <c r="D122" s="34"/>
      <c r="E122" s="33"/>
      <c r="F122" s="246"/>
      <c r="G122" s="33"/>
      <c r="H122" s="33" t="n">
        <v>4013</v>
      </c>
      <c r="I122" s="33" t="n">
        <v>4013</v>
      </c>
      <c r="J122" s="33" t="n">
        <f aca="false">I122-H122</f>
        <v>0</v>
      </c>
      <c r="K122" s="33" t="n">
        <v>1</v>
      </c>
      <c r="L122" s="33" t="n">
        <f aca="false">K122*J122</f>
        <v>0</v>
      </c>
      <c r="M122" s="36" t="n">
        <v>1.03</v>
      </c>
      <c r="N122" s="37" t="n">
        <f aca="false">M122*L122</f>
        <v>0</v>
      </c>
      <c r="O122" s="33"/>
      <c r="P122" s="37" t="n">
        <f aca="false">G122+N122+O122</f>
        <v>0</v>
      </c>
      <c r="Q122" s="33" t="n">
        <v>1</v>
      </c>
      <c r="R122" s="38" t="n">
        <f aca="false">P122*Q122</f>
        <v>0</v>
      </c>
    </row>
    <row r="123" s="93" customFormat="true" ht="14.25" hidden="false" customHeight="false" outlineLevel="0" collapsed="false">
      <c r="A123" s="33" t="s">
        <v>776</v>
      </c>
      <c r="B123" s="34" t="s">
        <v>772</v>
      </c>
      <c r="C123" s="33"/>
      <c r="D123" s="33"/>
      <c r="E123" s="33"/>
      <c r="F123" s="38"/>
      <c r="G123" s="33"/>
      <c r="H123" s="33" t="n">
        <v>3505</v>
      </c>
      <c r="I123" s="33" t="n">
        <v>3678</v>
      </c>
      <c r="J123" s="33" t="n">
        <f aca="false">I123-H123</f>
        <v>173</v>
      </c>
      <c r="K123" s="33" t="n">
        <v>30</v>
      </c>
      <c r="L123" s="33" t="n">
        <f aca="false">J123*K123</f>
        <v>5190</v>
      </c>
      <c r="M123" s="36" t="n">
        <v>1.03</v>
      </c>
      <c r="N123" s="37" t="n">
        <f aca="false">M123*L123</f>
        <v>5345.7</v>
      </c>
      <c r="O123" s="33"/>
      <c r="P123" s="37" t="n">
        <f aca="false">G123+N123+O123</f>
        <v>5345.7</v>
      </c>
      <c r="Q123" s="33" t="n">
        <v>1</v>
      </c>
      <c r="R123" s="38" t="n">
        <f aca="false">P123*Q123</f>
        <v>5345.7</v>
      </c>
    </row>
    <row r="124" s="56" customFormat="true" ht="14.25" hidden="false" customHeight="false" outlineLevel="0" collapsed="false">
      <c r="A124" s="51" t="s">
        <v>10</v>
      </c>
      <c r="B124" s="59" t="s">
        <v>772</v>
      </c>
      <c r="C124" s="41"/>
      <c r="D124" s="41"/>
      <c r="E124" s="41" t="n">
        <f aca="false">SUM(E120:E123)</f>
        <v>0</v>
      </c>
      <c r="F124" s="197" t="n">
        <v>9.5</v>
      </c>
      <c r="G124" s="41" t="n">
        <f aca="false">E124*F124</f>
        <v>0</v>
      </c>
      <c r="H124" s="41"/>
      <c r="I124" s="41"/>
      <c r="J124" s="41"/>
      <c r="K124" s="41"/>
      <c r="L124" s="41" t="n">
        <f aca="false">SUM(L120:L123)</f>
        <v>11750</v>
      </c>
      <c r="M124" s="53" t="n">
        <v>1.03</v>
      </c>
      <c r="N124" s="54" t="n">
        <f aca="false">L124*M124</f>
        <v>12102.5</v>
      </c>
      <c r="O124" s="41" t="n">
        <f aca="false">SUM(O120:O123)</f>
        <v>80</v>
      </c>
      <c r="P124" s="54" t="n">
        <f aca="false">G124+N124+O124</f>
        <v>12182.5</v>
      </c>
      <c r="Q124" s="41" t="n">
        <v>1</v>
      </c>
      <c r="R124" s="55" t="n">
        <f aca="false">P124*Q124</f>
        <v>12182.5</v>
      </c>
    </row>
    <row r="125" s="56" customFormat="true" ht="14.25" hidden="false" customHeight="false" outlineLevel="0" collapsed="false">
      <c r="A125" s="51" t="s">
        <v>463</v>
      </c>
      <c r="B125" s="181"/>
      <c r="C125" s="41"/>
      <c r="D125" s="41"/>
      <c r="E125" s="41"/>
      <c r="F125" s="55"/>
      <c r="G125" s="41"/>
      <c r="H125" s="41"/>
      <c r="I125" s="41"/>
      <c r="J125" s="41"/>
      <c r="K125" s="41"/>
      <c r="L125" s="41"/>
      <c r="M125" s="53"/>
      <c r="N125" s="54"/>
      <c r="O125" s="41"/>
      <c r="P125" s="54"/>
      <c r="Q125" s="41"/>
      <c r="R125" s="55" t="n">
        <f aca="false">R119-R124</f>
        <v>192103.43</v>
      </c>
    </row>
    <row r="126" customFormat="false" ht="14.25" hidden="false" customHeight="false" outlineLevel="0" collapsed="false">
      <c r="A126" s="317"/>
      <c r="B126" s="85"/>
      <c r="C126" s="84"/>
      <c r="D126" s="84"/>
      <c r="E126" s="84"/>
      <c r="F126" s="111"/>
      <c r="G126" s="84"/>
      <c r="H126" s="84"/>
      <c r="I126" s="84"/>
      <c r="J126" s="84"/>
      <c r="K126" s="84"/>
      <c r="L126" s="84"/>
      <c r="M126" s="89"/>
      <c r="N126" s="110"/>
      <c r="O126" s="84"/>
      <c r="P126" s="110"/>
      <c r="Q126" s="84"/>
      <c r="R126" s="318"/>
    </row>
    <row r="127" customFormat="false" ht="14.25" hidden="false" customHeight="false" outlineLevel="0" collapsed="false">
      <c r="A127" s="229" t="s">
        <v>172</v>
      </c>
      <c r="B127" s="46"/>
      <c r="C127" s="46"/>
      <c r="D127" s="46"/>
      <c r="E127" s="46"/>
      <c r="F127" s="22"/>
      <c r="G127" s="46"/>
      <c r="H127" s="46"/>
      <c r="I127" s="46"/>
      <c r="J127" s="46"/>
      <c r="K127" s="46"/>
      <c r="L127" s="46"/>
      <c r="M127" s="48"/>
      <c r="N127" s="21"/>
      <c r="O127" s="46"/>
      <c r="P127" s="21"/>
      <c r="Q127" s="46"/>
      <c r="R127" s="22"/>
    </row>
    <row r="128" s="93" customFormat="true" ht="14.25" hidden="false" customHeight="false" outlineLevel="0" collapsed="false">
      <c r="A128" s="78" t="s">
        <v>777</v>
      </c>
      <c r="B128" s="40" t="s">
        <v>171</v>
      </c>
      <c r="C128" s="78" t="n">
        <v>54</v>
      </c>
      <c r="D128" s="78" t="n">
        <v>55</v>
      </c>
      <c r="E128" s="78" t="n">
        <f aca="false">SUM(D128-C128)</f>
        <v>1</v>
      </c>
      <c r="F128" s="79" t="n">
        <v>9.5</v>
      </c>
      <c r="G128" s="78" t="n">
        <f aca="false">E128*F128</f>
        <v>9.5</v>
      </c>
      <c r="H128" s="78" t="n">
        <v>4387</v>
      </c>
      <c r="I128" s="78" t="n">
        <v>4715</v>
      </c>
      <c r="J128" s="78" t="n">
        <f aca="false">I128-H128</f>
        <v>328</v>
      </c>
      <c r="K128" s="78" t="n">
        <v>1</v>
      </c>
      <c r="L128" s="78" t="n">
        <f aca="false">K128*J128</f>
        <v>328</v>
      </c>
      <c r="M128" s="36" t="n">
        <v>1.03</v>
      </c>
      <c r="N128" s="37" t="n">
        <f aca="false">M128*L128</f>
        <v>337.84</v>
      </c>
      <c r="O128" s="78" t="n">
        <v>40</v>
      </c>
      <c r="P128" s="37" t="n">
        <f aca="false">G128+N128+O128</f>
        <v>387.34</v>
      </c>
      <c r="Q128" s="78" t="n">
        <v>1</v>
      </c>
      <c r="R128" s="79" t="n">
        <f aca="false">P128*Q128</f>
        <v>387.34</v>
      </c>
    </row>
    <row r="129" s="93" customFormat="true" ht="14.25" hidden="false" customHeight="false" outlineLevel="0" collapsed="false">
      <c r="A129" s="78" t="s">
        <v>778</v>
      </c>
      <c r="B129" s="40" t="s">
        <v>171</v>
      </c>
      <c r="C129" s="78" t="n">
        <v>5</v>
      </c>
      <c r="D129" s="78" t="n">
        <v>5</v>
      </c>
      <c r="E129" s="78" t="n">
        <f aca="false">SUM(D129-C129)</f>
        <v>0</v>
      </c>
      <c r="F129" s="79" t="n">
        <v>9.5</v>
      </c>
      <c r="G129" s="78" t="n">
        <f aca="false">E129*F129</f>
        <v>0</v>
      </c>
      <c r="H129" s="78" t="n">
        <v>5372</v>
      </c>
      <c r="I129" s="78" t="n">
        <v>6079</v>
      </c>
      <c r="J129" s="78" t="n">
        <f aca="false">I129-H129</f>
        <v>707</v>
      </c>
      <c r="K129" s="78" t="n">
        <v>20</v>
      </c>
      <c r="L129" s="78" t="n">
        <f aca="false">K129*J129</f>
        <v>14140</v>
      </c>
      <c r="M129" s="36" t="n">
        <v>1.03</v>
      </c>
      <c r="N129" s="37" t="n">
        <f aca="false">M129*L129</f>
        <v>14564.2</v>
      </c>
      <c r="O129" s="78"/>
      <c r="P129" s="37" t="n">
        <f aca="false">G129+N129+O129</f>
        <v>14564.2</v>
      </c>
      <c r="Q129" s="78" t="n">
        <v>1</v>
      </c>
      <c r="R129" s="79" t="n">
        <f aca="false">P129*Q129</f>
        <v>14564.2</v>
      </c>
    </row>
    <row r="130" s="93" customFormat="true" ht="14.25" hidden="false" customHeight="false" outlineLevel="0" collapsed="false">
      <c r="A130" s="33" t="s">
        <v>779</v>
      </c>
      <c r="B130" s="40" t="s">
        <v>171</v>
      </c>
      <c r="C130" s="33" t="n">
        <v>54</v>
      </c>
      <c r="D130" s="33" t="n">
        <v>54</v>
      </c>
      <c r="E130" s="33" t="n">
        <f aca="false">SUM(D130-C130)</f>
        <v>0</v>
      </c>
      <c r="F130" s="79" t="n">
        <v>9.5</v>
      </c>
      <c r="G130" s="33" t="n">
        <f aca="false">E130*F130</f>
        <v>0</v>
      </c>
      <c r="H130" s="33" t="n">
        <v>12212</v>
      </c>
      <c r="I130" s="33" t="n">
        <v>12531</v>
      </c>
      <c r="J130" s="33" t="n">
        <f aca="false">I130-H130</f>
        <v>319</v>
      </c>
      <c r="K130" s="33" t="n">
        <v>1</v>
      </c>
      <c r="L130" s="33" t="n">
        <f aca="false">J130*K130</f>
        <v>319</v>
      </c>
      <c r="M130" s="36" t="n">
        <v>1.03</v>
      </c>
      <c r="N130" s="37" t="n">
        <f aca="false">M130*L130</f>
        <v>328.57</v>
      </c>
      <c r="O130" s="33" t="n">
        <v>40</v>
      </c>
      <c r="P130" s="37" t="n">
        <f aca="false">G130+N130+O130</f>
        <v>368.57</v>
      </c>
      <c r="Q130" s="33" t="n">
        <v>1</v>
      </c>
      <c r="R130" s="38" t="n">
        <f aca="false">P130*Q130</f>
        <v>368.57</v>
      </c>
    </row>
    <row r="131" s="93" customFormat="true" ht="14.25" hidden="false" customHeight="false" outlineLevel="0" collapsed="false">
      <c r="A131" s="40" t="s">
        <v>10</v>
      </c>
      <c r="B131" s="40" t="s">
        <v>171</v>
      </c>
      <c r="C131" s="33"/>
      <c r="D131" s="33"/>
      <c r="E131" s="33" t="n">
        <f aca="false">SUM(E128:E130)</f>
        <v>1</v>
      </c>
      <c r="F131" s="79" t="n">
        <v>9.5</v>
      </c>
      <c r="G131" s="33" t="n">
        <f aca="false">E131*F131</f>
        <v>9.5</v>
      </c>
      <c r="H131" s="33"/>
      <c r="I131" s="33"/>
      <c r="J131" s="33"/>
      <c r="K131" s="33"/>
      <c r="L131" s="33" t="n">
        <f aca="false">SUM(L128:L130)</f>
        <v>14787</v>
      </c>
      <c r="M131" s="36" t="n">
        <v>1.03</v>
      </c>
      <c r="N131" s="37" t="n">
        <f aca="false">L131*M131</f>
        <v>15230.61</v>
      </c>
      <c r="O131" s="33" t="n">
        <f aca="false">SUM(O128:O130)</f>
        <v>80</v>
      </c>
      <c r="P131" s="37" t="n">
        <f aca="false">R131</f>
        <v>15320.11</v>
      </c>
      <c r="Q131" s="33" t="n">
        <v>1</v>
      </c>
      <c r="R131" s="38" t="n">
        <f aca="false">SUM(R128:R130)</f>
        <v>15320.11</v>
      </c>
    </row>
    <row r="132" customFormat="false" ht="14.25" hidden="false" customHeight="false" outlineLevel="0" collapsed="false">
      <c r="A132" s="46"/>
      <c r="B132" s="46"/>
      <c r="C132" s="46"/>
      <c r="D132" s="46"/>
      <c r="E132" s="46"/>
      <c r="F132" s="22"/>
      <c r="G132" s="46"/>
      <c r="H132" s="46"/>
      <c r="I132" s="46"/>
      <c r="J132" s="46"/>
      <c r="K132" s="46"/>
      <c r="L132" s="167" t="n">
        <f aca="false">N132/M131</f>
        <v>14864.6699029126</v>
      </c>
      <c r="M132" s="48"/>
      <c r="N132" s="21" t="n">
        <f aca="false">N131+O131</f>
        <v>15310.61</v>
      </c>
      <c r="O132" s="46"/>
      <c r="P132" s="21"/>
      <c r="Q132" s="46"/>
      <c r="R132" s="22"/>
    </row>
    <row r="133" customFormat="false" ht="14.25" hidden="false" customHeight="false" outlineLevel="0" collapsed="false">
      <c r="A133" s="44" t="s">
        <v>780</v>
      </c>
      <c r="B133" s="46"/>
      <c r="C133" s="46"/>
      <c r="D133" s="46"/>
      <c r="E133" s="46"/>
      <c r="F133" s="22"/>
      <c r="G133" s="46"/>
      <c r="H133" s="46"/>
      <c r="I133" s="46"/>
      <c r="J133" s="46"/>
      <c r="K133" s="46"/>
      <c r="L133" s="46"/>
      <c r="M133" s="48"/>
      <c r="N133" s="21"/>
      <c r="O133" s="46"/>
      <c r="P133" s="21"/>
      <c r="Q133" s="46"/>
      <c r="R133" s="22"/>
    </row>
    <row r="134" s="93" customFormat="true" ht="14.25" hidden="false" customHeight="false" outlineLevel="0" collapsed="false">
      <c r="A134" s="33" t="s">
        <v>781</v>
      </c>
      <c r="B134" s="34" t="s">
        <v>782</v>
      </c>
      <c r="C134" s="33" t="n">
        <v>32</v>
      </c>
      <c r="D134" s="33" t="n">
        <v>32</v>
      </c>
      <c r="E134" s="33" t="n">
        <f aca="false">SUM(D134-C134)</f>
        <v>0</v>
      </c>
      <c r="F134" s="79" t="n">
        <v>9.5</v>
      </c>
      <c r="G134" s="33" t="n">
        <f aca="false">E134*F134</f>
        <v>0</v>
      </c>
      <c r="H134" s="33" t="n">
        <v>34795</v>
      </c>
      <c r="I134" s="33" t="n">
        <v>37047</v>
      </c>
      <c r="J134" s="33" t="n">
        <f aca="false">I134-H134</f>
        <v>2252</v>
      </c>
      <c r="K134" s="33" t="n">
        <v>1</v>
      </c>
      <c r="L134" s="33" t="n">
        <f aca="false">J134*K134</f>
        <v>2252</v>
      </c>
      <c r="M134" s="36" t="n">
        <v>1.03</v>
      </c>
      <c r="N134" s="37" t="n">
        <f aca="false">M134*L134</f>
        <v>2319.56</v>
      </c>
      <c r="O134" s="33" t="n">
        <v>40</v>
      </c>
      <c r="P134" s="37" t="n">
        <f aca="false">G134+N134+O134</f>
        <v>2359.56</v>
      </c>
      <c r="Q134" s="33" t="n">
        <v>1</v>
      </c>
      <c r="R134" s="38" t="n">
        <f aca="false">P134*Q134</f>
        <v>2359.56</v>
      </c>
    </row>
    <row r="135" s="93" customFormat="true" ht="14.25" hidden="false" customHeight="false" outlineLevel="0" collapsed="false">
      <c r="A135" s="33" t="s">
        <v>783</v>
      </c>
      <c r="B135" s="34" t="s">
        <v>782</v>
      </c>
      <c r="C135" s="33"/>
      <c r="D135" s="33"/>
      <c r="E135" s="33"/>
      <c r="F135" s="38"/>
      <c r="G135" s="33"/>
      <c r="H135" s="33" t="n">
        <v>10599</v>
      </c>
      <c r="I135" s="33" t="n">
        <v>11232</v>
      </c>
      <c r="J135" s="33" t="n">
        <f aca="false">I135-H135</f>
        <v>633</v>
      </c>
      <c r="K135" s="33" t="n">
        <v>40</v>
      </c>
      <c r="L135" s="33" t="n">
        <f aca="false">J135*K135</f>
        <v>25320</v>
      </c>
      <c r="M135" s="36" t="n">
        <v>1.03</v>
      </c>
      <c r="N135" s="37" t="n">
        <f aca="false">M135*L135</f>
        <v>26079.6</v>
      </c>
      <c r="O135" s="33"/>
      <c r="P135" s="37" t="n">
        <f aca="false">G135+N135+O135</f>
        <v>26079.6</v>
      </c>
      <c r="Q135" s="33" t="n">
        <v>1</v>
      </c>
      <c r="R135" s="38" t="n">
        <f aca="false">P135*Q135</f>
        <v>26079.6</v>
      </c>
    </row>
    <row r="136" s="56" customFormat="true" ht="14.25" hidden="false" customHeight="false" outlineLevel="0" collapsed="false">
      <c r="A136" s="51" t="s">
        <v>10</v>
      </c>
      <c r="B136" s="181"/>
      <c r="C136" s="41"/>
      <c r="D136" s="41"/>
      <c r="E136" s="41"/>
      <c r="F136" s="55"/>
      <c r="G136" s="41"/>
      <c r="H136" s="41"/>
      <c r="I136" s="41"/>
      <c r="J136" s="41"/>
      <c r="K136" s="41"/>
      <c r="L136" s="41" t="n">
        <f aca="false">SUM(L134:L135)</f>
        <v>27572</v>
      </c>
      <c r="M136" s="53" t="n">
        <v>1.03</v>
      </c>
      <c r="N136" s="54" t="n">
        <f aca="false">L136*M136</f>
        <v>28399.16</v>
      </c>
      <c r="O136" s="41" t="n">
        <v>40</v>
      </c>
      <c r="P136" s="54" t="n">
        <f aca="false">N136+O136</f>
        <v>28439.16</v>
      </c>
      <c r="Q136" s="41" t="n">
        <v>1</v>
      </c>
      <c r="R136" s="55" t="n">
        <f aca="false">P136*Q136</f>
        <v>28439.16</v>
      </c>
    </row>
    <row r="137" s="56" customFormat="true" ht="14.25" hidden="false" customHeight="false" outlineLevel="0" collapsed="false">
      <c r="A137" s="51" t="s">
        <v>507</v>
      </c>
      <c r="B137" s="181"/>
      <c r="C137" s="41"/>
      <c r="D137" s="41"/>
      <c r="E137" s="41"/>
      <c r="F137" s="55"/>
      <c r="G137" s="41"/>
      <c r="H137" s="41"/>
      <c r="I137" s="41"/>
      <c r="J137" s="41"/>
      <c r="K137" s="41"/>
      <c r="L137" s="41"/>
      <c r="M137" s="53" t="n">
        <v>1.03</v>
      </c>
      <c r="N137" s="54"/>
      <c r="O137" s="41"/>
      <c r="P137" s="54"/>
      <c r="Q137" s="41"/>
      <c r="R137" s="71" t="n">
        <v>228534.5</v>
      </c>
    </row>
    <row r="138" customFormat="false" ht="14.25" hidden="false" customHeight="false" outlineLevel="0" collapsed="false">
      <c r="A138" s="46" t="s">
        <v>463</v>
      </c>
      <c r="B138" s="46"/>
      <c r="C138" s="46" t="s">
        <v>784</v>
      </c>
      <c r="D138" s="46" t="n">
        <v>5248</v>
      </c>
      <c r="E138" s="46"/>
      <c r="F138" s="22"/>
      <c r="G138" s="46"/>
      <c r="H138" s="46"/>
      <c r="I138" s="46"/>
      <c r="J138" s="46"/>
      <c r="K138" s="46"/>
      <c r="L138" s="46"/>
      <c r="M138" s="48" t="n">
        <v>1.03</v>
      </c>
      <c r="N138" s="21"/>
      <c r="O138" s="46"/>
      <c r="P138" s="21"/>
      <c r="Q138" s="46"/>
      <c r="R138" s="22" t="n">
        <f aca="false">R137-R136</f>
        <v>200095.34</v>
      </c>
      <c r="S138" s="28" t="n">
        <v>77887.39</v>
      </c>
    </row>
    <row r="139" customFormat="false" ht="14.25" hidden="false" customHeight="false" outlineLevel="0" collapsed="false">
      <c r="A139" s="46" t="s">
        <v>611</v>
      </c>
      <c r="B139" s="229" t="s">
        <v>785</v>
      </c>
      <c r="C139" s="46"/>
      <c r="D139" s="44" t="s">
        <v>786</v>
      </c>
      <c r="E139" s="46"/>
      <c r="F139" s="22"/>
      <c r="G139" s="46"/>
      <c r="H139" s="63" t="n">
        <v>10599</v>
      </c>
      <c r="I139" s="63" t="n">
        <v>15939</v>
      </c>
      <c r="J139" s="63" t="n">
        <f aca="false">I139-H139</f>
        <v>5340</v>
      </c>
      <c r="K139" s="63" t="n">
        <v>40</v>
      </c>
      <c r="L139" s="63" t="n">
        <f aca="false">J139*K139</f>
        <v>213600</v>
      </c>
      <c r="M139" s="65" t="n">
        <v>1.03</v>
      </c>
      <c r="N139" s="66" t="n">
        <f aca="false">M139*L139</f>
        <v>220008</v>
      </c>
      <c r="O139" s="63"/>
      <c r="P139" s="66" t="n">
        <f aca="false">G139+N139+O139</f>
        <v>220008</v>
      </c>
      <c r="Q139" s="63" t="n">
        <v>1</v>
      </c>
      <c r="R139" s="67" t="n">
        <f aca="false">P139*Q139</f>
        <v>220008</v>
      </c>
    </row>
    <row r="140" s="93" customFormat="true" ht="14.25" hidden="false" customHeight="false" outlineLevel="0" collapsed="false">
      <c r="A140" s="40" t="s">
        <v>787</v>
      </c>
      <c r="B140" s="33"/>
      <c r="C140" s="40" t="s">
        <v>784</v>
      </c>
      <c r="D140" s="33" t="n">
        <v>5248</v>
      </c>
      <c r="E140" s="33"/>
      <c r="F140" s="38"/>
      <c r="G140" s="33"/>
      <c r="H140" s="33"/>
      <c r="I140" s="33"/>
      <c r="J140" s="33"/>
      <c r="K140" s="33"/>
      <c r="L140" s="33"/>
      <c r="M140" s="36" t="n">
        <v>1.03</v>
      </c>
      <c r="N140" s="37"/>
      <c r="O140" s="33"/>
      <c r="P140" s="37"/>
      <c r="Q140" s="33"/>
      <c r="R140" s="38" t="n">
        <f aca="false">R139+R137</f>
        <v>448542.5</v>
      </c>
      <c r="S140" s="93" t="n">
        <v>77887.39</v>
      </c>
    </row>
    <row r="141" customFormat="false" ht="14.25" hidden="false" customHeight="false" outlineLevel="0" collapsed="false">
      <c r="A141" s="319"/>
      <c r="B141" s="320"/>
      <c r="C141" s="84"/>
      <c r="D141" s="84"/>
      <c r="E141" s="84"/>
      <c r="F141" s="111"/>
      <c r="G141" s="84"/>
      <c r="H141" s="107"/>
      <c r="I141" s="107"/>
      <c r="J141" s="107"/>
      <c r="K141" s="107"/>
      <c r="L141" s="107"/>
      <c r="M141" s="299"/>
      <c r="N141" s="108"/>
      <c r="O141" s="107"/>
      <c r="P141" s="108"/>
      <c r="Q141" s="107"/>
      <c r="R141" s="109"/>
    </row>
    <row r="142" customFormat="false" ht="14.25" hidden="false" customHeight="false" outlineLevel="0" collapsed="false">
      <c r="A142" s="321" t="s">
        <v>178</v>
      </c>
      <c r="R142" s="30"/>
    </row>
    <row r="143" s="93" customFormat="true" ht="14.25" hidden="false" customHeight="false" outlineLevel="0" collapsed="false">
      <c r="A143" s="78" t="s">
        <v>788</v>
      </c>
      <c r="B143" s="34" t="s">
        <v>177</v>
      </c>
      <c r="C143" s="33" t="n">
        <v>15</v>
      </c>
      <c r="D143" s="33" t="n">
        <v>17</v>
      </c>
      <c r="E143" s="33" t="n">
        <f aca="false">SUM(D143-C143)</f>
        <v>2</v>
      </c>
      <c r="F143" s="79" t="n">
        <v>9.5</v>
      </c>
      <c r="G143" s="33" t="n">
        <f aca="false">E143*F143</f>
        <v>19</v>
      </c>
      <c r="H143" s="242" t="n">
        <v>12066</v>
      </c>
      <c r="I143" s="242" t="n">
        <v>12262</v>
      </c>
      <c r="J143" s="78" t="n">
        <f aca="false">I143-H143</f>
        <v>196</v>
      </c>
      <c r="K143" s="78" t="n">
        <v>1</v>
      </c>
      <c r="L143" s="78" t="n">
        <f aca="false">K143*J143</f>
        <v>196</v>
      </c>
      <c r="M143" s="36" t="n">
        <v>1.03</v>
      </c>
      <c r="N143" s="37" t="n">
        <f aca="false">M143*L143</f>
        <v>201.88</v>
      </c>
      <c r="O143" s="78" t="n">
        <v>40</v>
      </c>
      <c r="P143" s="37" t="n">
        <f aca="false">G143+N143+O143</f>
        <v>260.88</v>
      </c>
      <c r="Q143" s="78" t="n">
        <v>1</v>
      </c>
      <c r="R143" s="79" t="n">
        <f aca="false">P143*Q143</f>
        <v>260.88</v>
      </c>
    </row>
    <row r="144" s="93" customFormat="true" ht="14.25" hidden="false" customHeight="false" outlineLevel="0" collapsed="false">
      <c r="A144" s="33" t="s">
        <v>789</v>
      </c>
      <c r="B144" s="34" t="s">
        <v>177</v>
      </c>
      <c r="C144" s="78"/>
      <c r="D144" s="78"/>
      <c r="E144" s="78"/>
      <c r="F144" s="79"/>
      <c r="G144" s="78"/>
      <c r="H144" s="33" t="n">
        <v>99497</v>
      </c>
      <c r="I144" s="33" t="n">
        <v>117128</v>
      </c>
      <c r="J144" s="33" t="n">
        <f aca="false">I144-H144</f>
        <v>17631</v>
      </c>
      <c r="K144" s="33" t="n">
        <v>1</v>
      </c>
      <c r="L144" s="33" t="n">
        <f aca="false">K144*J144</f>
        <v>17631</v>
      </c>
      <c r="M144" s="36" t="n">
        <v>1.03</v>
      </c>
      <c r="N144" s="37" t="n">
        <f aca="false">M144*L144</f>
        <v>18159.93</v>
      </c>
      <c r="O144" s="33"/>
      <c r="P144" s="37" t="n">
        <f aca="false">N144+O144</f>
        <v>18159.93</v>
      </c>
      <c r="Q144" s="33" t="n">
        <v>1</v>
      </c>
      <c r="R144" s="38" t="n">
        <f aca="false">P144*Q144</f>
        <v>18159.93</v>
      </c>
    </row>
    <row r="145" s="93" customFormat="true" ht="14.25" hidden="false" customHeight="false" outlineLevel="0" collapsed="false">
      <c r="A145" s="40" t="s">
        <v>10</v>
      </c>
      <c r="B145" s="34" t="s">
        <v>177</v>
      </c>
      <c r="C145" s="33" t="n">
        <v>4151</v>
      </c>
      <c r="D145" s="33"/>
      <c r="E145" s="33" t="n">
        <f aca="false">SUM(E143:E144)</f>
        <v>2</v>
      </c>
      <c r="F145" s="79" t="n">
        <v>9.5</v>
      </c>
      <c r="G145" s="33" t="n">
        <f aca="false">E145*F145</f>
        <v>19</v>
      </c>
      <c r="H145" s="33"/>
      <c r="I145" s="33"/>
      <c r="J145" s="33"/>
      <c r="K145" s="33"/>
      <c r="L145" s="33" t="n">
        <f aca="false">SUM(L143:L144)</f>
        <v>17827</v>
      </c>
      <c r="M145" s="36" t="n">
        <v>1.03</v>
      </c>
      <c r="N145" s="37" t="n">
        <f aca="false">L145*M145</f>
        <v>18361.81</v>
      </c>
      <c r="O145" s="33" t="n">
        <f aca="false">SUM(O143:O144)</f>
        <v>40</v>
      </c>
      <c r="P145" s="37" t="n">
        <f aca="false">G145+N145+O145</f>
        <v>18420.81</v>
      </c>
      <c r="Q145" s="33" t="n">
        <v>1</v>
      </c>
      <c r="R145" s="38" t="n">
        <f aca="false">P145*Q145</f>
        <v>18420.81</v>
      </c>
    </row>
    <row r="146" customFormat="false" ht="14.25" hidden="false" customHeight="false" outlineLevel="0" collapsed="false">
      <c r="L146" s="192" t="n">
        <f aca="false">N146/M145</f>
        <v>17865.8349514563</v>
      </c>
      <c r="N146" s="192" t="n">
        <f aca="false">N145+O145</f>
        <v>18401.81</v>
      </c>
    </row>
    <row r="147" customFormat="false" ht="14.25" hidden="false" customHeight="false" outlineLevel="0" collapsed="false">
      <c r="A147" s="46"/>
      <c r="B147" s="46"/>
      <c r="C147" s="46"/>
      <c r="D147" s="46"/>
      <c r="E147" s="46"/>
      <c r="F147" s="22"/>
      <c r="G147" s="46"/>
      <c r="H147" s="46"/>
      <c r="I147" s="46"/>
      <c r="J147" s="46"/>
      <c r="K147" s="46"/>
      <c r="L147" s="46"/>
      <c r="M147" s="48"/>
      <c r="N147" s="21"/>
      <c r="O147" s="46"/>
      <c r="P147" s="21"/>
      <c r="Q147" s="46"/>
      <c r="R147" s="22"/>
    </row>
    <row r="148" customFormat="false" ht="14.25" hidden="false" customHeight="false" outlineLevel="0" collapsed="false">
      <c r="A148" s="229" t="s">
        <v>180</v>
      </c>
      <c r="B148" s="46"/>
      <c r="C148" s="46"/>
      <c r="D148" s="46"/>
      <c r="E148" s="46"/>
      <c r="F148" s="22"/>
      <c r="G148" s="46"/>
      <c r="H148" s="46"/>
      <c r="I148" s="46"/>
      <c r="J148" s="46"/>
      <c r="K148" s="46"/>
      <c r="L148" s="46"/>
      <c r="M148" s="48"/>
      <c r="N148" s="21"/>
      <c r="O148" s="46"/>
      <c r="P148" s="21"/>
      <c r="Q148" s="46"/>
      <c r="R148" s="22"/>
    </row>
    <row r="149" s="93" customFormat="true" ht="14.25" hidden="false" customHeight="false" outlineLevel="0" collapsed="false">
      <c r="A149" s="33" t="s">
        <v>790</v>
      </c>
      <c r="B149" s="34" t="s">
        <v>791</v>
      </c>
      <c r="C149" s="33" t="n">
        <v>12</v>
      </c>
      <c r="D149" s="33" t="n">
        <v>12</v>
      </c>
      <c r="E149" s="33" t="n">
        <f aca="false">SUM(D149-C149)</f>
        <v>0</v>
      </c>
      <c r="F149" s="79" t="n">
        <v>9.5</v>
      </c>
      <c r="G149" s="33" t="n">
        <f aca="false">E149*F149</f>
        <v>0</v>
      </c>
      <c r="H149" s="33" t="n">
        <v>7102</v>
      </c>
      <c r="I149" s="33" t="n">
        <v>8089</v>
      </c>
      <c r="J149" s="33" t="n">
        <f aca="false">I149-H149</f>
        <v>987</v>
      </c>
      <c r="K149" s="33" t="n">
        <v>30</v>
      </c>
      <c r="L149" s="33" t="n">
        <f aca="false">K149*J149</f>
        <v>29610</v>
      </c>
      <c r="M149" s="36" t="n">
        <v>1.03</v>
      </c>
      <c r="N149" s="37" t="n">
        <f aca="false">M149*L149</f>
        <v>30498.3</v>
      </c>
      <c r="O149" s="33"/>
      <c r="P149" s="37" t="n">
        <f aca="false">G149+N149+O149</f>
        <v>30498.3</v>
      </c>
      <c r="Q149" s="33" t="n">
        <v>1</v>
      </c>
      <c r="R149" s="38" t="n">
        <f aca="false">P149*Q149</f>
        <v>30498.3</v>
      </c>
    </row>
    <row r="150" s="93" customFormat="true" ht="14.25" hidden="false" customHeight="false" outlineLevel="0" collapsed="false">
      <c r="A150" s="33" t="s">
        <v>792</v>
      </c>
      <c r="B150" s="34" t="s">
        <v>791</v>
      </c>
      <c r="C150" s="33" t="n">
        <v>4247</v>
      </c>
      <c r="D150" s="33"/>
      <c r="E150" s="33"/>
      <c r="F150" s="79"/>
      <c r="G150" s="33"/>
      <c r="H150" s="33" t="n">
        <v>23313</v>
      </c>
      <c r="I150" s="33" t="n">
        <v>23313</v>
      </c>
      <c r="J150" s="33" t="n">
        <f aca="false">I150-H150</f>
        <v>0</v>
      </c>
      <c r="K150" s="33" t="n">
        <v>1</v>
      </c>
      <c r="L150" s="33" t="n">
        <f aca="false">K150*J150</f>
        <v>0</v>
      </c>
      <c r="M150" s="36" t="n">
        <v>1.03</v>
      </c>
      <c r="N150" s="37" t="n">
        <f aca="false">M150*L150</f>
        <v>0</v>
      </c>
      <c r="O150" s="33" t="n">
        <v>40</v>
      </c>
      <c r="P150" s="37" t="n">
        <f aca="false">G150+N150+O150</f>
        <v>40</v>
      </c>
      <c r="Q150" s="33" t="n">
        <v>1</v>
      </c>
      <c r="R150" s="38" t="n">
        <f aca="false">P150*Q150</f>
        <v>40</v>
      </c>
    </row>
    <row r="151" s="93" customFormat="true" ht="14.25" hidden="false" customHeight="false" outlineLevel="0" collapsed="false">
      <c r="A151" s="33" t="s">
        <v>793</v>
      </c>
      <c r="B151" s="34" t="s">
        <v>791</v>
      </c>
      <c r="C151" s="33" t="n">
        <v>4983</v>
      </c>
      <c r="D151" s="33"/>
      <c r="E151" s="33"/>
      <c r="F151" s="79"/>
      <c r="G151" s="33"/>
      <c r="H151" s="33" t="n">
        <v>392</v>
      </c>
      <c r="I151" s="33" t="n">
        <v>748</v>
      </c>
      <c r="J151" s="33" t="n">
        <v>553</v>
      </c>
      <c r="K151" s="33" t="n">
        <v>40</v>
      </c>
      <c r="L151" s="33" t="n">
        <f aca="false">K151*J151</f>
        <v>22120</v>
      </c>
      <c r="M151" s="36" t="n">
        <v>1.03</v>
      </c>
      <c r="N151" s="37" t="n">
        <f aca="false">M151*L151</f>
        <v>22783.6</v>
      </c>
      <c r="O151" s="33"/>
      <c r="P151" s="37" t="n">
        <f aca="false">G151+N151+O151</f>
        <v>22783.6</v>
      </c>
      <c r="Q151" s="33" t="n">
        <v>1</v>
      </c>
      <c r="R151" s="38" t="n">
        <f aca="false">P151*Q151</f>
        <v>22783.6</v>
      </c>
    </row>
    <row r="152" s="93" customFormat="true" ht="14.25" hidden="false" customHeight="false" outlineLevel="0" collapsed="false">
      <c r="A152" s="33" t="s">
        <v>794</v>
      </c>
      <c r="B152" s="34" t="s">
        <v>795</v>
      </c>
      <c r="C152" s="33" t="n">
        <v>1</v>
      </c>
      <c r="D152" s="33" t="n">
        <v>1</v>
      </c>
      <c r="E152" s="33" t="n">
        <f aca="false">SUM(D152-C152)</f>
        <v>0</v>
      </c>
      <c r="F152" s="79" t="n">
        <v>9.5</v>
      </c>
      <c r="G152" s="33" t="n">
        <f aca="false">E152*F152</f>
        <v>0</v>
      </c>
      <c r="H152" s="33" t="n">
        <v>46</v>
      </c>
      <c r="I152" s="33" t="n">
        <v>129</v>
      </c>
      <c r="J152" s="33" t="n">
        <v>75</v>
      </c>
      <c r="K152" s="33" t="n">
        <v>30</v>
      </c>
      <c r="L152" s="33" t="n">
        <f aca="false">K152*J152</f>
        <v>2250</v>
      </c>
      <c r="M152" s="36" t="n">
        <v>1.03</v>
      </c>
      <c r="N152" s="37" t="n">
        <f aca="false">M152*L152</f>
        <v>2317.5</v>
      </c>
      <c r="O152" s="33"/>
      <c r="P152" s="37" t="n">
        <f aca="false">G152+N152+O152</f>
        <v>2317.5</v>
      </c>
      <c r="Q152" s="33" t="n">
        <v>0.33</v>
      </c>
      <c r="R152" s="38" t="n">
        <f aca="false">P152*Q152</f>
        <v>764.775</v>
      </c>
    </row>
    <row r="153" s="93" customFormat="true" ht="14.25" hidden="false" customHeight="false" outlineLevel="0" collapsed="false">
      <c r="A153" s="40" t="s">
        <v>10</v>
      </c>
      <c r="B153" s="34" t="s">
        <v>791</v>
      </c>
      <c r="C153" s="33"/>
      <c r="D153" s="33"/>
      <c r="E153" s="33" t="n">
        <f aca="false">SUM(E149:E152)</f>
        <v>0</v>
      </c>
      <c r="F153" s="79" t="n">
        <v>9.5</v>
      </c>
      <c r="G153" s="33" t="n">
        <f aca="false">E153*F153</f>
        <v>0</v>
      </c>
      <c r="H153" s="33"/>
      <c r="I153" s="33"/>
      <c r="J153" s="33"/>
      <c r="K153" s="33"/>
      <c r="L153" s="33" t="n">
        <f aca="false">SUM(L149:L152)</f>
        <v>53980</v>
      </c>
      <c r="M153" s="36" t="n">
        <v>1.03</v>
      </c>
      <c r="N153" s="37" t="n">
        <f aca="false">L153*M153</f>
        <v>55599.4</v>
      </c>
      <c r="O153" s="33" t="n">
        <f aca="false">SUM(O149:O150)</f>
        <v>40</v>
      </c>
      <c r="P153" s="37" t="n">
        <f aca="false">G153+N153+O153</f>
        <v>55639.4</v>
      </c>
      <c r="Q153" s="33" t="n">
        <v>1</v>
      </c>
      <c r="R153" s="38" t="n">
        <f aca="false">P153*Q153</f>
        <v>55639.4</v>
      </c>
    </row>
    <row r="154" customFormat="false" ht="14.25" hidden="false" customHeight="false" outlineLevel="0" collapsed="false">
      <c r="A154" s="319"/>
      <c r="B154" s="85"/>
      <c r="C154" s="84"/>
      <c r="D154" s="84"/>
      <c r="E154" s="84"/>
      <c r="F154" s="87"/>
      <c r="G154" s="84"/>
      <c r="H154" s="84"/>
      <c r="I154" s="84"/>
      <c r="J154" s="84"/>
      <c r="K154" s="84"/>
      <c r="L154" s="237" t="n">
        <f aca="false">N154/M153</f>
        <v>54018.8349514563</v>
      </c>
      <c r="M154" s="89"/>
      <c r="N154" s="110" t="n">
        <f aca="false">P153-G152</f>
        <v>55639.4</v>
      </c>
      <c r="O154" s="84"/>
      <c r="P154" s="110"/>
      <c r="Q154" s="84"/>
      <c r="R154" s="111"/>
    </row>
    <row r="155" customFormat="false" ht="14.25" hidden="false" customHeight="false" outlineLevel="0" collapsed="false">
      <c r="A155" s="46" t="s">
        <v>213</v>
      </c>
      <c r="B155" s="46"/>
      <c r="C155" s="46" t="s">
        <v>214</v>
      </c>
      <c r="D155" s="46" t="s">
        <v>215</v>
      </c>
      <c r="E155" s="46" t="s">
        <v>216</v>
      </c>
      <c r="F155" s="47" t="s">
        <v>217</v>
      </c>
      <c r="G155" s="46" t="s">
        <v>6</v>
      </c>
      <c r="H155" s="46" t="s">
        <v>218</v>
      </c>
      <c r="I155" s="46" t="s">
        <v>219</v>
      </c>
      <c r="J155" s="46" t="s">
        <v>220</v>
      </c>
      <c r="K155" s="46" t="s">
        <v>221</v>
      </c>
      <c r="L155" s="46" t="s">
        <v>216</v>
      </c>
      <c r="M155" s="48"/>
      <c r="N155" s="49" t="s">
        <v>8</v>
      </c>
      <c r="O155" s="46" t="s">
        <v>9</v>
      </c>
      <c r="P155" s="49" t="s">
        <v>10</v>
      </c>
      <c r="Q155" s="46" t="s">
        <v>222</v>
      </c>
      <c r="R155" s="50" t="s">
        <v>223</v>
      </c>
    </row>
    <row r="156" customFormat="false" ht="14.25" hidden="false" customHeight="false" outlineLevel="0" collapsed="false">
      <c r="A156" s="229" t="s">
        <v>796</v>
      </c>
      <c r="B156" s="46"/>
      <c r="C156" s="46"/>
      <c r="D156" s="46"/>
      <c r="E156" s="46"/>
      <c r="F156" s="47"/>
      <c r="G156" s="46"/>
      <c r="H156" s="46"/>
      <c r="I156" s="46"/>
      <c r="J156" s="46"/>
      <c r="K156" s="46"/>
      <c r="L156" s="46"/>
      <c r="M156" s="48"/>
      <c r="N156" s="21"/>
      <c r="O156" s="46"/>
      <c r="P156" s="21"/>
      <c r="Q156" s="46"/>
      <c r="R156" s="22"/>
    </row>
    <row r="157" s="93" customFormat="true" ht="14.25" hidden="false" customHeight="false" outlineLevel="0" collapsed="false">
      <c r="A157" s="78" t="s">
        <v>797</v>
      </c>
      <c r="B157" s="34" t="s">
        <v>175</v>
      </c>
      <c r="C157" s="78" t="n">
        <v>4533</v>
      </c>
      <c r="D157" s="78"/>
      <c r="E157" s="78"/>
      <c r="F157" s="79"/>
      <c r="G157" s="78"/>
      <c r="H157" s="78" t="n">
        <v>12275</v>
      </c>
      <c r="I157" s="78" t="n">
        <v>12347</v>
      </c>
      <c r="J157" s="78" t="n">
        <f aca="false">I157-H157</f>
        <v>72</v>
      </c>
      <c r="K157" s="78" t="n">
        <v>1</v>
      </c>
      <c r="L157" s="78" t="n">
        <f aca="false">K157*J157</f>
        <v>72</v>
      </c>
      <c r="M157" s="36" t="n">
        <v>1.03</v>
      </c>
      <c r="N157" s="37" t="n">
        <f aca="false">M157*L157</f>
        <v>74.16</v>
      </c>
      <c r="O157" s="78"/>
      <c r="P157" s="37" t="n">
        <f aca="false">G157+N157+O157</f>
        <v>74.16</v>
      </c>
      <c r="Q157" s="78" t="n">
        <v>1</v>
      </c>
      <c r="R157" s="79" t="n">
        <f aca="false">P157*Q157</f>
        <v>74.16</v>
      </c>
    </row>
    <row r="158" s="93" customFormat="true" ht="14.25" hidden="false" customHeight="false" outlineLevel="0" collapsed="false">
      <c r="A158" s="33" t="s">
        <v>798</v>
      </c>
      <c r="B158" s="34" t="s">
        <v>175</v>
      </c>
      <c r="C158" s="33" t="n">
        <v>1</v>
      </c>
      <c r="D158" s="33" t="n">
        <v>1</v>
      </c>
      <c r="E158" s="33" t="n">
        <f aca="false">SUM(D158-C158)</f>
        <v>0</v>
      </c>
      <c r="F158" s="79" t="n">
        <v>9.5</v>
      </c>
      <c r="G158" s="33" t="n">
        <f aca="false">E158*F158</f>
        <v>0</v>
      </c>
      <c r="H158" s="33" t="n">
        <v>46</v>
      </c>
      <c r="I158" s="33" t="n">
        <v>129</v>
      </c>
      <c r="J158" s="33" t="n">
        <v>75</v>
      </c>
      <c r="K158" s="33" t="n">
        <v>30</v>
      </c>
      <c r="L158" s="33" t="n">
        <f aca="false">K158*J158</f>
        <v>2250</v>
      </c>
      <c r="M158" s="36" t="n">
        <v>1.03</v>
      </c>
      <c r="N158" s="37" t="n">
        <f aca="false">M158*L158</f>
        <v>2317.5</v>
      </c>
      <c r="O158" s="33"/>
      <c r="P158" s="37" t="n">
        <f aca="false">G158+N158+O158</f>
        <v>2317.5</v>
      </c>
      <c r="Q158" s="33" t="n">
        <v>0.33</v>
      </c>
      <c r="R158" s="38" t="n">
        <f aca="false">P158*Q158</f>
        <v>764.775</v>
      </c>
    </row>
    <row r="159" s="93" customFormat="true" ht="14.25" hidden="false" customHeight="false" outlineLevel="0" collapsed="false">
      <c r="A159" s="33" t="s">
        <v>799</v>
      </c>
      <c r="B159" s="34" t="s">
        <v>175</v>
      </c>
      <c r="C159" s="33" t="n">
        <v>1</v>
      </c>
      <c r="D159" s="33" t="n">
        <v>1</v>
      </c>
      <c r="E159" s="33" t="n">
        <f aca="false">SUM(D159-C159)</f>
        <v>0</v>
      </c>
      <c r="F159" s="79" t="n">
        <v>9.5</v>
      </c>
      <c r="G159" s="33" t="n">
        <f aca="false">E159*F159</f>
        <v>0</v>
      </c>
      <c r="H159" s="33" t="n">
        <v>31</v>
      </c>
      <c r="I159" s="33" t="n">
        <v>52</v>
      </c>
      <c r="J159" s="33" t="n">
        <f aca="false">I159-H159</f>
        <v>21</v>
      </c>
      <c r="K159" s="33" t="n">
        <v>80</v>
      </c>
      <c r="L159" s="33" t="n">
        <f aca="false">K159*J159</f>
        <v>1680</v>
      </c>
      <c r="M159" s="36" t="n">
        <v>1.03</v>
      </c>
      <c r="N159" s="37" t="n">
        <f aca="false">M159*L159</f>
        <v>1730.4</v>
      </c>
      <c r="O159" s="33"/>
      <c r="P159" s="37" t="n">
        <f aca="false">G159+N159+O159</f>
        <v>1730.4</v>
      </c>
      <c r="Q159" s="33" t="n">
        <v>1</v>
      </c>
      <c r="R159" s="38" t="n">
        <f aca="false">P159*Q159</f>
        <v>1730.4</v>
      </c>
    </row>
    <row r="160" customFormat="false" ht="14.25" hidden="false" customHeight="false" outlineLevel="0" collapsed="false">
      <c r="L160" s="28" t="n">
        <f aca="false">N160/M159</f>
        <v>2494.5</v>
      </c>
      <c r="N160" s="30" t="n">
        <f aca="false">R160-G159</f>
        <v>2569.335</v>
      </c>
      <c r="R160" s="30" t="n">
        <f aca="false">SUM(R157:R159)</f>
        <v>2569.335</v>
      </c>
    </row>
    <row r="161" s="93" customFormat="true" ht="14.25" hidden="false" customHeight="false" outlineLevel="0" collapsed="false">
      <c r="A161" s="33" t="s">
        <v>798</v>
      </c>
      <c r="B161" s="34" t="s">
        <v>800</v>
      </c>
      <c r="C161" s="33" t="n">
        <v>1</v>
      </c>
      <c r="D161" s="33" t="n">
        <v>1</v>
      </c>
      <c r="E161" s="33" t="n">
        <f aca="false">SUM(D161-C161)</f>
        <v>0</v>
      </c>
      <c r="F161" s="79" t="n">
        <v>9.5</v>
      </c>
      <c r="G161" s="33" t="n">
        <f aca="false">E161*F161</f>
        <v>0</v>
      </c>
      <c r="H161" s="33" t="n">
        <v>46</v>
      </c>
      <c r="I161" s="33" t="n">
        <v>129</v>
      </c>
      <c r="J161" s="33" t="n">
        <v>75</v>
      </c>
      <c r="K161" s="33" t="n">
        <v>30</v>
      </c>
      <c r="L161" s="33" t="n">
        <f aca="false">K161*J161</f>
        <v>2250</v>
      </c>
      <c r="M161" s="36" t="n">
        <v>1.03</v>
      </c>
      <c r="N161" s="37" t="n">
        <f aca="false">M161*L161</f>
        <v>2317.5</v>
      </c>
      <c r="O161" s="33"/>
      <c r="P161" s="37" t="n">
        <f aca="false">G161+N161+O161</f>
        <v>2317.5</v>
      </c>
      <c r="Q161" s="33" t="n">
        <v>0.33</v>
      </c>
      <c r="R161" s="38" t="n">
        <f aca="false">P161*Q161</f>
        <v>764.775</v>
      </c>
    </row>
    <row r="163" s="93" customFormat="true" ht="14.25" hidden="false" customHeight="false" outlineLevel="0" collapsed="false">
      <c r="A163" s="33" t="s">
        <v>801</v>
      </c>
      <c r="B163" s="34" t="s">
        <v>181</v>
      </c>
      <c r="C163" s="322" t="s">
        <v>182</v>
      </c>
      <c r="D163" s="33"/>
      <c r="E163" s="33"/>
      <c r="F163" s="79"/>
      <c r="G163" s="33"/>
      <c r="H163" s="78" t="n">
        <v>177</v>
      </c>
      <c r="I163" s="78" t="n">
        <v>294</v>
      </c>
      <c r="J163" s="78" t="n">
        <f aca="false">I163-H163</f>
        <v>117</v>
      </c>
      <c r="K163" s="78" t="n">
        <v>40</v>
      </c>
      <c r="L163" s="78" t="n">
        <f aca="false">K163*J163</f>
        <v>4680</v>
      </c>
      <c r="M163" s="36" t="n">
        <v>1.03</v>
      </c>
      <c r="N163" s="37" t="n">
        <f aca="false">M163*L163</f>
        <v>4820.4</v>
      </c>
      <c r="O163" s="78"/>
      <c r="P163" s="37" t="n">
        <f aca="false">G163+N163+O163</f>
        <v>4820.4</v>
      </c>
      <c r="Q163" s="78" t="n">
        <v>1</v>
      </c>
      <c r="R163" s="79" t="n">
        <f aca="false">P163*Q163</f>
        <v>4820.4</v>
      </c>
    </row>
  </sheetData>
  <mergeCells count="1">
    <mergeCell ref="A1:R1"/>
  </mergeCells>
  <hyperlinks>
    <hyperlink ref="A109" r:id="rId2" location="右" display="2@-303B#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4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99" activeCellId="0" sqref="L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1.87"/>
    <col collapsed="false" customWidth="true" hidden="false" outlineLevel="0" max="2" min="2" style="28" width="5.24"/>
    <col collapsed="false" customWidth="true" hidden="false" outlineLevel="0" max="3" min="3" style="28" width="6.75"/>
    <col collapsed="false" customWidth="true" hidden="false" outlineLevel="0" max="4" min="4" style="28" width="7.12"/>
    <col collapsed="false" customWidth="true" hidden="false" outlineLevel="0" max="5" min="5" style="28" width="6.87"/>
    <col collapsed="false" customWidth="true" hidden="false" outlineLevel="0" max="6" min="6" style="28" width="5.5"/>
    <col collapsed="false" customWidth="true" hidden="false" outlineLevel="0" max="7" min="7" style="28" width="9.36"/>
    <col collapsed="false" customWidth="true" hidden="false" outlineLevel="0" max="8" min="8" style="28" width="8.11"/>
    <col collapsed="false" customWidth="true" hidden="false" outlineLevel="0" max="9" min="9" style="28" width="6.99"/>
    <col collapsed="false" customWidth="true" hidden="false" outlineLevel="0" max="10" min="10" style="28" width="6.75"/>
    <col collapsed="false" customWidth="true" hidden="false" outlineLevel="0" max="11" min="11" style="28" width="3.87"/>
    <col collapsed="false" customWidth="true" hidden="false" outlineLevel="0" max="12" min="12" style="28" width="12.12"/>
    <col collapsed="false" customWidth="true" hidden="false" outlineLevel="0" max="13" min="13" style="28" width="4.12"/>
    <col collapsed="false" customWidth="true" hidden="false" outlineLevel="0" max="14" min="14" style="28" width="13.37"/>
    <col collapsed="false" customWidth="true" hidden="false" outlineLevel="0" max="15" min="15" style="28" width="5.24"/>
    <col collapsed="false" customWidth="true" hidden="false" outlineLevel="0" max="16" min="16" style="28" width="11.74"/>
    <col collapsed="false" customWidth="true" hidden="false" outlineLevel="0" max="17" min="17" style="28" width="4.87"/>
    <col collapsed="false" customWidth="true" hidden="false" outlineLevel="0" max="18" min="18" style="28" width="11.62"/>
    <col collapsed="false" customWidth="true" hidden="false" outlineLevel="0" max="19" min="19" style="28" width="9.36"/>
    <col collapsed="false" customWidth="false" hidden="false" outlineLevel="0" max="257" min="20" style="28" width="8.99"/>
  </cols>
  <sheetData>
    <row r="1" customFormat="false" ht="25.5" hidden="false" customHeight="false" outlineLevel="0" collapsed="false">
      <c r="A1" s="31" t="s">
        <v>27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4.25" hidden="false" customHeight="false" outlineLevel="0" collapsed="false">
      <c r="A2" s="46" t="s">
        <v>213</v>
      </c>
      <c r="B2" s="46" t="s">
        <v>2</v>
      </c>
      <c r="C2" s="46" t="s">
        <v>214</v>
      </c>
      <c r="D2" s="46" t="s">
        <v>215</v>
      </c>
      <c r="E2" s="46" t="s">
        <v>216</v>
      </c>
      <c r="F2" s="47" t="s">
        <v>217</v>
      </c>
      <c r="G2" s="46" t="s">
        <v>6</v>
      </c>
      <c r="H2" s="46" t="s">
        <v>218</v>
      </c>
      <c r="I2" s="46" t="s">
        <v>219</v>
      </c>
      <c r="J2" s="46" t="s">
        <v>220</v>
      </c>
      <c r="K2" s="46" t="s">
        <v>221</v>
      </c>
      <c r="L2" s="46" t="s">
        <v>216</v>
      </c>
      <c r="M2" s="48"/>
      <c r="N2" s="49" t="s">
        <v>8</v>
      </c>
      <c r="O2" s="46" t="s">
        <v>9</v>
      </c>
      <c r="P2" s="49" t="s">
        <v>10</v>
      </c>
      <c r="Q2" s="46" t="s">
        <v>222</v>
      </c>
      <c r="R2" s="50" t="s">
        <v>223</v>
      </c>
    </row>
    <row r="3" s="323" customFormat="true" ht="14.25" hidden="false" customHeight="false" outlineLevel="0" collapsed="false">
      <c r="A3" s="78" t="s">
        <v>802</v>
      </c>
      <c r="B3" s="241" t="s">
        <v>146</v>
      </c>
      <c r="C3" s="78" t="n">
        <v>30</v>
      </c>
      <c r="D3" s="78" t="n">
        <v>30</v>
      </c>
      <c r="E3" s="78" t="n">
        <f aca="false">SUM(D3-C3)</f>
        <v>0</v>
      </c>
      <c r="F3" s="79" t="n">
        <v>9.5</v>
      </c>
      <c r="G3" s="78" t="n">
        <f aca="false">E3*F3</f>
        <v>0</v>
      </c>
      <c r="H3" s="78" t="n">
        <v>93736</v>
      </c>
      <c r="I3" s="78" t="n">
        <v>110830</v>
      </c>
      <c r="J3" s="78" t="n">
        <f aca="false">I3-H3</f>
        <v>17094</v>
      </c>
      <c r="K3" s="78" t="n">
        <v>1</v>
      </c>
      <c r="L3" s="78" t="n">
        <f aca="false">K3*J3</f>
        <v>17094</v>
      </c>
      <c r="M3" s="249" t="n">
        <v>1.03</v>
      </c>
      <c r="N3" s="37" t="n">
        <f aca="false">M3*L3</f>
        <v>17606.82</v>
      </c>
      <c r="O3" s="78" t="n">
        <v>80</v>
      </c>
      <c r="P3" s="37" t="n">
        <f aca="false">G3+N3+O3</f>
        <v>17686.82</v>
      </c>
      <c r="Q3" s="78" t="n">
        <v>1</v>
      </c>
      <c r="R3" s="79" t="n">
        <f aca="false">P3*Q3</f>
        <v>17686.82</v>
      </c>
    </row>
    <row r="4" s="323" customFormat="true" ht="14.25" hidden="false" customHeight="false" outlineLevel="0" collapsed="false">
      <c r="A4" s="78" t="s">
        <v>803</v>
      </c>
      <c r="B4" s="241" t="s">
        <v>146</v>
      </c>
      <c r="C4" s="78"/>
      <c r="D4" s="78"/>
      <c r="E4" s="78"/>
      <c r="F4" s="79"/>
      <c r="G4" s="78"/>
      <c r="H4" s="78" t="n">
        <v>12606</v>
      </c>
      <c r="I4" s="78" t="n">
        <v>13378</v>
      </c>
      <c r="J4" s="78" t="n">
        <f aca="false">I4-H4</f>
        <v>772</v>
      </c>
      <c r="K4" s="78" t="n">
        <v>1</v>
      </c>
      <c r="L4" s="78" t="n">
        <f aca="false">K4*J4</f>
        <v>772</v>
      </c>
      <c r="M4" s="249" t="n">
        <v>1.03</v>
      </c>
      <c r="N4" s="37" t="n">
        <f aca="false">M4*L4</f>
        <v>795.16</v>
      </c>
      <c r="O4" s="78"/>
      <c r="P4" s="37" t="n">
        <f aca="false">G4+N4+O4</f>
        <v>795.16</v>
      </c>
      <c r="Q4" s="78" t="n">
        <v>1</v>
      </c>
      <c r="R4" s="79" t="n">
        <f aca="false">P4*Q4</f>
        <v>795.16</v>
      </c>
    </row>
    <row r="5" s="323" customFormat="true" ht="14.25" hidden="false" customHeight="false" outlineLevel="0" collapsed="false">
      <c r="A5" s="78" t="s">
        <v>804</v>
      </c>
      <c r="B5" s="241" t="s">
        <v>146</v>
      </c>
      <c r="C5" s="78"/>
      <c r="D5" s="78" t="s">
        <v>805</v>
      </c>
      <c r="E5" s="78"/>
      <c r="F5" s="79"/>
      <c r="G5" s="78"/>
      <c r="H5" s="78" t="n">
        <v>14882</v>
      </c>
      <c r="I5" s="78" t="n">
        <v>15796</v>
      </c>
      <c r="J5" s="78" t="n">
        <f aca="false">I5-H5</f>
        <v>914</v>
      </c>
      <c r="K5" s="78" t="n">
        <v>1</v>
      </c>
      <c r="L5" s="78" t="n">
        <f aca="false">K5*J5</f>
        <v>914</v>
      </c>
      <c r="M5" s="249" t="n">
        <v>1.03</v>
      </c>
      <c r="N5" s="37" t="n">
        <f aca="false">M5*L5</f>
        <v>941.42</v>
      </c>
      <c r="O5" s="78"/>
      <c r="P5" s="37" t="n">
        <f aca="false">G5+N5+O5</f>
        <v>941.42</v>
      </c>
      <c r="Q5" s="78" t="n">
        <v>1</v>
      </c>
      <c r="R5" s="79" t="n">
        <f aca="false">P5*Q5</f>
        <v>941.42</v>
      </c>
    </row>
    <row r="6" s="323" customFormat="true" ht="14.25" hidden="false" customHeight="false" outlineLevel="0" collapsed="false">
      <c r="A6" s="78" t="s">
        <v>806</v>
      </c>
      <c r="B6" s="241" t="s">
        <v>146</v>
      </c>
      <c r="C6" s="78" t="n">
        <v>86</v>
      </c>
      <c r="D6" s="78" t="n">
        <v>86</v>
      </c>
      <c r="E6" s="78" t="n">
        <f aca="false">SUM(D6-C6)</f>
        <v>0</v>
      </c>
      <c r="F6" s="79" t="n">
        <v>9.5</v>
      </c>
      <c r="G6" s="78" t="n">
        <f aca="false">E6*F6</f>
        <v>0</v>
      </c>
      <c r="H6" s="78" t="n">
        <v>18116</v>
      </c>
      <c r="I6" s="78" t="n">
        <v>18631</v>
      </c>
      <c r="J6" s="78" t="n">
        <f aca="false">I6-H6</f>
        <v>515</v>
      </c>
      <c r="K6" s="78" t="n">
        <v>1</v>
      </c>
      <c r="L6" s="78" t="n">
        <f aca="false">K6*J6</f>
        <v>515</v>
      </c>
      <c r="M6" s="249" t="n">
        <v>1.03</v>
      </c>
      <c r="N6" s="37" t="n">
        <f aca="false">M6*L6</f>
        <v>530.45</v>
      </c>
      <c r="O6" s="78"/>
      <c r="P6" s="37" t="n">
        <f aca="false">G6+N6+O6</f>
        <v>530.45</v>
      </c>
      <c r="Q6" s="78" t="n">
        <v>1</v>
      </c>
      <c r="R6" s="79" t="n">
        <f aca="false">P6*Q6</f>
        <v>530.45</v>
      </c>
    </row>
    <row r="7" s="323" customFormat="true" ht="14.25" hidden="false" customHeight="false" outlineLevel="0" collapsed="false">
      <c r="A7" s="78" t="s">
        <v>807</v>
      </c>
      <c r="B7" s="241" t="s">
        <v>146</v>
      </c>
      <c r="C7" s="78"/>
      <c r="D7" s="78"/>
      <c r="E7" s="78"/>
      <c r="F7" s="79"/>
      <c r="G7" s="78"/>
      <c r="H7" s="78" t="n">
        <v>204470</v>
      </c>
      <c r="I7" s="78" t="n">
        <v>210857</v>
      </c>
      <c r="J7" s="78" t="n">
        <f aca="false">I7-H7</f>
        <v>6387</v>
      </c>
      <c r="K7" s="78" t="n">
        <v>1</v>
      </c>
      <c r="L7" s="78" t="n">
        <f aca="false">K7*J7</f>
        <v>6387</v>
      </c>
      <c r="M7" s="249" t="n">
        <v>1.03</v>
      </c>
      <c r="N7" s="37" t="n">
        <f aca="false">M7*L7</f>
        <v>6578.61</v>
      </c>
      <c r="O7" s="78" t="n">
        <v>40</v>
      </c>
      <c r="P7" s="37" t="n">
        <f aca="false">G7+N7+O7</f>
        <v>6618.61</v>
      </c>
      <c r="Q7" s="78" t="n">
        <v>1</v>
      </c>
      <c r="R7" s="79" t="n">
        <f aca="false">P7*Q7</f>
        <v>6618.61</v>
      </c>
    </row>
    <row r="8" s="323" customFormat="true" ht="14.25" hidden="false" customHeight="false" outlineLevel="0" collapsed="false">
      <c r="A8" s="78" t="s">
        <v>808</v>
      </c>
      <c r="B8" s="241" t="s">
        <v>146</v>
      </c>
      <c r="C8" s="78" t="n">
        <v>77</v>
      </c>
      <c r="D8" s="78" t="n">
        <v>81</v>
      </c>
      <c r="E8" s="78" t="n">
        <f aca="false">SUM(D8-C8)</f>
        <v>4</v>
      </c>
      <c r="F8" s="79" t="n">
        <v>9.5</v>
      </c>
      <c r="G8" s="78" t="n">
        <f aca="false">E8*F8</f>
        <v>38</v>
      </c>
      <c r="H8" s="78" t="n">
        <v>56913</v>
      </c>
      <c r="I8" s="78" t="n">
        <v>58462</v>
      </c>
      <c r="J8" s="78" t="n">
        <f aca="false">I8-H8</f>
        <v>1549</v>
      </c>
      <c r="K8" s="78" t="n">
        <v>1</v>
      </c>
      <c r="L8" s="78" t="n">
        <f aca="false">K8*J8</f>
        <v>1549</v>
      </c>
      <c r="M8" s="249" t="n">
        <v>1.03</v>
      </c>
      <c r="N8" s="37" t="n">
        <f aca="false">M8*L8</f>
        <v>1595.47</v>
      </c>
      <c r="O8" s="78" t="n">
        <v>80</v>
      </c>
      <c r="P8" s="37" t="n">
        <f aca="false">G8+N8+O8</f>
        <v>1713.47</v>
      </c>
      <c r="Q8" s="78" t="n">
        <v>1</v>
      </c>
      <c r="R8" s="79" t="n">
        <f aca="false">P8*Q8</f>
        <v>1713.47</v>
      </c>
    </row>
    <row r="9" s="93" customFormat="true" ht="14.25" hidden="false" customHeight="false" outlineLevel="0" collapsed="false">
      <c r="A9" s="233" t="s">
        <v>809</v>
      </c>
      <c r="B9" s="241" t="s">
        <v>146</v>
      </c>
      <c r="C9" s="34" t="n">
        <v>157</v>
      </c>
      <c r="D9" s="34" t="n">
        <v>157</v>
      </c>
      <c r="E9" s="33" t="n">
        <f aca="false">SUM(D9-C9)</f>
        <v>0</v>
      </c>
      <c r="F9" s="79" t="n">
        <v>9.5</v>
      </c>
      <c r="G9" s="33" t="n">
        <f aca="false">E9*F9</f>
        <v>0</v>
      </c>
      <c r="H9" s="33" t="n">
        <v>2913</v>
      </c>
      <c r="I9" s="33" t="n">
        <v>3978</v>
      </c>
      <c r="J9" s="33" t="n">
        <f aca="false">I9-H9</f>
        <v>1065</v>
      </c>
      <c r="K9" s="33" t="n">
        <v>1</v>
      </c>
      <c r="L9" s="33" t="n">
        <f aca="false">K9*J9</f>
        <v>1065</v>
      </c>
      <c r="M9" s="36" t="n">
        <v>1.03</v>
      </c>
      <c r="N9" s="37" t="n">
        <f aca="false">M9*L9</f>
        <v>1096.95</v>
      </c>
      <c r="O9" s="33" t="n">
        <v>80</v>
      </c>
      <c r="P9" s="37" t="n">
        <f aca="false">G9+N9+O9</f>
        <v>1176.95</v>
      </c>
      <c r="Q9" s="33" t="n">
        <v>1</v>
      </c>
      <c r="R9" s="38" t="n">
        <f aca="false">P9*Q9</f>
        <v>1176.95</v>
      </c>
    </row>
    <row r="10" s="323" customFormat="true" ht="14.25" hidden="false" customHeight="false" outlineLevel="0" collapsed="false">
      <c r="A10" s="78" t="s">
        <v>810</v>
      </c>
      <c r="B10" s="241" t="s">
        <v>146</v>
      </c>
      <c r="C10" s="78" t="n">
        <v>151</v>
      </c>
      <c r="D10" s="78" t="n">
        <v>152</v>
      </c>
      <c r="E10" s="78" t="n">
        <f aca="false">SUM(D10-C10)</f>
        <v>1</v>
      </c>
      <c r="F10" s="79" t="n">
        <v>9.5</v>
      </c>
      <c r="G10" s="78" t="n">
        <f aca="false">E10*F10</f>
        <v>9.5</v>
      </c>
      <c r="H10" s="78" t="n">
        <v>172871</v>
      </c>
      <c r="I10" s="78" t="n">
        <v>191936</v>
      </c>
      <c r="J10" s="78" t="n">
        <f aca="false">I10-H10</f>
        <v>19065</v>
      </c>
      <c r="K10" s="78" t="n">
        <v>1</v>
      </c>
      <c r="L10" s="78" t="n">
        <f aca="false">K10*J10</f>
        <v>19065</v>
      </c>
      <c r="M10" s="249" t="n">
        <v>1.03</v>
      </c>
      <c r="N10" s="37" t="n">
        <f aca="false">M10*L10</f>
        <v>19636.95</v>
      </c>
      <c r="O10" s="78" t="n">
        <v>140</v>
      </c>
      <c r="P10" s="37" t="n">
        <f aca="false">G10+N10+O10</f>
        <v>19786.45</v>
      </c>
      <c r="Q10" s="78" t="n">
        <v>1</v>
      </c>
      <c r="R10" s="79" t="n">
        <f aca="false">P10*Q10</f>
        <v>19786.45</v>
      </c>
    </row>
    <row r="11" s="323" customFormat="true" ht="14.25" hidden="false" customHeight="false" outlineLevel="0" collapsed="false">
      <c r="A11" s="78" t="s">
        <v>811</v>
      </c>
      <c r="B11" s="241" t="s">
        <v>146</v>
      </c>
      <c r="C11" s="78"/>
      <c r="D11" s="78" t="s">
        <v>812</v>
      </c>
      <c r="E11" s="78"/>
      <c r="F11" s="79"/>
      <c r="G11" s="78"/>
      <c r="H11" s="78" t="n">
        <v>34089</v>
      </c>
      <c r="I11" s="78" t="n">
        <v>36464</v>
      </c>
      <c r="J11" s="78" t="n">
        <f aca="false">I11-H11</f>
        <v>2375</v>
      </c>
      <c r="K11" s="78" t="n">
        <v>1</v>
      </c>
      <c r="L11" s="78" t="n">
        <f aca="false">K11*J11</f>
        <v>2375</v>
      </c>
      <c r="M11" s="249" t="n">
        <v>1.03</v>
      </c>
      <c r="N11" s="37" t="n">
        <f aca="false">M11*L11</f>
        <v>2446.25</v>
      </c>
      <c r="O11" s="78"/>
      <c r="P11" s="37" t="n">
        <f aca="false">G11+N11+O11</f>
        <v>2446.25</v>
      </c>
      <c r="Q11" s="78" t="n">
        <v>1</v>
      </c>
      <c r="R11" s="79" t="n">
        <f aca="false">P11*Q11</f>
        <v>2446.25</v>
      </c>
    </row>
    <row r="12" s="323" customFormat="true" ht="14.25" hidden="false" customHeight="false" outlineLevel="0" collapsed="false">
      <c r="A12" s="78" t="s">
        <v>813</v>
      </c>
      <c r="B12" s="241" t="s">
        <v>146</v>
      </c>
      <c r="C12" s="78" t="n">
        <v>14</v>
      </c>
      <c r="D12" s="78" t="n">
        <v>14</v>
      </c>
      <c r="E12" s="78" t="n">
        <f aca="false">SUM(D12-C12)</f>
        <v>0</v>
      </c>
      <c r="F12" s="79" t="n">
        <v>9.5</v>
      </c>
      <c r="G12" s="78" t="n">
        <f aca="false">E12*F12</f>
        <v>0</v>
      </c>
      <c r="H12" s="78" t="n">
        <v>8479</v>
      </c>
      <c r="I12" s="78" t="n">
        <v>8942</v>
      </c>
      <c r="J12" s="78" t="n">
        <f aca="false">I12-H12</f>
        <v>463</v>
      </c>
      <c r="K12" s="78" t="n">
        <v>1</v>
      </c>
      <c r="L12" s="78" t="n">
        <f aca="false">K12*J12</f>
        <v>463</v>
      </c>
      <c r="M12" s="249" t="n">
        <v>1.03</v>
      </c>
      <c r="N12" s="37" t="n">
        <f aca="false">M12*L12</f>
        <v>476.89</v>
      </c>
      <c r="O12" s="78" t="n">
        <v>60</v>
      </c>
      <c r="P12" s="37" t="n">
        <f aca="false">G12+N12+O12</f>
        <v>536.89</v>
      </c>
      <c r="Q12" s="78" t="n">
        <v>1</v>
      </c>
      <c r="R12" s="79" t="n">
        <f aca="false">P12*Q12</f>
        <v>536.89</v>
      </c>
    </row>
    <row r="13" s="93" customFormat="true" ht="14.25" hidden="false" customHeight="false" outlineLevel="0" collapsed="false">
      <c r="A13" s="233" t="s">
        <v>814</v>
      </c>
      <c r="B13" s="241" t="s">
        <v>146</v>
      </c>
      <c r="C13" s="78" t="n">
        <v>15</v>
      </c>
      <c r="D13" s="78" t="n">
        <v>15</v>
      </c>
      <c r="E13" s="78" t="n">
        <f aca="false">SUM(D13-C13)</f>
        <v>0</v>
      </c>
      <c r="F13" s="79" t="n">
        <v>9.5</v>
      </c>
      <c r="G13" s="78" t="n">
        <f aca="false">E13*F13</f>
        <v>0</v>
      </c>
      <c r="H13" s="33" t="n">
        <v>1825</v>
      </c>
      <c r="I13" s="33" t="n">
        <v>2322</v>
      </c>
      <c r="J13" s="33" t="n">
        <f aca="false">I13-H13</f>
        <v>497</v>
      </c>
      <c r="K13" s="33" t="n">
        <v>1</v>
      </c>
      <c r="L13" s="33" t="n">
        <f aca="false">K13*J13</f>
        <v>497</v>
      </c>
      <c r="M13" s="36" t="n">
        <v>1.03</v>
      </c>
      <c r="N13" s="37" t="n">
        <f aca="false">M13*L13</f>
        <v>511.91</v>
      </c>
      <c r="O13" s="33" t="n">
        <v>40</v>
      </c>
      <c r="P13" s="37" t="n">
        <f aca="false">G13+N13+O13</f>
        <v>551.91</v>
      </c>
      <c r="Q13" s="33" t="n">
        <v>1</v>
      </c>
      <c r="R13" s="38" t="n">
        <f aca="false">P13*Q13</f>
        <v>551.91</v>
      </c>
    </row>
    <row r="14" s="93" customFormat="true" ht="14.25" hidden="false" customHeight="false" outlineLevel="0" collapsed="false">
      <c r="A14" s="233" t="s">
        <v>815</v>
      </c>
      <c r="B14" s="241" t="s">
        <v>146</v>
      </c>
      <c r="C14" s="34"/>
      <c r="D14" s="34"/>
      <c r="E14" s="33"/>
      <c r="F14" s="79" t="n">
        <v>9.5</v>
      </c>
      <c r="G14" s="33"/>
      <c r="H14" s="33" t="n">
        <v>24654</v>
      </c>
      <c r="I14" s="33" t="n">
        <v>24678</v>
      </c>
      <c r="J14" s="33" t="n">
        <f aca="false">I14-H14</f>
        <v>24</v>
      </c>
      <c r="K14" s="33" t="n">
        <v>1</v>
      </c>
      <c r="L14" s="33" t="n">
        <f aca="false">K14*J14</f>
        <v>24</v>
      </c>
      <c r="M14" s="36" t="n">
        <v>1.03</v>
      </c>
      <c r="N14" s="37" t="n">
        <f aca="false">M14*L14</f>
        <v>24.72</v>
      </c>
      <c r="O14" s="33" t="n">
        <v>40</v>
      </c>
      <c r="P14" s="37" t="n">
        <f aca="false">G14+N14+O14</f>
        <v>64.72</v>
      </c>
      <c r="Q14" s="33" t="n">
        <v>1</v>
      </c>
      <c r="R14" s="38" t="n">
        <f aca="false">P14*Q14</f>
        <v>64.72</v>
      </c>
    </row>
    <row r="15" s="93" customFormat="true" ht="14.25" hidden="false" customHeight="false" outlineLevel="0" collapsed="false">
      <c r="A15" s="233" t="s">
        <v>816</v>
      </c>
      <c r="B15" s="241" t="s">
        <v>146</v>
      </c>
      <c r="C15" s="34"/>
      <c r="D15" s="233" t="s">
        <v>817</v>
      </c>
      <c r="E15" s="33"/>
      <c r="F15" s="79" t="n">
        <v>9.5</v>
      </c>
      <c r="G15" s="33" t="n">
        <f aca="false">E15*F15</f>
        <v>0</v>
      </c>
      <c r="H15" s="33" t="n">
        <v>2384</v>
      </c>
      <c r="I15" s="33" t="n">
        <v>3071</v>
      </c>
      <c r="J15" s="33" t="n">
        <f aca="false">I15-H15</f>
        <v>687</v>
      </c>
      <c r="K15" s="33" t="n">
        <v>1</v>
      </c>
      <c r="L15" s="33" t="n">
        <f aca="false">K15*J15</f>
        <v>687</v>
      </c>
      <c r="M15" s="36" t="n">
        <v>1.03</v>
      </c>
      <c r="N15" s="37" t="n">
        <f aca="false">M15*L15</f>
        <v>707.61</v>
      </c>
      <c r="O15" s="33"/>
      <c r="P15" s="37" t="n">
        <f aca="false">G15+N15+O15</f>
        <v>707.61</v>
      </c>
      <c r="Q15" s="33" t="n">
        <v>1</v>
      </c>
      <c r="R15" s="38" t="n">
        <f aca="false">P15*Q15</f>
        <v>707.61</v>
      </c>
    </row>
    <row r="16" s="323" customFormat="true" ht="14.25" hidden="false" customHeight="false" outlineLevel="0" collapsed="false">
      <c r="A16" s="78" t="s">
        <v>818</v>
      </c>
      <c r="B16" s="241" t="s">
        <v>146</v>
      </c>
      <c r="C16" s="78" t="n">
        <v>162</v>
      </c>
      <c r="D16" s="78" t="n">
        <v>162</v>
      </c>
      <c r="E16" s="78" t="n">
        <f aca="false">SUM(D16-C16)</f>
        <v>0</v>
      </c>
      <c r="F16" s="79" t="n">
        <v>9.5</v>
      </c>
      <c r="G16" s="78" t="n">
        <f aca="false">E16*F16</f>
        <v>0</v>
      </c>
      <c r="H16" s="78" t="n">
        <v>55874</v>
      </c>
      <c r="I16" s="78" t="n">
        <v>58974</v>
      </c>
      <c r="J16" s="78" t="n">
        <f aca="false">I16-H16</f>
        <v>3100</v>
      </c>
      <c r="K16" s="78" t="n">
        <v>1</v>
      </c>
      <c r="L16" s="78" t="n">
        <f aca="false">K16*J16</f>
        <v>3100</v>
      </c>
      <c r="M16" s="249" t="n">
        <v>1.03</v>
      </c>
      <c r="N16" s="37" t="n">
        <f aca="false">M16*L16</f>
        <v>3193</v>
      </c>
      <c r="O16" s="78" t="n">
        <v>80</v>
      </c>
      <c r="P16" s="37" t="n">
        <f aca="false">G16+N16+O16</f>
        <v>3273</v>
      </c>
      <c r="Q16" s="78" t="n">
        <v>1</v>
      </c>
      <c r="R16" s="79" t="n">
        <f aca="false">P16*Q16</f>
        <v>3273</v>
      </c>
    </row>
    <row r="17" s="323" customFormat="true" ht="14.25" hidden="false" customHeight="false" outlineLevel="0" collapsed="false">
      <c r="A17" s="78" t="s">
        <v>819</v>
      </c>
      <c r="B17" s="241" t="s">
        <v>146</v>
      </c>
      <c r="C17" s="78"/>
      <c r="D17" s="78"/>
      <c r="E17" s="78"/>
      <c r="F17" s="79"/>
      <c r="G17" s="78"/>
      <c r="H17" s="78" t="n">
        <v>194</v>
      </c>
      <c r="I17" s="78" t="n">
        <v>201</v>
      </c>
      <c r="J17" s="78" t="n">
        <f aca="false">I17-H17</f>
        <v>7</v>
      </c>
      <c r="K17" s="78" t="n">
        <v>40</v>
      </c>
      <c r="L17" s="78" t="n">
        <f aca="false">K17*J17</f>
        <v>280</v>
      </c>
      <c r="M17" s="249" t="n">
        <v>1.03</v>
      </c>
      <c r="N17" s="37" t="n">
        <f aca="false">M17*L17</f>
        <v>288.4</v>
      </c>
      <c r="O17" s="78"/>
      <c r="P17" s="37" t="n">
        <f aca="false">G17+N17+O17</f>
        <v>288.4</v>
      </c>
      <c r="Q17" s="78" t="n">
        <v>1</v>
      </c>
      <c r="R17" s="79" t="n">
        <f aca="false">P17*Q17</f>
        <v>288.4</v>
      </c>
    </row>
    <row r="18" s="323" customFormat="true" ht="14.25" hidden="false" customHeight="false" outlineLevel="0" collapsed="false">
      <c r="A18" s="241" t="s">
        <v>10</v>
      </c>
      <c r="B18" s="241" t="s">
        <v>146</v>
      </c>
      <c r="C18" s="78"/>
      <c r="D18" s="78"/>
      <c r="E18" s="78" t="n">
        <f aca="false">SUM(E3:E16)</f>
        <v>5</v>
      </c>
      <c r="F18" s="79" t="n">
        <v>9.5</v>
      </c>
      <c r="G18" s="78" t="n">
        <f aca="false">E18*F18</f>
        <v>47.5</v>
      </c>
      <c r="H18" s="78"/>
      <c r="I18" s="78"/>
      <c r="J18" s="78"/>
      <c r="K18" s="78"/>
      <c r="L18" s="78" t="n">
        <f aca="false">SUM(L3:L17)</f>
        <v>54787</v>
      </c>
      <c r="M18" s="249" t="n">
        <v>1.03</v>
      </c>
      <c r="N18" s="37" t="n">
        <f aca="false">L18*M18</f>
        <v>56430.61</v>
      </c>
      <c r="O18" s="78" t="n">
        <f aca="false">SUM(O3:O16)</f>
        <v>640</v>
      </c>
      <c r="P18" s="37" t="n">
        <f aca="false">G18+N18+O18</f>
        <v>57118.11</v>
      </c>
      <c r="Q18" s="78" t="n">
        <v>1</v>
      </c>
      <c r="R18" s="79" t="n">
        <f aca="false">P18*Q18</f>
        <v>57118.11</v>
      </c>
    </row>
    <row r="19" s="10" customFormat="true" ht="14.25" hidden="false" customHeight="false" outlineLevel="0" collapsed="false">
      <c r="A19" s="324" t="s">
        <v>147</v>
      </c>
      <c r="B19" s="42" t="s">
        <v>146</v>
      </c>
      <c r="C19" s="113"/>
      <c r="D19" s="113"/>
      <c r="E19" s="113"/>
      <c r="F19" s="114"/>
      <c r="G19" s="113"/>
      <c r="H19" s="113"/>
      <c r="I19" s="113"/>
      <c r="J19" s="113"/>
      <c r="K19" s="113"/>
      <c r="L19" s="113"/>
      <c r="M19" s="116"/>
      <c r="N19" s="117"/>
      <c r="O19" s="113"/>
      <c r="P19" s="117"/>
      <c r="Q19" s="113"/>
      <c r="R19" s="114" t="n">
        <f aca="false">P19*Q19</f>
        <v>0</v>
      </c>
    </row>
    <row r="20" s="10" customFormat="true" ht="14.25" hidden="false" customHeight="false" outlineLevel="0" collapsed="false">
      <c r="A20" s="324"/>
      <c r="B20" s="165"/>
      <c r="C20" s="113"/>
      <c r="D20" s="113"/>
      <c r="E20" s="113"/>
      <c r="F20" s="114"/>
      <c r="G20" s="113"/>
      <c r="H20" s="113"/>
      <c r="I20" s="113"/>
      <c r="J20" s="113"/>
      <c r="K20" s="113"/>
      <c r="L20" s="113"/>
      <c r="M20" s="116"/>
      <c r="N20" s="117"/>
      <c r="O20" s="113"/>
      <c r="P20" s="117"/>
      <c r="Q20" s="113"/>
      <c r="R20" s="114"/>
    </row>
    <row r="21" customFormat="false" ht="14.25" hidden="false" customHeight="false" outlineLevel="0" collapsed="false">
      <c r="A21" s="46" t="s">
        <v>213</v>
      </c>
      <c r="B21" s="46" t="s">
        <v>2</v>
      </c>
      <c r="C21" s="46" t="s">
        <v>214</v>
      </c>
      <c r="D21" s="46" t="s">
        <v>215</v>
      </c>
      <c r="E21" s="46" t="s">
        <v>216</v>
      </c>
      <c r="F21" s="50" t="s">
        <v>217</v>
      </c>
      <c r="G21" s="46" t="s">
        <v>6</v>
      </c>
      <c r="H21" s="46" t="s">
        <v>218</v>
      </c>
      <c r="I21" s="46" t="s">
        <v>219</v>
      </c>
      <c r="J21" s="46" t="s">
        <v>220</v>
      </c>
      <c r="K21" s="46" t="s">
        <v>221</v>
      </c>
      <c r="L21" s="46" t="s">
        <v>216</v>
      </c>
      <c r="M21" s="48"/>
      <c r="N21" s="49" t="s">
        <v>8</v>
      </c>
      <c r="O21" s="46" t="s">
        <v>9</v>
      </c>
      <c r="P21" s="49" t="s">
        <v>10</v>
      </c>
      <c r="Q21" s="46" t="s">
        <v>222</v>
      </c>
      <c r="R21" s="50" t="s">
        <v>223</v>
      </c>
    </row>
    <row r="22" s="93" customFormat="true" ht="14.25" hidden="false" customHeight="false" outlineLevel="0" collapsed="false">
      <c r="A22" s="33" t="s">
        <v>820</v>
      </c>
      <c r="B22" s="40" t="s">
        <v>821</v>
      </c>
      <c r="C22" s="33"/>
      <c r="D22" s="33"/>
      <c r="E22" s="33"/>
      <c r="F22" s="38"/>
      <c r="G22" s="33"/>
      <c r="H22" s="33" t="n">
        <v>1675</v>
      </c>
      <c r="I22" s="33" t="n">
        <v>1798</v>
      </c>
      <c r="J22" s="33" t="n">
        <f aca="false">I22-H22</f>
        <v>123</v>
      </c>
      <c r="K22" s="33" t="n">
        <v>20</v>
      </c>
      <c r="L22" s="33" t="n">
        <f aca="false">K22*J22</f>
        <v>2460</v>
      </c>
      <c r="M22" s="36" t="n">
        <v>1.03</v>
      </c>
      <c r="N22" s="37" t="n">
        <f aca="false">M22*L22</f>
        <v>2533.8</v>
      </c>
      <c r="O22" s="33" t="n">
        <v>40</v>
      </c>
      <c r="P22" s="37" t="n">
        <f aca="false">G22+N22+O22</f>
        <v>2573.8</v>
      </c>
      <c r="Q22" s="33" t="n">
        <v>1</v>
      </c>
      <c r="R22" s="38" t="n">
        <f aca="false">P22*Q22</f>
        <v>2573.8</v>
      </c>
    </row>
    <row r="23" s="93" customFormat="true" ht="13.5" hidden="false" customHeight="true" outlineLevel="0" collapsed="false">
      <c r="A23" s="33" t="s">
        <v>822</v>
      </c>
      <c r="B23" s="40" t="s">
        <v>821</v>
      </c>
      <c r="C23" s="33" t="n">
        <v>27</v>
      </c>
      <c r="D23" s="33" t="n">
        <v>27</v>
      </c>
      <c r="E23" s="33" t="n">
        <f aca="false">SUM(D23-C23)</f>
        <v>0</v>
      </c>
      <c r="F23" s="79" t="n">
        <v>9.5</v>
      </c>
      <c r="G23" s="33" t="n">
        <f aca="false">E23*F23</f>
        <v>0</v>
      </c>
      <c r="H23" s="33" t="n">
        <v>1545</v>
      </c>
      <c r="I23" s="33" t="n">
        <v>1630</v>
      </c>
      <c r="J23" s="33" t="n">
        <f aca="false">I23-H23</f>
        <v>85</v>
      </c>
      <c r="K23" s="33" t="n">
        <v>1</v>
      </c>
      <c r="L23" s="33" t="n">
        <f aca="false">K23*J23</f>
        <v>85</v>
      </c>
      <c r="M23" s="36" t="n">
        <v>1.03</v>
      </c>
      <c r="N23" s="37" t="n">
        <f aca="false">M23*L23</f>
        <v>87.55</v>
      </c>
      <c r="O23" s="33" t="n">
        <v>40</v>
      </c>
      <c r="P23" s="37" t="n">
        <f aca="false">G23+N23+O23</f>
        <v>127.55</v>
      </c>
      <c r="Q23" s="33" t="n">
        <v>1</v>
      </c>
      <c r="R23" s="38" t="n">
        <f aca="false">P23*Q23</f>
        <v>127.55</v>
      </c>
    </row>
    <row r="24" customFormat="false" ht="14.25" hidden="true" customHeight="false" outlineLevel="0" collapsed="false">
      <c r="A24" s="44" t="s">
        <v>823</v>
      </c>
      <c r="B24" s="46" t="s">
        <v>821</v>
      </c>
      <c r="C24" s="46"/>
      <c r="D24" s="44" t="s">
        <v>824</v>
      </c>
      <c r="E24" s="46"/>
      <c r="F24" s="124"/>
      <c r="G24" s="46"/>
      <c r="H24" s="46" t="n">
        <v>80746</v>
      </c>
      <c r="I24" s="46" t="n">
        <v>80746</v>
      </c>
      <c r="J24" s="46" t="n">
        <f aca="false">I24-H24</f>
        <v>0</v>
      </c>
      <c r="K24" s="46" t="n">
        <v>1</v>
      </c>
      <c r="L24" s="46" t="n">
        <f aca="false">K24*J24</f>
        <v>0</v>
      </c>
      <c r="M24" s="48" t="n">
        <v>1.03</v>
      </c>
      <c r="N24" s="21" t="n">
        <f aca="false">M24*L24</f>
        <v>0</v>
      </c>
      <c r="O24" s="46" t="n">
        <v>40</v>
      </c>
      <c r="P24" s="21" t="n">
        <f aca="false">G24+N24+O24</f>
        <v>40</v>
      </c>
      <c r="Q24" s="46" t="n">
        <v>1</v>
      </c>
      <c r="R24" s="22" t="n">
        <f aca="false">P24*Q24</f>
        <v>40</v>
      </c>
    </row>
    <row r="25" customFormat="false" ht="14.25" hidden="true" customHeight="false" outlineLevel="0" collapsed="false">
      <c r="A25" s="44" t="s">
        <v>825</v>
      </c>
      <c r="B25" s="46" t="s">
        <v>821</v>
      </c>
      <c r="C25" s="46" t="n">
        <v>8</v>
      </c>
      <c r="D25" s="46" t="n">
        <v>8</v>
      </c>
      <c r="E25" s="46" t="n">
        <f aca="false">SUM(D25-C25)</f>
        <v>0</v>
      </c>
      <c r="F25" s="124" t="n">
        <v>9.5</v>
      </c>
      <c r="G25" s="46" t="n">
        <f aca="false">E25*F25</f>
        <v>0</v>
      </c>
      <c r="H25" s="46" t="n">
        <v>37951</v>
      </c>
      <c r="I25" s="46" t="n">
        <v>37951</v>
      </c>
      <c r="J25" s="46" t="n">
        <f aca="false">I25-H25</f>
        <v>0</v>
      </c>
      <c r="K25" s="46" t="n">
        <v>1</v>
      </c>
      <c r="L25" s="46" t="n">
        <f aca="false">K25*J25</f>
        <v>0</v>
      </c>
      <c r="M25" s="48" t="n">
        <v>1.03</v>
      </c>
      <c r="N25" s="21" t="n">
        <f aca="false">M25*L25</f>
        <v>0</v>
      </c>
      <c r="O25" s="46" t="n">
        <v>40</v>
      </c>
      <c r="P25" s="21" t="n">
        <f aca="false">G25+N25+O25</f>
        <v>40</v>
      </c>
      <c r="Q25" s="46" t="n">
        <v>1</v>
      </c>
      <c r="R25" s="22" t="n">
        <f aca="false">P25*Q25</f>
        <v>40</v>
      </c>
    </row>
    <row r="26" customFormat="false" ht="14.25" hidden="true" customHeight="false" outlineLevel="0" collapsed="false">
      <c r="A26" s="44" t="s">
        <v>826</v>
      </c>
      <c r="B26" s="46" t="s">
        <v>821</v>
      </c>
      <c r="C26" s="46" t="n">
        <v>907</v>
      </c>
      <c r="D26" s="46" t="n">
        <v>907</v>
      </c>
      <c r="E26" s="46" t="n">
        <f aca="false">SUM(D26-C26)</f>
        <v>0</v>
      </c>
      <c r="F26" s="124" t="n">
        <v>9.5</v>
      </c>
      <c r="G26" s="46" t="n">
        <f aca="false">E26*F26</f>
        <v>0</v>
      </c>
      <c r="H26" s="46" t="n">
        <v>43772</v>
      </c>
      <c r="I26" s="46" t="n">
        <v>43772</v>
      </c>
      <c r="J26" s="46" t="n">
        <f aca="false">I26-H26</f>
        <v>0</v>
      </c>
      <c r="K26" s="46" t="n">
        <v>1</v>
      </c>
      <c r="L26" s="46" t="n">
        <f aca="false">K26*J26</f>
        <v>0</v>
      </c>
      <c r="M26" s="48" t="n">
        <v>1.03</v>
      </c>
      <c r="N26" s="21" t="n">
        <f aca="false">M26*L26</f>
        <v>0</v>
      </c>
      <c r="O26" s="46" t="n">
        <v>40</v>
      </c>
      <c r="P26" s="21" t="n">
        <f aca="false">G26+N26+O26</f>
        <v>40</v>
      </c>
      <c r="Q26" s="46" t="n">
        <v>1</v>
      </c>
      <c r="R26" s="22" t="n">
        <f aca="false">P26*Q26</f>
        <v>40</v>
      </c>
    </row>
    <row r="27" customFormat="false" ht="14.25" hidden="true" customHeight="false" outlineLevel="0" collapsed="false">
      <c r="A27" s="44" t="s">
        <v>827</v>
      </c>
      <c r="B27" s="46" t="s">
        <v>821</v>
      </c>
      <c r="C27" s="46" t="n">
        <v>189</v>
      </c>
      <c r="D27" s="46" t="n">
        <v>198</v>
      </c>
      <c r="E27" s="46" t="n">
        <f aca="false">SUM(D27-C27)</f>
        <v>9</v>
      </c>
      <c r="F27" s="124" t="n">
        <v>9.5</v>
      </c>
      <c r="G27" s="46" t="n">
        <f aca="false">E27*F27</f>
        <v>85.5</v>
      </c>
      <c r="H27" s="46" t="n">
        <v>11029</v>
      </c>
      <c r="I27" s="46" t="n">
        <v>11029</v>
      </c>
      <c r="J27" s="46" t="n">
        <f aca="false">I27-H27</f>
        <v>0</v>
      </c>
      <c r="K27" s="46" t="n">
        <v>60</v>
      </c>
      <c r="L27" s="46" t="n">
        <f aca="false">K27*J27</f>
        <v>0</v>
      </c>
      <c r="M27" s="48" t="n">
        <v>1.03</v>
      </c>
      <c r="N27" s="21" t="n">
        <f aca="false">M27*L27</f>
        <v>0</v>
      </c>
      <c r="O27" s="46" t="n">
        <v>40</v>
      </c>
      <c r="P27" s="21" t="n">
        <f aca="false">G27+N27+O27</f>
        <v>125.5</v>
      </c>
      <c r="Q27" s="46" t="n">
        <v>1</v>
      </c>
      <c r="R27" s="22" t="n">
        <f aca="false">P27*Q27</f>
        <v>125.5</v>
      </c>
    </row>
    <row r="28" s="93" customFormat="true" ht="14.25" hidden="false" customHeight="false" outlineLevel="0" collapsed="false">
      <c r="A28" s="33" t="s">
        <v>827</v>
      </c>
      <c r="B28" s="40" t="s">
        <v>821</v>
      </c>
      <c r="C28" s="33"/>
      <c r="D28" s="33"/>
      <c r="E28" s="33"/>
      <c r="F28" s="79" t="n">
        <v>9.5</v>
      </c>
      <c r="G28" s="33"/>
      <c r="H28" s="33" t="n">
        <v>8603</v>
      </c>
      <c r="I28" s="33" t="n">
        <v>8703</v>
      </c>
      <c r="J28" s="33" t="n">
        <f aca="false">I28-H28</f>
        <v>100</v>
      </c>
      <c r="K28" s="33" t="n">
        <v>80</v>
      </c>
      <c r="L28" s="33" t="n">
        <f aca="false">K28*J28</f>
        <v>8000</v>
      </c>
      <c r="M28" s="36" t="n">
        <v>1.03</v>
      </c>
      <c r="N28" s="37" t="n">
        <f aca="false">M28*L28</f>
        <v>8240</v>
      </c>
      <c r="O28" s="33"/>
      <c r="P28" s="37" t="n">
        <f aca="false">G28+N28+O28</f>
        <v>8240</v>
      </c>
      <c r="Q28" s="33" t="n">
        <v>1</v>
      </c>
      <c r="R28" s="38" t="n">
        <f aca="false">P28*Q28</f>
        <v>8240</v>
      </c>
      <c r="S28" s="93" t="n">
        <v>285340.02</v>
      </c>
    </row>
    <row r="29" s="93" customFormat="true" ht="14.25" hidden="false" customHeight="false" outlineLevel="0" collapsed="false">
      <c r="A29" s="33" t="s">
        <v>828</v>
      </c>
      <c r="B29" s="40" t="s">
        <v>821</v>
      </c>
      <c r="C29" s="33"/>
      <c r="D29" s="33" t="s">
        <v>829</v>
      </c>
      <c r="E29" s="33"/>
      <c r="F29" s="79" t="n">
        <v>9.5</v>
      </c>
      <c r="G29" s="33"/>
      <c r="H29" s="33" t="n">
        <v>6388</v>
      </c>
      <c r="I29" s="33" t="n">
        <v>6388</v>
      </c>
      <c r="J29" s="33" t="n">
        <f aca="false">I29-H29</f>
        <v>0</v>
      </c>
      <c r="K29" s="33" t="n">
        <v>1</v>
      </c>
      <c r="L29" s="33" t="n">
        <f aca="false">K29*J29</f>
        <v>0</v>
      </c>
      <c r="M29" s="36" t="n">
        <v>1.03</v>
      </c>
      <c r="N29" s="37" t="n">
        <f aca="false">M29*L29</f>
        <v>0</v>
      </c>
      <c r="O29" s="33"/>
      <c r="P29" s="37" t="n">
        <f aca="false">G29+N29+O29</f>
        <v>0</v>
      </c>
      <c r="Q29" s="33" t="n">
        <v>1</v>
      </c>
      <c r="R29" s="38" t="n">
        <f aca="false">P29*Q29</f>
        <v>0</v>
      </c>
      <c r="S29" s="93" t="n">
        <v>285340.02</v>
      </c>
    </row>
    <row r="30" s="93" customFormat="true" ht="14.25" hidden="false" customHeight="false" outlineLevel="0" collapsed="false">
      <c r="A30" s="33" t="s">
        <v>830</v>
      </c>
      <c r="B30" s="40" t="s">
        <v>821</v>
      </c>
      <c r="C30" s="33"/>
      <c r="D30" s="33"/>
      <c r="E30" s="33"/>
      <c r="F30" s="79" t="n">
        <v>9.5</v>
      </c>
      <c r="G30" s="33"/>
      <c r="H30" s="33" t="n">
        <v>0</v>
      </c>
      <c r="I30" s="33" t="n">
        <v>277</v>
      </c>
      <c r="J30" s="33" t="n">
        <v>400</v>
      </c>
      <c r="K30" s="33" t="n">
        <v>80</v>
      </c>
      <c r="L30" s="33" t="n">
        <f aca="false">K30*J30</f>
        <v>32000</v>
      </c>
      <c r="M30" s="36" t="n">
        <v>1.03</v>
      </c>
      <c r="N30" s="37" t="n">
        <f aca="false">M30*L30</f>
        <v>32960</v>
      </c>
      <c r="O30" s="33"/>
      <c r="P30" s="37" t="n">
        <f aca="false">G30+N30+O30</f>
        <v>32960</v>
      </c>
      <c r="Q30" s="33" t="n">
        <v>1</v>
      </c>
      <c r="R30" s="38" t="n">
        <f aca="false">P30*Q30</f>
        <v>32960</v>
      </c>
    </row>
    <row r="31" s="93" customFormat="true" ht="14.25" hidden="false" customHeight="false" outlineLevel="0" collapsed="false">
      <c r="A31" s="33" t="s">
        <v>831</v>
      </c>
      <c r="B31" s="40" t="s">
        <v>821</v>
      </c>
      <c r="C31" s="33" t="n">
        <v>211</v>
      </c>
      <c r="D31" s="33" t="n">
        <v>211</v>
      </c>
      <c r="E31" s="33" t="n">
        <f aca="false">SUM(D31-C31)</f>
        <v>0</v>
      </c>
      <c r="F31" s="79" t="n">
        <v>9.5</v>
      </c>
      <c r="G31" s="33" t="n">
        <f aca="false">E31*F31</f>
        <v>0</v>
      </c>
      <c r="H31" s="33" t="n">
        <v>0</v>
      </c>
      <c r="I31" s="33" t="n">
        <v>465</v>
      </c>
      <c r="J31" s="33" t="n">
        <v>808</v>
      </c>
      <c r="K31" s="33" t="n">
        <v>80</v>
      </c>
      <c r="L31" s="33" t="n">
        <f aca="false">K31*J31</f>
        <v>64640</v>
      </c>
      <c r="M31" s="36" t="n">
        <v>1.03</v>
      </c>
      <c r="N31" s="37" t="n">
        <f aca="false">M31*L31</f>
        <v>66579.2</v>
      </c>
      <c r="O31" s="33"/>
      <c r="P31" s="37" t="n">
        <f aca="false">G31+N31+O31</f>
        <v>66579.2</v>
      </c>
      <c r="Q31" s="33" t="n">
        <v>1</v>
      </c>
      <c r="R31" s="38" t="n">
        <f aca="false">P31*Q31</f>
        <v>66579.2</v>
      </c>
    </row>
    <row r="32" s="93" customFormat="true" ht="14.25" hidden="false" customHeight="false" outlineLevel="0" collapsed="false">
      <c r="A32" s="33" t="s">
        <v>832</v>
      </c>
      <c r="B32" s="40" t="s">
        <v>821</v>
      </c>
      <c r="C32" s="33"/>
      <c r="D32" s="33" t="s">
        <v>833</v>
      </c>
      <c r="E32" s="162"/>
      <c r="F32" s="79" t="n">
        <v>9.5</v>
      </c>
      <c r="G32" s="33"/>
      <c r="H32" s="33" t="n">
        <v>38467</v>
      </c>
      <c r="I32" s="33" t="n">
        <v>39855</v>
      </c>
      <c r="J32" s="33" t="n">
        <f aca="false">I32-H32</f>
        <v>1388</v>
      </c>
      <c r="K32" s="33" t="n">
        <v>1</v>
      </c>
      <c r="L32" s="33" t="n">
        <f aca="false">K32*J32</f>
        <v>1388</v>
      </c>
      <c r="M32" s="36" t="n">
        <v>1.03</v>
      </c>
      <c r="N32" s="37" t="n">
        <f aca="false">M32*L32</f>
        <v>1429.64</v>
      </c>
      <c r="O32" s="33"/>
      <c r="P32" s="37" t="n">
        <f aca="false">G32+N32+O32</f>
        <v>1429.64</v>
      </c>
      <c r="Q32" s="33" t="n">
        <v>1</v>
      </c>
      <c r="R32" s="38" t="n">
        <f aca="false">P32*Q32</f>
        <v>1429.64</v>
      </c>
    </row>
    <row r="33" s="93" customFormat="true" ht="14.25" hidden="false" customHeight="false" outlineLevel="0" collapsed="false">
      <c r="A33" s="33" t="s">
        <v>834</v>
      </c>
      <c r="B33" s="40" t="s">
        <v>821</v>
      </c>
      <c r="C33" s="33" t="n">
        <v>15</v>
      </c>
      <c r="D33" s="33" t="n">
        <v>15</v>
      </c>
      <c r="E33" s="33" t="n">
        <f aca="false">SUM(D33-C33)</f>
        <v>0</v>
      </c>
      <c r="F33" s="79" t="n">
        <v>9.5</v>
      </c>
      <c r="G33" s="33" t="n">
        <f aca="false">E33*F33</f>
        <v>0</v>
      </c>
      <c r="H33" s="162" t="n">
        <v>15409</v>
      </c>
      <c r="I33" s="162" t="n">
        <v>15581</v>
      </c>
      <c r="J33" s="33" t="n">
        <f aca="false">I33-H33</f>
        <v>172</v>
      </c>
      <c r="K33" s="33" t="n">
        <v>1</v>
      </c>
      <c r="L33" s="33" t="n">
        <f aca="false">K33*J33</f>
        <v>172</v>
      </c>
      <c r="M33" s="36" t="n">
        <v>1.03</v>
      </c>
      <c r="N33" s="37" t="n">
        <f aca="false">M33*L33</f>
        <v>177.16</v>
      </c>
      <c r="O33" s="33" t="n">
        <v>80</v>
      </c>
      <c r="P33" s="37" t="n">
        <f aca="false">G33+N33+O33</f>
        <v>257.16</v>
      </c>
      <c r="Q33" s="33" t="n">
        <v>1</v>
      </c>
      <c r="R33" s="38" t="n">
        <f aca="false">P33*Q33</f>
        <v>257.16</v>
      </c>
    </row>
    <row r="34" s="93" customFormat="true" ht="14.25" hidden="false" customHeight="false" outlineLevel="0" collapsed="false">
      <c r="A34" s="33" t="s">
        <v>835</v>
      </c>
      <c r="B34" s="40" t="s">
        <v>821</v>
      </c>
      <c r="C34" s="33"/>
      <c r="D34" s="33"/>
      <c r="E34" s="33"/>
      <c r="F34" s="79" t="n">
        <v>9.5</v>
      </c>
      <c r="G34" s="33"/>
      <c r="H34" s="33" t="n">
        <v>3458</v>
      </c>
      <c r="I34" s="33" t="n">
        <v>3522</v>
      </c>
      <c r="J34" s="33" t="n">
        <f aca="false">I34-H34</f>
        <v>64</v>
      </c>
      <c r="K34" s="33" t="n">
        <v>50</v>
      </c>
      <c r="L34" s="33" t="n">
        <f aca="false">K34*J34</f>
        <v>3200</v>
      </c>
      <c r="M34" s="36" t="n">
        <v>1.03</v>
      </c>
      <c r="N34" s="37" t="n">
        <f aca="false">M34*L34</f>
        <v>3296</v>
      </c>
      <c r="O34" s="33" t="n">
        <v>40</v>
      </c>
      <c r="P34" s="37" t="n">
        <f aca="false">G34+N34+O34</f>
        <v>3336</v>
      </c>
      <c r="Q34" s="33" t="n">
        <v>1</v>
      </c>
      <c r="R34" s="38" t="n">
        <f aca="false">P34*Q34</f>
        <v>3336</v>
      </c>
    </row>
    <row r="35" s="93" customFormat="true" ht="14.25" hidden="false" customHeight="false" outlineLevel="0" collapsed="false">
      <c r="A35" s="33" t="s">
        <v>836</v>
      </c>
      <c r="B35" s="40" t="s">
        <v>821</v>
      </c>
      <c r="C35" s="33"/>
      <c r="D35" s="33" t="s">
        <v>837</v>
      </c>
      <c r="E35" s="33"/>
      <c r="F35" s="79" t="n">
        <v>9.5</v>
      </c>
      <c r="G35" s="33"/>
      <c r="H35" s="33" t="n">
        <v>39652</v>
      </c>
      <c r="I35" s="33" t="n">
        <v>41325</v>
      </c>
      <c r="J35" s="33" t="n">
        <f aca="false">I35-H35</f>
        <v>1673</v>
      </c>
      <c r="K35" s="33" t="n">
        <v>1</v>
      </c>
      <c r="L35" s="33" t="n">
        <f aca="false">K35*J35</f>
        <v>1673</v>
      </c>
      <c r="M35" s="36" t="n">
        <v>1.03</v>
      </c>
      <c r="N35" s="37" t="n">
        <f aca="false">M35*L35</f>
        <v>1723.19</v>
      </c>
      <c r="O35" s="33"/>
      <c r="P35" s="37" t="n">
        <f aca="false">G35+N35+O35</f>
        <v>1723.19</v>
      </c>
      <c r="Q35" s="33" t="n">
        <v>1</v>
      </c>
      <c r="R35" s="38" t="n">
        <f aca="false">P35*Q35</f>
        <v>1723.19</v>
      </c>
    </row>
    <row r="36" s="93" customFormat="true" ht="14.25" hidden="false" customHeight="false" outlineLevel="0" collapsed="false">
      <c r="A36" s="33" t="s">
        <v>838</v>
      </c>
      <c r="B36" s="40" t="s">
        <v>821</v>
      </c>
      <c r="C36" s="33" t="n">
        <v>934</v>
      </c>
      <c r="D36" s="33" t="n">
        <v>934</v>
      </c>
      <c r="E36" s="33" t="n">
        <f aca="false">SUM(D36-C36)</f>
        <v>0</v>
      </c>
      <c r="F36" s="79" t="n">
        <v>9.5</v>
      </c>
      <c r="G36" s="33" t="n">
        <f aca="false">E36*F36</f>
        <v>0</v>
      </c>
      <c r="H36" s="33" t="n">
        <v>82850</v>
      </c>
      <c r="I36" s="33" t="n">
        <v>85873</v>
      </c>
      <c r="J36" s="33" t="n">
        <f aca="false">I36-H36</f>
        <v>3023</v>
      </c>
      <c r="K36" s="33" t="n">
        <v>1</v>
      </c>
      <c r="L36" s="33" t="n">
        <f aca="false">K36*J36</f>
        <v>3023</v>
      </c>
      <c r="M36" s="36" t="n">
        <v>1.03</v>
      </c>
      <c r="N36" s="37" t="n">
        <f aca="false">M36*L36</f>
        <v>3113.69</v>
      </c>
      <c r="O36" s="33"/>
      <c r="P36" s="37" t="n">
        <f aca="false">G36+N36+O36</f>
        <v>3113.69</v>
      </c>
      <c r="Q36" s="33" t="n">
        <v>1</v>
      </c>
      <c r="R36" s="38" t="n">
        <f aca="false">P36*Q36</f>
        <v>3113.69</v>
      </c>
    </row>
    <row r="37" s="93" customFormat="true" ht="14.25" hidden="false" customHeight="false" outlineLevel="0" collapsed="false">
      <c r="A37" s="33" t="s">
        <v>839</v>
      </c>
      <c r="B37" s="40" t="s">
        <v>821</v>
      </c>
      <c r="C37" s="33" t="n">
        <v>628</v>
      </c>
      <c r="D37" s="33" t="n">
        <v>633</v>
      </c>
      <c r="E37" s="33" t="n">
        <f aca="false">SUM(D37-C37)</f>
        <v>5</v>
      </c>
      <c r="F37" s="79" t="n">
        <v>9.5</v>
      </c>
      <c r="G37" s="33" t="n">
        <f aca="false">E37*F37</f>
        <v>47.5</v>
      </c>
      <c r="H37" s="33"/>
      <c r="I37" s="33"/>
      <c r="J37" s="33"/>
      <c r="K37" s="33"/>
      <c r="L37" s="33"/>
      <c r="M37" s="36" t="n">
        <v>1.03</v>
      </c>
      <c r="N37" s="37"/>
      <c r="O37" s="33"/>
      <c r="P37" s="37" t="n">
        <f aca="false">G37+N37+O37</f>
        <v>47.5</v>
      </c>
      <c r="Q37" s="33" t="n">
        <v>1</v>
      </c>
      <c r="R37" s="38" t="n">
        <f aca="false">P37*Q37</f>
        <v>47.5</v>
      </c>
    </row>
    <row r="38" s="93" customFormat="true" ht="14.25" hidden="false" customHeight="false" outlineLevel="0" collapsed="false">
      <c r="A38" s="40" t="s">
        <v>840</v>
      </c>
      <c r="B38" s="40" t="s">
        <v>821</v>
      </c>
      <c r="C38" s="33"/>
      <c r="D38" s="33"/>
      <c r="E38" s="33"/>
      <c r="F38" s="79" t="n">
        <v>9.5</v>
      </c>
      <c r="G38" s="33"/>
      <c r="H38" s="33" t="n">
        <v>0</v>
      </c>
      <c r="I38" s="33" t="n">
        <v>47</v>
      </c>
      <c r="J38" s="33" t="n">
        <v>373</v>
      </c>
      <c r="K38" s="33" t="n">
        <v>30</v>
      </c>
      <c r="L38" s="33" t="n">
        <f aca="false">K38*J38</f>
        <v>11190</v>
      </c>
      <c r="M38" s="36" t="n">
        <v>1.03</v>
      </c>
      <c r="N38" s="37" t="n">
        <f aca="false">M38*L38</f>
        <v>11525.7</v>
      </c>
      <c r="O38" s="33" t="n">
        <v>40</v>
      </c>
      <c r="P38" s="37" t="n">
        <f aca="false">G38+N38+O38</f>
        <v>11565.7</v>
      </c>
      <c r="Q38" s="33" t="n">
        <v>1</v>
      </c>
      <c r="R38" s="38" t="n">
        <f aca="false">P38*Q38</f>
        <v>11565.7</v>
      </c>
    </row>
    <row r="39" customFormat="false" ht="14.25" hidden="false" customHeight="false" outlineLevel="0" collapsed="false">
      <c r="A39" s="46" t="s">
        <v>10</v>
      </c>
      <c r="B39" s="46" t="s">
        <v>821</v>
      </c>
      <c r="C39" s="46"/>
      <c r="D39" s="46"/>
      <c r="E39" s="46" t="n">
        <f aca="false">SUM(E23:E37)</f>
        <v>14</v>
      </c>
      <c r="F39" s="124" t="n">
        <v>9.5</v>
      </c>
      <c r="G39" s="46" t="n">
        <f aca="false">E39*F39</f>
        <v>133</v>
      </c>
      <c r="H39" s="46"/>
      <c r="I39" s="46"/>
      <c r="J39" s="46"/>
      <c r="K39" s="46"/>
      <c r="L39" s="46" t="n">
        <f aca="false">SUM(L22:L38)</f>
        <v>127831</v>
      </c>
      <c r="M39" s="48" t="n">
        <v>1.03</v>
      </c>
      <c r="N39" s="21" t="n">
        <f aca="false">M39*L39</f>
        <v>131665.93</v>
      </c>
      <c r="O39" s="46" t="n">
        <f aca="false">SUM(O23:O36)</f>
        <v>320</v>
      </c>
      <c r="P39" s="21" t="n">
        <f aca="false">G39+G40+N39+O39</f>
        <v>132118.93</v>
      </c>
      <c r="Q39" s="46" t="n">
        <v>1</v>
      </c>
      <c r="R39" s="22" t="n">
        <f aca="false">P39*Q39</f>
        <v>132118.93</v>
      </c>
    </row>
    <row r="40" customFormat="false" ht="14.25" hidden="false" customHeight="false" outlineLevel="0" collapsed="false">
      <c r="A40" s="163"/>
      <c r="F40" s="155"/>
      <c r="G40" s="29"/>
      <c r="L40" s="325" t="n">
        <f aca="false">N40/M39</f>
        <v>128141.67961165</v>
      </c>
      <c r="N40" s="192" t="n">
        <f aca="false">N39+O39</f>
        <v>131985.93</v>
      </c>
    </row>
    <row r="41" s="327" customFormat="true" ht="14.25" hidden="false" customHeight="false" outlineLevel="0" collapsed="false">
      <c r="A41" s="324" t="s">
        <v>148</v>
      </c>
      <c r="B41" s="42" t="s">
        <v>146</v>
      </c>
      <c r="C41" s="165"/>
      <c r="D41" s="165"/>
      <c r="E41" s="165"/>
      <c r="F41" s="124"/>
      <c r="G41" s="165"/>
      <c r="H41" s="165"/>
      <c r="I41" s="165"/>
      <c r="J41" s="165"/>
      <c r="K41" s="165"/>
      <c r="L41" s="165"/>
      <c r="M41" s="326"/>
      <c r="N41" s="21"/>
      <c r="O41" s="165"/>
      <c r="P41" s="21"/>
      <c r="Q41" s="165"/>
      <c r="R41" s="124" t="n">
        <v>60502.44</v>
      </c>
    </row>
    <row r="42" s="327" customFormat="true" ht="14.25" hidden="false" customHeight="false" outlineLevel="0" collapsed="false">
      <c r="A42" s="324" t="s">
        <v>151</v>
      </c>
      <c r="B42" s="42" t="s">
        <v>150</v>
      </c>
      <c r="C42" s="165"/>
      <c r="D42" s="165"/>
      <c r="E42" s="165"/>
      <c r="F42" s="124"/>
      <c r="G42" s="165"/>
      <c r="H42" s="165"/>
      <c r="I42" s="165"/>
      <c r="J42" s="165"/>
      <c r="K42" s="165"/>
      <c r="L42" s="165"/>
      <c r="M42" s="326"/>
      <c r="N42" s="21"/>
      <c r="O42" s="165"/>
      <c r="P42" s="21"/>
      <c r="Q42" s="165"/>
      <c r="R42" s="124" t="n">
        <v>50000</v>
      </c>
    </row>
    <row r="43" s="327" customFormat="true" ht="14.25" hidden="false" customHeight="false" outlineLevel="0" collapsed="false">
      <c r="A43" s="324" t="s">
        <v>149</v>
      </c>
      <c r="B43" s="42" t="s">
        <v>146</v>
      </c>
      <c r="C43" s="165"/>
      <c r="D43" s="165"/>
      <c r="E43" s="165"/>
      <c r="F43" s="124"/>
      <c r="G43" s="165"/>
      <c r="H43" s="165"/>
      <c r="I43" s="165"/>
      <c r="J43" s="165"/>
      <c r="K43" s="165"/>
      <c r="L43" s="165"/>
      <c r="M43" s="326"/>
      <c r="N43" s="21"/>
      <c r="O43" s="165"/>
      <c r="P43" s="21"/>
      <c r="Q43" s="165"/>
      <c r="R43" s="124" t="n">
        <v>20000</v>
      </c>
    </row>
    <row r="44" s="327" customFormat="true" ht="14.25" hidden="false" customHeight="false" outlineLevel="0" collapsed="false">
      <c r="A44" s="165"/>
      <c r="B44" s="165"/>
      <c r="C44" s="165"/>
      <c r="D44" s="165"/>
      <c r="E44" s="165"/>
      <c r="F44" s="124"/>
      <c r="G44" s="165"/>
      <c r="H44" s="165"/>
      <c r="I44" s="165"/>
      <c r="J44" s="165"/>
      <c r="K44" s="165"/>
      <c r="L44" s="165"/>
      <c r="M44" s="326"/>
      <c r="N44" s="21"/>
      <c r="O44" s="165"/>
      <c r="P44" s="21"/>
      <c r="Q44" s="165"/>
      <c r="R44" s="124"/>
    </row>
    <row r="45" s="327" customFormat="true" ht="14.25" hidden="false" customHeight="false" outlineLevel="0" collapsed="false">
      <c r="A45" s="42" t="s">
        <v>213</v>
      </c>
      <c r="B45" s="42" t="s">
        <v>2</v>
      </c>
      <c r="C45" s="42" t="s">
        <v>214</v>
      </c>
      <c r="D45" s="42" t="s">
        <v>215</v>
      </c>
      <c r="E45" s="42" t="s">
        <v>216</v>
      </c>
      <c r="F45" s="328" t="s">
        <v>217</v>
      </c>
      <c r="G45" s="42" t="s">
        <v>6</v>
      </c>
      <c r="H45" s="42" t="s">
        <v>218</v>
      </c>
      <c r="I45" s="42" t="s">
        <v>219</v>
      </c>
      <c r="J45" s="42" t="s">
        <v>220</v>
      </c>
      <c r="K45" s="42" t="s">
        <v>221</v>
      </c>
      <c r="L45" s="42" t="s">
        <v>216</v>
      </c>
      <c r="M45" s="326"/>
      <c r="N45" s="49" t="s">
        <v>8</v>
      </c>
      <c r="O45" s="42" t="s">
        <v>9</v>
      </c>
      <c r="P45" s="49" t="s">
        <v>10</v>
      </c>
      <c r="Q45" s="42" t="s">
        <v>222</v>
      </c>
      <c r="R45" s="328" t="s">
        <v>223</v>
      </c>
    </row>
    <row r="46" s="327" customFormat="true" ht="14.25" hidden="false" customHeight="false" outlineLevel="0" collapsed="false">
      <c r="A46" s="324" t="s">
        <v>153</v>
      </c>
      <c r="B46" s="329" t="s">
        <v>152</v>
      </c>
      <c r="C46" s="165" t="n">
        <v>4576</v>
      </c>
      <c r="D46" s="165"/>
      <c r="E46" s="165"/>
      <c r="F46" s="124"/>
      <c r="G46" s="165"/>
      <c r="H46" s="165"/>
      <c r="I46" s="165"/>
      <c r="J46" s="165"/>
      <c r="K46" s="165"/>
      <c r="L46" s="165"/>
      <c r="M46" s="326" t="n">
        <v>1.03</v>
      </c>
      <c r="N46" s="21"/>
      <c r="O46" s="165"/>
      <c r="P46" s="21"/>
      <c r="Q46" s="165"/>
      <c r="R46" s="124"/>
    </row>
    <row r="47" s="93" customFormat="true" ht="14.25" hidden="false" customHeight="false" outlineLevel="0" collapsed="false">
      <c r="A47" s="33" t="s">
        <v>841</v>
      </c>
      <c r="B47" s="40" t="s">
        <v>842</v>
      </c>
      <c r="C47" s="33" t="n">
        <v>6</v>
      </c>
      <c r="D47" s="33" t="n">
        <v>6</v>
      </c>
      <c r="E47" s="33" t="n">
        <f aca="false">SUM(D47-C47)</f>
        <v>0</v>
      </c>
      <c r="F47" s="79" t="n">
        <v>9.5</v>
      </c>
      <c r="G47" s="33" t="n">
        <f aca="false">E47*F47</f>
        <v>0</v>
      </c>
      <c r="H47" s="33" t="n">
        <v>1346</v>
      </c>
      <c r="I47" s="33" t="n">
        <v>1565</v>
      </c>
      <c r="J47" s="33" t="n">
        <f aca="false">I47-H47</f>
        <v>219</v>
      </c>
      <c r="K47" s="33" t="n">
        <v>40</v>
      </c>
      <c r="L47" s="33" t="n">
        <f aca="false">K47*J47</f>
        <v>8760</v>
      </c>
      <c r="M47" s="36" t="n">
        <v>1.03</v>
      </c>
      <c r="N47" s="37" t="n">
        <f aca="false">M47*L47</f>
        <v>9022.8</v>
      </c>
      <c r="O47" s="33" t="n">
        <v>40</v>
      </c>
      <c r="P47" s="37" t="n">
        <f aca="false">G47+N47+O47</f>
        <v>9062.8</v>
      </c>
      <c r="Q47" s="33" t="n">
        <v>1</v>
      </c>
      <c r="R47" s="38" t="n">
        <f aca="false">P47*Q47</f>
        <v>9062.8</v>
      </c>
    </row>
    <row r="48" s="93" customFormat="true" ht="14.25" hidden="false" customHeight="false" outlineLevel="0" collapsed="false">
      <c r="A48" s="33" t="s">
        <v>843</v>
      </c>
      <c r="B48" s="40" t="s">
        <v>844</v>
      </c>
      <c r="C48" s="33" t="n">
        <v>107</v>
      </c>
      <c r="D48" s="33" t="n">
        <v>107</v>
      </c>
      <c r="E48" s="33" t="n">
        <f aca="false">SUM(D48-C48)</f>
        <v>0</v>
      </c>
      <c r="F48" s="79" t="n">
        <v>9.5</v>
      </c>
      <c r="G48" s="33" t="n">
        <f aca="false">E48*F48</f>
        <v>0</v>
      </c>
      <c r="H48" s="33" t="n">
        <v>2107</v>
      </c>
      <c r="I48" s="33" t="n">
        <v>3661</v>
      </c>
      <c r="J48" s="33" t="n">
        <f aca="false">I48-H48</f>
        <v>1554</v>
      </c>
      <c r="K48" s="33" t="n">
        <v>1</v>
      </c>
      <c r="L48" s="33" t="n">
        <f aca="false">K48*J48</f>
        <v>1554</v>
      </c>
      <c r="M48" s="36" t="n">
        <v>1.03</v>
      </c>
      <c r="N48" s="37" t="n">
        <f aca="false">M48*L48</f>
        <v>1600.62</v>
      </c>
      <c r="O48" s="33" t="n">
        <v>80</v>
      </c>
      <c r="P48" s="37" t="n">
        <f aca="false">G48+N48+O48</f>
        <v>1680.62</v>
      </c>
      <c r="Q48" s="33" t="n">
        <v>1</v>
      </c>
      <c r="R48" s="38" t="n">
        <f aca="false">P48*Q48</f>
        <v>1680.62</v>
      </c>
    </row>
    <row r="49" s="93" customFormat="true" ht="14.25" hidden="false" customHeight="false" outlineLevel="0" collapsed="false">
      <c r="A49" s="33" t="s">
        <v>845</v>
      </c>
      <c r="B49" s="40" t="s">
        <v>844</v>
      </c>
      <c r="C49" s="33"/>
      <c r="D49" s="33"/>
      <c r="E49" s="33"/>
      <c r="F49" s="79"/>
      <c r="G49" s="33"/>
      <c r="H49" s="33" t="n">
        <v>2</v>
      </c>
      <c r="I49" s="33" t="n">
        <v>119</v>
      </c>
      <c r="J49" s="33" t="n">
        <f aca="false">I49-H49</f>
        <v>117</v>
      </c>
      <c r="K49" s="33" t="n">
        <v>80</v>
      </c>
      <c r="L49" s="33" t="n">
        <f aca="false">K49*J49</f>
        <v>9360</v>
      </c>
      <c r="M49" s="36" t="n">
        <v>1.03</v>
      </c>
      <c r="N49" s="37" t="n">
        <f aca="false">M49*L49</f>
        <v>9640.8</v>
      </c>
      <c r="O49" s="33"/>
      <c r="P49" s="37" t="n">
        <f aca="false">G49+N49+O49</f>
        <v>9640.8</v>
      </c>
      <c r="Q49" s="33" t="n">
        <v>1</v>
      </c>
      <c r="R49" s="38" t="n">
        <f aca="false">P49*Q49</f>
        <v>9640.8</v>
      </c>
    </row>
    <row r="50" s="93" customFormat="true" ht="14.25" hidden="false" customHeight="false" outlineLevel="0" collapsed="false">
      <c r="A50" s="33" t="s">
        <v>476</v>
      </c>
      <c r="B50" s="40" t="s">
        <v>844</v>
      </c>
      <c r="C50" s="33"/>
      <c r="D50" s="33"/>
      <c r="E50" s="33"/>
      <c r="F50" s="79"/>
      <c r="G50" s="33"/>
      <c r="H50" s="33" t="n">
        <v>201</v>
      </c>
      <c r="I50" s="33" t="n">
        <v>201</v>
      </c>
      <c r="J50" s="33" t="n">
        <f aca="false">I50-H50</f>
        <v>0</v>
      </c>
      <c r="K50" s="33" t="n">
        <v>10</v>
      </c>
      <c r="L50" s="33" t="n">
        <f aca="false">K50*J50</f>
        <v>0</v>
      </c>
      <c r="M50" s="36" t="n">
        <v>1.03</v>
      </c>
      <c r="N50" s="37" t="n">
        <f aca="false">M50*L50</f>
        <v>0</v>
      </c>
      <c r="O50" s="33"/>
      <c r="P50" s="37" t="n">
        <f aca="false">G50+N50+O50</f>
        <v>0</v>
      </c>
      <c r="Q50" s="33" t="n">
        <v>0.333333333</v>
      </c>
      <c r="R50" s="38" t="n">
        <f aca="false">P50*Q50</f>
        <v>0</v>
      </c>
    </row>
    <row r="51" s="93" customFormat="true" ht="14.25" hidden="false" customHeight="false" outlineLevel="0" collapsed="false">
      <c r="A51" s="40" t="s">
        <v>10</v>
      </c>
      <c r="B51" s="40" t="s">
        <v>844</v>
      </c>
      <c r="C51" s="33"/>
      <c r="D51" s="33"/>
      <c r="E51" s="33" t="n">
        <f aca="false">SUM(E47:E50)</f>
        <v>0</v>
      </c>
      <c r="F51" s="79" t="n">
        <v>9.5</v>
      </c>
      <c r="G51" s="33" t="n">
        <f aca="false">E51*F51</f>
        <v>0</v>
      </c>
      <c r="H51" s="33"/>
      <c r="I51" s="33"/>
      <c r="J51" s="33"/>
      <c r="K51" s="33"/>
      <c r="L51" s="33" t="n">
        <f aca="false">SUM(L47:L50)</f>
        <v>19674</v>
      </c>
      <c r="M51" s="36" t="n">
        <v>1.03</v>
      </c>
      <c r="N51" s="37" t="n">
        <f aca="false">M51*L51</f>
        <v>20264.22</v>
      </c>
      <c r="O51" s="33" t="n">
        <f aca="false">SUM(O48:O50)</f>
        <v>80</v>
      </c>
      <c r="P51" s="37" t="n">
        <f aca="false">G51+N51+O51</f>
        <v>20344.22</v>
      </c>
      <c r="Q51" s="33" t="n">
        <v>1</v>
      </c>
      <c r="R51" s="38" t="n">
        <f aca="false">SUM(R48:R50)</f>
        <v>11321.42</v>
      </c>
    </row>
    <row r="52" customFormat="false" ht="14.25" hidden="false" customHeight="false" outlineLevel="0" collapsed="false">
      <c r="A52" s="46" t="s">
        <v>232</v>
      </c>
      <c r="B52" s="46"/>
      <c r="C52" s="46"/>
      <c r="D52" s="46"/>
      <c r="E52" s="46"/>
      <c r="F52" s="22"/>
      <c r="G52" s="46"/>
      <c r="H52" s="46"/>
      <c r="I52" s="46"/>
      <c r="J52" s="46"/>
      <c r="K52" s="46"/>
      <c r="L52" s="58" t="n">
        <f aca="false">N52/M52</f>
        <v>10991.6699029126</v>
      </c>
      <c r="M52" s="48" t="n">
        <v>1.03</v>
      </c>
      <c r="N52" s="21" t="n">
        <f aca="false">R52-G51</f>
        <v>11321.42</v>
      </c>
      <c r="O52" s="46"/>
      <c r="P52" s="21"/>
      <c r="Q52" s="46"/>
      <c r="R52" s="22" t="n">
        <f aca="false">R51</f>
        <v>11321.42</v>
      </c>
    </row>
    <row r="54" customFormat="false" ht="14.25" hidden="false" customHeight="false" outlineLevel="0" collapsed="false">
      <c r="A54" s="46"/>
      <c r="B54" s="46"/>
      <c r="C54" s="46"/>
      <c r="D54" s="46"/>
      <c r="E54" s="46"/>
      <c r="F54" s="22"/>
      <c r="G54" s="46"/>
      <c r="H54" s="46"/>
      <c r="I54" s="46"/>
      <c r="J54" s="46"/>
      <c r="K54" s="46"/>
      <c r="L54" s="58"/>
      <c r="M54" s="48"/>
      <c r="N54" s="21"/>
      <c r="O54" s="46"/>
      <c r="P54" s="21"/>
      <c r="Q54" s="46"/>
      <c r="R54" s="22"/>
    </row>
    <row r="55" customFormat="false" ht="14.25" hidden="false" customHeight="false" outlineLevel="0" collapsed="false">
      <c r="A55" s="46" t="s">
        <v>213</v>
      </c>
      <c r="B55" s="46" t="s">
        <v>2</v>
      </c>
      <c r="C55" s="46" t="s">
        <v>214</v>
      </c>
      <c r="D55" s="46" t="s">
        <v>215</v>
      </c>
      <c r="E55" s="330" t="s">
        <v>216</v>
      </c>
      <c r="F55" s="50" t="s">
        <v>217</v>
      </c>
      <c r="G55" s="46" t="s">
        <v>6</v>
      </c>
      <c r="H55" s="46" t="s">
        <v>218</v>
      </c>
      <c r="I55" s="46" t="s">
        <v>219</v>
      </c>
      <c r="J55" s="46" t="s">
        <v>220</v>
      </c>
      <c r="K55" s="46" t="s">
        <v>221</v>
      </c>
      <c r="L55" s="46" t="s">
        <v>216</v>
      </c>
      <c r="M55" s="48"/>
      <c r="N55" s="49" t="s">
        <v>8</v>
      </c>
      <c r="O55" s="46" t="s">
        <v>9</v>
      </c>
      <c r="P55" s="49" t="s">
        <v>10</v>
      </c>
      <c r="Q55" s="46" t="s">
        <v>222</v>
      </c>
      <c r="R55" s="50" t="s">
        <v>223</v>
      </c>
    </row>
    <row r="56" s="93" customFormat="true" ht="14.25" hidden="false" customHeight="false" outlineLevel="0" collapsed="false">
      <c r="A56" s="40" t="s">
        <v>240</v>
      </c>
      <c r="B56" s="34"/>
      <c r="C56" s="33"/>
      <c r="D56" s="33"/>
      <c r="E56" s="138"/>
      <c r="F56" s="79"/>
      <c r="G56" s="76"/>
      <c r="H56" s="33" t="n">
        <v>8994</v>
      </c>
      <c r="I56" s="33" t="n">
        <v>10041</v>
      </c>
      <c r="J56" s="33" t="n">
        <f aca="false">I56-H56</f>
        <v>1047</v>
      </c>
      <c r="K56" s="33" t="n">
        <v>20</v>
      </c>
      <c r="L56" s="33" t="n">
        <f aca="false">J56*K56</f>
        <v>20940</v>
      </c>
      <c r="M56" s="36" t="n">
        <v>1.03</v>
      </c>
      <c r="N56" s="76" t="n">
        <f aca="false">SUM(L56*M56)</f>
        <v>21568.2</v>
      </c>
      <c r="O56" s="77"/>
      <c r="P56" s="76" t="n">
        <f aca="false">SUM(G56+N56)</f>
        <v>21568.2</v>
      </c>
      <c r="Q56" s="78" t="n">
        <v>0.1103</v>
      </c>
      <c r="R56" s="79" t="n">
        <f aca="false">P56*Q56</f>
        <v>2378.97246</v>
      </c>
    </row>
    <row r="57" customFormat="false" ht="14.25" hidden="false" customHeight="false" outlineLevel="0" collapsed="false">
      <c r="A57" s="163"/>
      <c r="B57" s="43"/>
      <c r="C57" s="46"/>
      <c r="D57" s="46"/>
      <c r="E57" s="331"/>
      <c r="F57" s="124"/>
      <c r="G57" s="332"/>
      <c r="H57" s="46"/>
      <c r="I57" s="46"/>
      <c r="J57" s="46"/>
      <c r="K57" s="46"/>
      <c r="L57" s="46" t="n">
        <f aca="false">L56*Q56</f>
        <v>2309.682</v>
      </c>
      <c r="M57" s="48" t="n">
        <v>1.03</v>
      </c>
      <c r="N57" s="289"/>
      <c r="O57" s="290"/>
      <c r="P57" s="289"/>
      <c r="Q57" s="165"/>
      <c r="R57" s="124"/>
    </row>
    <row r="58" s="93" customFormat="true" ht="14.25" hidden="false" customHeight="false" outlineLevel="0" collapsed="false">
      <c r="A58" s="33" t="s">
        <v>846</v>
      </c>
      <c r="B58" s="40" t="s">
        <v>126</v>
      </c>
      <c r="C58" s="33"/>
      <c r="D58" s="33"/>
      <c r="E58" s="33"/>
      <c r="F58" s="38"/>
      <c r="G58" s="333"/>
      <c r="H58" s="33" t="n">
        <v>8680</v>
      </c>
      <c r="I58" s="33" t="n">
        <v>10176</v>
      </c>
      <c r="J58" s="33" t="n">
        <f aca="false">I58-H58</f>
        <v>1496</v>
      </c>
      <c r="K58" s="33" t="n">
        <v>50</v>
      </c>
      <c r="L58" s="33" t="n">
        <f aca="false">K58*J58</f>
        <v>74800</v>
      </c>
      <c r="M58" s="36" t="n">
        <v>1.03</v>
      </c>
      <c r="N58" s="37" t="n">
        <f aca="false">M58*L58</f>
        <v>77044</v>
      </c>
      <c r="O58" s="33"/>
      <c r="P58" s="37" t="n">
        <f aca="false">G58+N58</f>
        <v>77044</v>
      </c>
      <c r="Q58" s="33" t="n">
        <v>1</v>
      </c>
      <c r="R58" s="38" t="n">
        <f aca="false">P58*Q58</f>
        <v>77044</v>
      </c>
    </row>
    <row r="59" customFormat="false" ht="14.25" hidden="false" customHeight="false" outlineLevel="0" collapsed="false">
      <c r="A59" s="46" t="s">
        <v>10</v>
      </c>
      <c r="B59" s="46"/>
      <c r="C59" s="46"/>
      <c r="D59" s="46"/>
      <c r="E59" s="46"/>
      <c r="F59" s="22"/>
      <c r="G59" s="46"/>
      <c r="H59" s="46"/>
      <c r="I59" s="46"/>
      <c r="J59" s="46"/>
      <c r="K59" s="46"/>
      <c r="L59" s="46" t="n">
        <f aca="false">SUM(L57:L58)</f>
        <v>77109.682</v>
      </c>
      <c r="M59" s="48"/>
      <c r="N59" s="21" t="n">
        <f aca="false">L59*M58</f>
        <v>79422.97246</v>
      </c>
      <c r="O59" s="46"/>
      <c r="P59" s="21" t="n">
        <f aca="false">G58+N59</f>
        <v>79422.97246</v>
      </c>
      <c r="Q59" s="46"/>
      <c r="R59" s="22" t="n">
        <f aca="false">SUM(R56:R58)</f>
        <v>79422.97246</v>
      </c>
    </row>
    <row r="60" s="10" customFormat="true" ht="14.25" hidden="false" customHeight="false" outlineLevel="0" collapsed="false">
      <c r="A60" s="113" t="s">
        <v>127</v>
      </c>
      <c r="B60" s="334"/>
      <c r="C60" s="334"/>
      <c r="D60" s="334"/>
      <c r="E60" s="334"/>
      <c r="F60" s="335"/>
      <c r="G60" s="334"/>
      <c r="H60" s="334"/>
      <c r="I60" s="334"/>
      <c r="J60" s="334"/>
      <c r="K60" s="334"/>
      <c r="L60" s="334"/>
      <c r="M60" s="336"/>
      <c r="N60" s="337"/>
      <c r="O60" s="334"/>
      <c r="P60" s="337"/>
      <c r="Q60" s="334"/>
      <c r="R60" s="338" t="n">
        <v>36395.75</v>
      </c>
    </row>
    <row r="61" s="10" customFormat="true" ht="14.25" hidden="false" customHeight="false" outlineLevel="0" collapsed="false">
      <c r="A61" s="113" t="s">
        <v>128</v>
      </c>
      <c r="B61" s="334"/>
      <c r="C61" s="334"/>
      <c r="D61" s="334"/>
      <c r="E61" s="334"/>
      <c r="F61" s="335"/>
      <c r="G61" s="334"/>
      <c r="H61" s="334"/>
      <c r="I61" s="334"/>
      <c r="J61" s="334"/>
      <c r="K61" s="334"/>
      <c r="L61" s="334"/>
      <c r="M61" s="336"/>
      <c r="N61" s="337"/>
      <c r="O61" s="334"/>
      <c r="P61" s="337"/>
      <c r="Q61" s="334"/>
      <c r="R61" s="338" t="n">
        <v>40000</v>
      </c>
    </row>
    <row r="62" customFormat="false" ht="25.5" hidden="false" customHeight="false" outlineLevel="0" collapsed="false">
      <c r="A62" s="31" t="s">
        <v>203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4.25" hidden="false" customHeight="false" outlineLevel="0" collapsed="false">
      <c r="A63" s="46" t="s">
        <v>213</v>
      </c>
      <c r="B63" s="46" t="s">
        <v>2</v>
      </c>
      <c r="C63" s="46" t="s">
        <v>214</v>
      </c>
      <c r="D63" s="46" t="s">
        <v>215</v>
      </c>
      <c r="E63" s="46" t="s">
        <v>216</v>
      </c>
      <c r="F63" s="50" t="s">
        <v>217</v>
      </c>
      <c r="G63" s="46" t="s">
        <v>6</v>
      </c>
      <c r="H63" s="46" t="s">
        <v>218</v>
      </c>
      <c r="I63" s="46" t="s">
        <v>219</v>
      </c>
      <c r="J63" s="46" t="s">
        <v>220</v>
      </c>
      <c r="K63" s="46" t="s">
        <v>221</v>
      </c>
      <c r="L63" s="46" t="s">
        <v>216</v>
      </c>
      <c r="M63" s="175" t="s">
        <v>5</v>
      </c>
      <c r="N63" s="49" t="s">
        <v>8</v>
      </c>
      <c r="O63" s="46" t="s">
        <v>9</v>
      </c>
      <c r="P63" s="49" t="s">
        <v>10</v>
      </c>
      <c r="Q63" s="46" t="s">
        <v>222</v>
      </c>
      <c r="R63" s="50" t="s">
        <v>223</v>
      </c>
    </row>
    <row r="64" s="93" customFormat="true" ht="18" hidden="false" customHeight="true" outlineLevel="0" collapsed="false">
      <c r="A64" s="33" t="s">
        <v>847</v>
      </c>
      <c r="B64" s="34" t="s">
        <v>129</v>
      </c>
      <c r="C64" s="33"/>
      <c r="D64" s="33"/>
      <c r="E64" s="33"/>
      <c r="F64" s="35"/>
      <c r="G64" s="33"/>
      <c r="H64" s="33" t="n">
        <v>1798</v>
      </c>
      <c r="I64" s="33" t="n">
        <v>1926</v>
      </c>
      <c r="J64" s="33" t="n">
        <f aca="false">I64-H64</f>
        <v>128</v>
      </c>
      <c r="K64" s="33" t="n">
        <v>20</v>
      </c>
      <c r="L64" s="33" t="n">
        <f aca="false">K64*J64</f>
        <v>2560</v>
      </c>
      <c r="M64" s="36" t="n">
        <v>1.03</v>
      </c>
      <c r="N64" s="37" t="n">
        <f aca="false">M64*L64</f>
        <v>2636.8</v>
      </c>
      <c r="O64" s="33"/>
      <c r="P64" s="37" t="n">
        <f aca="false">G64+N64+O64</f>
        <v>2636.8</v>
      </c>
      <c r="Q64" s="33" t="n">
        <v>1</v>
      </c>
      <c r="R64" s="38" t="n">
        <f aca="false">P64*Q64</f>
        <v>2636.8</v>
      </c>
    </row>
    <row r="65" s="93" customFormat="true" ht="14.25" hidden="false" customHeight="false" outlineLevel="0" collapsed="false">
      <c r="A65" s="33" t="s">
        <v>848</v>
      </c>
      <c r="B65" s="34" t="s">
        <v>131</v>
      </c>
      <c r="C65" s="33"/>
      <c r="D65" s="33"/>
      <c r="E65" s="33"/>
      <c r="F65" s="35"/>
      <c r="G65" s="33"/>
      <c r="H65" s="33" t="n">
        <v>429</v>
      </c>
      <c r="I65" s="33" t="n">
        <v>452</v>
      </c>
      <c r="J65" s="33" t="n">
        <f aca="false">I65-H65</f>
        <v>23</v>
      </c>
      <c r="K65" s="33" t="n">
        <v>20</v>
      </c>
      <c r="L65" s="33" t="n">
        <f aca="false">K65*J65</f>
        <v>460</v>
      </c>
      <c r="M65" s="36" t="n">
        <v>1.03</v>
      </c>
      <c r="N65" s="37" t="n">
        <f aca="false">M65*L65</f>
        <v>473.8</v>
      </c>
      <c r="O65" s="33"/>
      <c r="P65" s="37" t="n">
        <f aca="false">G65+N65+O65</f>
        <v>473.8</v>
      </c>
      <c r="Q65" s="33" t="n">
        <v>1</v>
      </c>
      <c r="R65" s="38" t="n">
        <f aca="false">P65*Q65</f>
        <v>473.8</v>
      </c>
    </row>
    <row r="66" s="93" customFormat="true" ht="14.25" hidden="false" customHeight="false" outlineLevel="0" collapsed="false">
      <c r="A66" s="33" t="s">
        <v>849</v>
      </c>
      <c r="B66" s="34" t="s">
        <v>121</v>
      </c>
      <c r="C66" s="33"/>
      <c r="D66" s="33"/>
      <c r="E66" s="33"/>
      <c r="F66" s="35"/>
      <c r="G66" s="33"/>
      <c r="H66" s="33" t="n">
        <v>351</v>
      </c>
      <c r="I66" s="33" t="n">
        <v>380</v>
      </c>
      <c r="J66" s="33" t="n">
        <f aca="false">I66-H66</f>
        <v>29</v>
      </c>
      <c r="K66" s="33" t="n">
        <v>40</v>
      </c>
      <c r="L66" s="33" t="n">
        <f aca="false">K66*J66</f>
        <v>1160</v>
      </c>
      <c r="M66" s="36" t="n">
        <v>1.03</v>
      </c>
      <c r="N66" s="37" t="n">
        <f aca="false">M66*L66</f>
        <v>1194.8</v>
      </c>
      <c r="O66" s="33"/>
      <c r="P66" s="37" t="n">
        <f aca="false">G66+N66+O66</f>
        <v>1194.8</v>
      </c>
      <c r="Q66" s="33" t="n">
        <v>1</v>
      </c>
      <c r="R66" s="38" t="n">
        <f aca="false">P66*Q66</f>
        <v>1194.8</v>
      </c>
    </row>
    <row r="67" s="93" customFormat="true" ht="14.25" hidden="false" customHeight="false" outlineLevel="0" collapsed="false">
      <c r="A67" s="33" t="s">
        <v>850</v>
      </c>
      <c r="B67" s="34" t="s">
        <v>851</v>
      </c>
      <c r="C67" s="33"/>
      <c r="D67" s="33"/>
      <c r="E67" s="33"/>
      <c r="F67" s="35"/>
      <c r="G67" s="33"/>
      <c r="H67" s="33" t="n">
        <v>1004</v>
      </c>
      <c r="I67" s="33" t="n">
        <v>1080</v>
      </c>
      <c r="J67" s="33" t="n">
        <f aca="false">I67-H67</f>
        <v>76</v>
      </c>
      <c r="K67" s="33" t="n">
        <v>80</v>
      </c>
      <c r="L67" s="33" t="n">
        <f aca="false">K67*J67</f>
        <v>6080</v>
      </c>
      <c r="M67" s="36" t="n">
        <v>1.03</v>
      </c>
      <c r="N67" s="37" t="n">
        <f aca="false">M67*L67</f>
        <v>6262.4</v>
      </c>
      <c r="O67" s="33"/>
      <c r="P67" s="37" t="n">
        <f aca="false">G67+N67+O67</f>
        <v>6262.4</v>
      </c>
      <c r="Q67" s="33" t="n">
        <v>1</v>
      </c>
      <c r="R67" s="38" t="n">
        <f aca="false">P67*Q67</f>
        <v>6262.4</v>
      </c>
    </row>
    <row r="68" s="93" customFormat="true" ht="14.25" hidden="false" customHeight="false" outlineLevel="0" collapsed="false">
      <c r="A68" s="33" t="s">
        <v>852</v>
      </c>
      <c r="B68" s="34" t="s">
        <v>142</v>
      </c>
      <c r="C68" s="33"/>
      <c r="D68" s="33"/>
      <c r="E68" s="33"/>
      <c r="F68" s="35"/>
      <c r="G68" s="33"/>
      <c r="H68" s="33" t="n">
        <v>2139</v>
      </c>
      <c r="I68" s="33" t="n">
        <v>2379</v>
      </c>
      <c r="J68" s="33" t="n">
        <f aca="false">I68-H68</f>
        <v>240</v>
      </c>
      <c r="K68" s="33" t="n">
        <v>80</v>
      </c>
      <c r="L68" s="33" t="n">
        <f aca="false">K68*J68</f>
        <v>19200</v>
      </c>
      <c r="M68" s="36" t="n">
        <v>1.03</v>
      </c>
      <c r="N68" s="37" t="n">
        <f aca="false">M68*L68</f>
        <v>19776</v>
      </c>
      <c r="O68" s="33"/>
      <c r="P68" s="37" t="n">
        <f aca="false">G68+N68+O68</f>
        <v>19776</v>
      </c>
      <c r="Q68" s="33" t="n">
        <v>1</v>
      </c>
      <c r="R68" s="38" t="n">
        <f aca="false">P68*Q68</f>
        <v>19776</v>
      </c>
    </row>
    <row r="69" s="93" customFormat="true" ht="14.25" hidden="false" customHeight="false" outlineLevel="0" collapsed="false">
      <c r="A69" s="33" t="s">
        <v>853</v>
      </c>
      <c r="B69" s="34" t="s">
        <v>854</v>
      </c>
      <c r="C69" s="33"/>
      <c r="D69" s="33"/>
      <c r="E69" s="33"/>
      <c r="F69" s="35"/>
      <c r="G69" s="33"/>
      <c r="H69" s="33" t="n">
        <v>19810</v>
      </c>
      <c r="I69" s="33" t="n">
        <v>21348</v>
      </c>
      <c r="J69" s="33" t="n">
        <f aca="false">I69-H69</f>
        <v>1538</v>
      </c>
      <c r="K69" s="33" t="n">
        <v>50</v>
      </c>
      <c r="L69" s="33" t="n">
        <f aca="false">K69*J69</f>
        <v>76900</v>
      </c>
      <c r="M69" s="36" t="n">
        <v>1.03</v>
      </c>
      <c r="N69" s="37" t="n">
        <f aca="false">M69*L69</f>
        <v>79207</v>
      </c>
      <c r="O69" s="33"/>
      <c r="P69" s="37" t="n">
        <f aca="false">G69+N69+O69</f>
        <v>79207</v>
      </c>
      <c r="Q69" s="33" t="n">
        <v>1</v>
      </c>
      <c r="R69" s="38" t="n">
        <f aca="false">P69*Q69</f>
        <v>79207</v>
      </c>
    </row>
    <row r="70" s="93" customFormat="true" ht="14.25" hidden="false" customHeight="false" outlineLevel="0" collapsed="false">
      <c r="A70" s="33" t="s">
        <v>855</v>
      </c>
      <c r="B70" s="34" t="s">
        <v>854</v>
      </c>
      <c r="C70" s="33"/>
      <c r="D70" s="33"/>
      <c r="E70" s="33"/>
      <c r="F70" s="35"/>
      <c r="G70" s="33"/>
      <c r="H70" s="33" t="n">
        <v>75228</v>
      </c>
      <c r="I70" s="33" t="n">
        <v>79861</v>
      </c>
      <c r="J70" s="33" t="n">
        <f aca="false">I70-H70</f>
        <v>4633</v>
      </c>
      <c r="K70" s="33" t="n">
        <v>1</v>
      </c>
      <c r="L70" s="33" t="n">
        <f aca="false">K70*J70</f>
        <v>4633</v>
      </c>
      <c r="M70" s="36" t="n">
        <v>1.03</v>
      </c>
      <c r="N70" s="37" t="n">
        <f aca="false">M70*L70</f>
        <v>4771.99</v>
      </c>
      <c r="O70" s="33"/>
      <c r="P70" s="37" t="n">
        <f aca="false">G70+N70+O70</f>
        <v>4771.99</v>
      </c>
      <c r="Q70" s="33" t="n">
        <v>1</v>
      </c>
      <c r="R70" s="38" t="n">
        <f aca="false">P70*Q70</f>
        <v>4771.99</v>
      </c>
    </row>
    <row r="71" s="93" customFormat="true" ht="14.25" hidden="false" customHeight="false" outlineLevel="0" collapsed="false">
      <c r="A71" s="33" t="s">
        <v>856</v>
      </c>
      <c r="B71" s="34" t="s">
        <v>854</v>
      </c>
      <c r="C71" s="33" t="n">
        <v>1839</v>
      </c>
      <c r="D71" s="33" t="n">
        <v>2077</v>
      </c>
      <c r="E71" s="33" t="n">
        <f aca="false">SUM(D71-C71)</f>
        <v>238</v>
      </c>
      <c r="F71" s="79" t="n">
        <v>9.5</v>
      </c>
      <c r="G71" s="33" t="n">
        <f aca="false">E71*F71</f>
        <v>2261</v>
      </c>
      <c r="H71" s="33"/>
      <c r="I71" s="33"/>
      <c r="J71" s="33"/>
      <c r="K71" s="33"/>
      <c r="L71" s="33"/>
      <c r="M71" s="36"/>
      <c r="N71" s="37"/>
      <c r="O71" s="33"/>
      <c r="P71" s="37" t="n">
        <f aca="false">G71+N71+O71</f>
        <v>2261</v>
      </c>
      <c r="Q71" s="33" t="n">
        <v>1</v>
      </c>
      <c r="R71" s="38" t="n">
        <f aca="false">P71*Q71</f>
        <v>2261</v>
      </c>
    </row>
    <row r="72" customFormat="false" ht="14.25" hidden="false" customHeight="false" outlineLevel="0" collapsed="false">
      <c r="A72" s="46" t="s">
        <v>10</v>
      </c>
      <c r="B72" s="163"/>
      <c r="C72" s="46"/>
      <c r="D72" s="46"/>
      <c r="E72" s="46"/>
      <c r="F72" s="47"/>
      <c r="G72" s="46"/>
      <c r="H72" s="46"/>
      <c r="I72" s="46"/>
      <c r="J72" s="46"/>
      <c r="K72" s="46"/>
      <c r="L72" s="46" t="n">
        <f aca="false">SUM(L64:L71)</f>
        <v>110993</v>
      </c>
      <c r="M72" s="48" t="n">
        <v>1.03</v>
      </c>
      <c r="N72" s="21" t="n">
        <f aca="false">L72*M72</f>
        <v>114322.79</v>
      </c>
      <c r="O72" s="46"/>
      <c r="P72" s="21" t="n">
        <f aca="false">G71+N72+G72</f>
        <v>116583.79</v>
      </c>
      <c r="Q72" s="46" t="n">
        <v>1</v>
      </c>
      <c r="R72" s="22" t="n">
        <f aca="false">P72*Q72</f>
        <v>116583.79</v>
      </c>
    </row>
    <row r="73" customFormat="false" ht="25.5" hidden="false" customHeight="false" outlineLevel="0" collapsed="false">
      <c r="A73" s="31" t="s">
        <v>203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customFormat="false" ht="14.25" hidden="false" customHeight="false" outlineLevel="0" collapsed="false">
      <c r="A74" s="46"/>
      <c r="B74" s="163"/>
      <c r="C74" s="46"/>
      <c r="D74" s="46"/>
      <c r="E74" s="46"/>
      <c r="F74" s="47"/>
      <c r="G74" s="46"/>
      <c r="H74" s="46"/>
      <c r="I74" s="46"/>
      <c r="J74" s="46"/>
      <c r="K74" s="46"/>
      <c r="L74" s="46"/>
      <c r="M74" s="48"/>
      <c r="N74" s="21"/>
      <c r="O74" s="46"/>
      <c r="P74" s="21"/>
      <c r="Q74" s="46"/>
      <c r="R74" s="22"/>
    </row>
    <row r="75" customFormat="false" ht="14.25" hidden="false" customHeight="false" outlineLevel="0" collapsed="false">
      <c r="A75" s="46" t="s">
        <v>213</v>
      </c>
      <c r="B75" s="46" t="s">
        <v>2</v>
      </c>
      <c r="C75" s="46" t="s">
        <v>214</v>
      </c>
      <c r="D75" s="46" t="s">
        <v>215</v>
      </c>
      <c r="E75" s="46" t="s">
        <v>216</v>
      </c>
      <c r="F75" s="50" t="s">
        <v>217</v>
      </c>
      <c r="G75" s="46" t="s">
        <v>6</v>
      </c>
      <c r="H75" s="46" t="s">
        <v>218</v>
      </c>
      <c r="I75" s="46" t="s">
        <v>219</v>
      </c>
      <c r="J75" s="46" t="s">
        <v>220</v>
      </c>
      <c r="K75" s="46" t="s">
        <v>221</v>
      </c>
      <c r="L75" s="46" t="s">
        <v>216</v>
      </c>
      <c r="M75" s="48"/>
      <c r="N75" s="49" t="s">
        <v>8</v>
      </c>
      <c r="O75" s="46" t="s">
        <v>9</v>
      </c>
      <c r="P75" s="49" t="s">
        <v>10</v>
      </c>
      <c r="Q75" s="46" t="s">
        <v>222</v>
      </c>
      <c r="R75" s="50" t="s">
        <v>223</v>
      </c>
    </row>
    <row r="76" s="323" customFormat="true" ht="14.25" hidden="false" customHeight="false" outlineLevel="0" collapsed="false">
      <c r="A76" s="33" t="s">
        <v>857</v>
      </c>
      <c r="B76" s="40" t="s">
        <v>142</v>
      </c>
      <c r="C76" s="33"/>
      <c r="D76" s="33"/>
      <c r="E76" s="33"/>
      <c r="F76" s="38"/>
      <c r="G76" s="33"/>
      <c r="H76" s="33" t="n">
        <v>1018776</v>
      </c>
      <c r="I76" s="33" t="n">
        <v>1071303</v>
      </c>
      <c r="J76" s="33" t="n">
        <f aca="false">I76-H76</f>
        <v>52527</v>
      </c>
      <c r="K76" s="33" t="n">
        <v>1</v>
      </c>
      <c r="L76" s="33" t="n">
        <f aca="false">K76*J76</f>
        <v>52527</v>
      </c>
      <c r="M76" s="36" t="n">
        <v>1.03</v>
      </c>
      <c r="N76" s="37" t="n">
        <f aca="false">M76*L76</f>
        <v>54102.81</v>
      </c>
      <c r="O76" s="33"/>
      <c r="P76" s="37" t="n">
        <f aca="false">G76+N76+O76</f>
        <v>54102.81</v>
      </c>
      <c r="Q76" s="33" t="n">
        <v>1</v>
      </c>
      <c r="R76" s="38" t="n">
        <f aca="false">P76*Q76</f>
        <v>54102.81</v>
      </c>
    </row>
    <row r="77" s="93" customFormat="true" ht="14.25" hidden="false" customHeight="false" outlineLevel="0" collapsed="false">
      <c r="A77" s="242" t="s">
        <v>858</v>
      </c>
      <c r="B77" s="241" t="s">
        <v>142</v>
      </c>
      <c r="C77" s="78"/>
      <c r="D77" s="78"/>
      <c r="E77" s="78"/>
      <c r="F77" s="79"/>
      <c r="G77" s="78"/>
      <c r="H77" s="242" t="n">
        <v>171222</v>
      </c>
      <c r="I77" s="242" t="n">
        <v>172216</v>
      </c>
      <c r="J77" s="78" t="n">
        <f aca="false">I77-H77</f>
        <v>994</v>
      </c>
      <c r="K77" s="78" t="n">
        <v>1</v>
      </c>
      <c r="L77" s="78" t="n">
        <f aca="false">K77*J77</f>
        <v>994</v>
      </c>
      <c r="M77" s="249" t="n">
        <v>1.03</v>
      </c>
      <c r="N77" s="37" t="n">
        <f aca="false">M77*L77</f>
        <v>1023.82</v>
      </c>
      <c r="O77" s="78"/>
      <c r="P77" s="37" t="n">
        <f aca="false">G77+N77+O77</f>
        <v>1023.82</v>
      </c>
      <c r="Q77" s="78" t="n">
        <v>0.5</v>
      </c>
      <c r="R77" s="79" t="n">
        <f aca="false">P77*Q77</f>
        <v>511.91</v>
      </c>
    </row>
    <row r="78" s="93" customFormat="true" ht="14.25" hidden="false" customHeight="false" outlineLevel="0" collapsed="false">
      <c r="A78" s="33" t="s">
        <v>859</v>
      </c>
      <c r="B78" s="40" t="s">
        <v>142</v>
      </c>
      <c r="C78" s="33" t="n">
        <v>248</v>
      </c>
      <c r="D78" s="33" t="n">
        <v>248</v>
      </c>
      <c r="E78" s="33" t="n">
        <f aca="false">SUM(D78-C78)</f>
        <v>0</v>
      </c>
      <c r="F78" s="79" t="n">
        <v>9.5</v>
      </c>
      <c r="G78" s="33" t="n">
        <f aca="false">E78*F78</f>
        <v>0</v>
      </c>
      <c r="H78" s="33" t="n">
        <v>4701</v>
      </c>
      <c r="I78" s="33" t="n">
        <v>9305</v>
      </c>
      <c r="J78" s="33" t="n">
        <f aca="false">I78-H78</f>
        <v>4604</v>
      </c>
      <c r="K78" s="33" t="n">
        <v>1</v>
      </c>
      <c r="L78" s="33" t="n">
        <f aca="false">K78*J78</f>
        <v>4604</v>
      </c>
      <c r="M78" s="36" t="n">
        <v>1.03</v>
      </c>
      <c r="N78" s="37" t="n">
        <f aca="false">M78*L78</f>
        <v>4742.12</v>
      </c>
      <c r="O78" s="33" t="n">
        <v>0</v>
      </c>
      <c r="P78" s="37" t="n">
        <f aca="false">G78+N78+O78</f>
        <v>4742.12</v>
      </c>
      <c r="Q78" s="33" t="n">
        <v>1</v>
      </c>
      <c r="R78" s="38" t="n">
        <f aca="false">P78*Q78</f>
        <v>4742.12</v>
      </c>
    </row>
    <row r="79" s="93" customFormat="true" ht="14.25" hidden="false" customHeight="false" outlineLevel="0" collapsed="false">
      <c r="A79" s="339" t="s">
        <v>860</v>
      </c>
      <c r="B79" s="241" t="s">
        <v>142</v>
      </c>
      <c r="C79" s="78"/>
      <c r="D79" s="78"/>
      <c r="E79" s="78"/>
      <c r="F79" s="79" t="n">
        <v>9.5</v>
      </c>
      <c r="G79" s="78"/>
      <c r="H79" s="78" t="n">
        <v>220467</v>
      </c>
      <c r="I79" s="78" t="n">
        <v>248386</v>
      </c>
      <c r="J79" s="78" t="n">
        <f aca="false">I79-H79</f>
        <v>27919</v>
      </c>
      <c r="K79" s="78" t="n">
        <v>1</v>
      </c>
      <c r="L79" s="78" t="n">
        <f aca="false">K79*J79</f>
        <v>27919</v>
      </c>
      <c r="M79" s="249" t="n">
        <v>1.03</v>
      </c>
      <c r="N79" s="37" t="n">
        <f aca="false">M79*L79</f>
        <v>28756.57</v>
      </c>
      <c r="O79" s="78"/>
      <c r="P79" s="37" t="n">
        <f aca="false">G79+N79+O79</f>
        <v>28756.57</v>
      </c>
      <c r="Q79" s="340" t="n">
        <v>0.25</v>
      </c>
      <c r="R79" s="79" t="n">
        <f aca="false">P79*Q79</f>
        <v>7189.1425</v>
      </c>
    </row>
    <row r="80" s="93" customFormat="true" ht="14.25" hidden="false" customHeight="false" outlineLevel="0" collapsed="false">
      <c r="A80" s="339" t="s">
        <v>861</v>
      </c>
      <c r="B80" s="241" t="s">
        <v>142</v>
      </c>
      <c r="C80" s="78" t="n">
        <v>75</v>
      </c>
      <c r="D80" s="78" t="n">
        <v>75</v>
      </c>
      <c r="E80" s="78" t="n">
        <f aca="false">SUM(D80-C80)</f>
        <v>0</v>
      </c>
      <c r="F80" s="79" t="n">
        <v>9.5</v>
      </c>
      <c r="G80" s="78" t="n">
        <f aca="false">E80*F80</f>
        <v>0</v>
      </c>
      <c r="H80" s="78" t="n">
        <v>105653</v>
      </c>
      <c r="I80" s="78" t="n">
        <v>128409</v>
      </c>
      <c r="J80" s="78" t="n">
        <f aca="false">I80-H80</f>
        <v>22756</v>
      </c>
      <c r="K80" s="78" t="n">
        <v>1</v>
      </c>
      <c r="L80" s="78" t="n">
        <f aca="false">K80*J80</f>
        <v>22756</v>
      </c>
      <c r="M80" s="249" t="n">
        <v>1.03</v>
      </c>
      <c r="N80" s="37" t="n">
        <f aca="false">M80*L80</f>
        <v>23438.68</v>
      </c>
      <c r="O80" s="78"/>
      <c r="P80" s="37" t="n">
        <f aca="false">G80+N80+O80</f>
        <v>23438.68</v>
      </c>
      <c r="Q80" s="340" t="n">
        <v>0.85</v>
      </c>
      <c r="R80" s="79" t="n">
        <f aca="false">P80*Q80</f>
        <v>19922.878</v>
      </c>
    </row>
    <row r="81" s="93" customFormat="true" ht="14.25" hidden="false" customHeight="false" outlineLevel="0" collapsed="false">
      <c r="A81" s="339" t="s">
        <v>862</v>
      </c>
      <c r="B81" s="40" t="s">
        <v>863</v>
      </c>
      <c r="C81" s="33"/>
      <c r="D81" s="33" t="s">
        <v>864</v>
      </c>
      <c r="E81" s="33"/>
      <c r="F81" s="38"/>
      <c r="G81" s="33"/>
      <c r="H81" s="78" t="n">
        <v>16357</v>
      </c>
      <c r="I81" s="78" t="n">
        <v>16371</v>
      </c>
      <c r="J81" s="78" t="n">
        <f aca="false">I81-H81</f>
        <v>14</v>
      </c>
      <c r="K81" s="78" t="n">
        <v>1</v>
      </c>
      <c r="L81" s="78" t="n">
        <f aca="false">K81*J81</f>
        <v>14</v>
      </c>
      <c r="M81" s="249" t="n">
        <v>1.03</v>
      </c>
      <c r="N81" s="37" t="n">
        <f aca="false">M81*L81</f>
        <v>14.42</v>
      </c>
      <c r="O81" s="78"/>
      <c r="P81" s="37" t="n">
        <f aca="false">G81+N81+O81</f>
        <v>14.42</v>
      </c>
      <c r="Q81" s="340" t="n">
        <v>0.67</v>
      </c>
      <c r="R81" s="79" t="n">
        <f aca="false">P81*Q81</f>
        <v>9.6614</v>
      </c>
    </row>
    <row r="82" s="93" customFormat="true" ht="14.25" hidden="false" customHeight="false" outlineLevel="0" collapsed="false">
      <c r="A82" s="33" t="s">
        <v>865</v>
      </c>
      <c r="B82" s="40" t="s">
        <v>142</v>
      </c>
      <c r="C82" s="33" t="n">
        <v>118</v>
      </c>
      <c r="D82" s="33" t="n">
        <v>118</v>
      </c>
      <c r="E82" s="33" t="n">
        <f aca="false">SUM(D82-C82)</f>
        <v>0</v>
      </c>
      <c r="F82" s="79" t="n">
        <v>9.5</v>
      </c>
      <c r="G82" s="33" t="n">
        <f aca="false">E82*F82</f>
        <v>0</v>
      </c>
      <c r="H82" s="33" t="n">
        <v>35504</v>
      </c>
      <c r="I82" s="33" t="n">
        <v>35668</v>
      </c>
      <c r="J82" s="33" t="n">
        <f aca="false">I82-H82</f>
        <v>164</v>
      </c>
      <c r="K82" s="33" t="n">
        <v>1</v>
      </c>
      <c r="L82" s="33" t="n">
        <f aca="false">K82*J82</f>
        <v>164</v>
      </c>
      <c r="M82" s="36" t="n">
        <v>1.03</v>
      </c>
      <c r="N82" s="37" t="n">
        <f aca="false">M82*L82</f>
        <v>168.92</v>
      </c>
      <c r="O82" s="33" t="n">
        <v>40</v>
      </c>
      <c r="P82" s="37" t="n">
        <f aca="false">G82+N82+O82</f>
        <v>208.92</v>
      </c>
      <c r="Q82" s="78" t="n">
        <v>1</v>
      </c>
      <c r="R82" s="38" t="n">
        <f aca="false">P82*Q82</f>
        <v>208.92</v>
      </c>
    </row>
    <row r="83" s="93" customFormat="true" ht="14.25" hidden="false" customHeight="false" outlineLevel="0" collapsed="false">
      <c r="A83" s="33" t="s">
        <v>852</v>
      </c>
      <c r="B83" s="40" t="s">
        <v>142</v>
      </c>
      <c r="C83" s="33"/>
      <c r="D83" s="33"/>
      <c r="E83" s="33"/>
      <c r="F83" s="38"/>
      <c r="G83" s="33"/>
      <c r="H83" s="33" t="n">
        <v>2139</v>
      </c>
      <c r="I83" s="33" t="n">
        <v>2379</v>
      </c>
      <c r="J83" s="33" t="n">
        <f aca="false">I83-H83</f>
        <v>240</v>
      </c>
      <c r="K83" s="33" t="n">
        <v>80</v>
      </c>
      <c r="L83" s="33" t="n">
        <f aca="false">K83*J83</f>
        <v>19200</v>
      </c>
      <c r="M83" s="36" t="n">
        <v>1.03</v>
      </c>
      <c r="N83" s="37" t="n">
        <f aca="false">M83*L83</f>
        <v>19776</v>
      </c>
      <c r="O83" s="33" t="n">
        <v>40</v>
      </c>
      <c r="P83" s="37" t="n">
        <f aca="false">G83+N83+O83</f>
        <v>19816</v>
      </c>
      <c r="Q83" s="33" t="n">
        <v>1</v>
      </c>
      <c r="R83" s="38" t="n">
        <f aca="false">P83*Q83</f>
        <v>19816</v>
      </c>
    </row>
    <row r="84" s="93" customFormat="true" ht="14.25" hidden="false" customHeight="false" outlineLevel="0" collapsed="false">
      <c r="A84" s="40" t="s">
        <v>10</v>
      </c>
      <c r="B84" s="40" t="s">
        <v>142</v>
      </c>
      <c r="C84" s="33"/>
      <c r="D84" s="33"/>
      <c r="E84" s="33" t="n">
        <f aca="false">SUM(E76:E83)</f>
        <v>0</v>
      </c>
      <c r="F84" s="79" t="n">
        <v>9.5</v>
      </c>
      <c r="G84" s="33" t="n">
        <f aca="false">E84*F84</f>
        <v>0</v>
      </c>
      <c r="H84" s="33"/>
      <c r="I84" s="33"/>
      <c r="J84" s="33"/>
      <c r="K84" s="33"/>
      <c r="L84" s="33" t="n">
        <f aca="false">SUM(L76:L83)</f>
        <v>128178</v>
      </c>
      <c r="M84" s="36" t="n">
        <v>1.03</v>
      </c>
      <c r="N84" s="37" t="n">
        <f aca="false">L84*M84</f>
        <v>132023.34</v>
      </c>
      <c r="O84" s="33" t="n">
        <f aca="false">SUM(O76:O83)</f>
        <v>80</v>
      </c>
      <c r="P84" s="37" t="n">
        <f aca="false">G84+N84+O84</f>
        <v>132103.34</v>
      </c>
      <c r="Q84" s="33" t="n">
        <v>1</v>
      </c>
      <c r="R84" s="38" t="n">
        <f aca="false">SUM(R76:R83)</f>
        <v>106503.4419</v>
      </c>
    </row>
    <row r="85" s="93" customFormat="true" ht="14.25" hidden="false" customHeight="false" outlineLevel="0" collapsed="false">
      <c r="A85" s="33" t="s">
        <v>866</v>
      </c>
      <c r="B85" s="40" t="s">
        <v>142</v>
      </c>
      <c r="C85" s="40" t="s">
        <v>867</v>
      </c>
      <c r="D85" s="33"/>
      <c r="E85" s="119"/>
      <c r="F85" s="38"/>
      <c r="G85" s="33"/>
      <c r="H85" s="33"/>
      <c r="I85" s="33"/>
      <c r="J85" s="33"/>
      <c r="K85" s="33"/>
      <c r="L85" s="225"/>
      <c r="M85" s="36"/>
      <c r="N85" s="37"/>
      <c r="O85" s="33"/>
      <c r="P85" s="37" t="n">
        <f aca="false">P69</f>
        <v>79207</v>
      </c>
      <c r="Q85" s="33" t="n">
        <v>0.4661</v>
      </c>
      <c r="R85" s="38" t="n">
        <f aca="false">P85*Q85</f>
        <v>36918.3827</v>
      </c>
    </row>
    <row r="86" s="93" customFormat="true" ht="14.25" hidden="false" customHeight="false" outlineLevel="0" collapsed="false">
      <c r="A86" s="33" t="s">
        <v>866</v>
      </c>
      <c r="B86" s="40" t="s">
        <v>142</v>
      </c>
      <c r="C86" s="40" t="s">
        <v>868</v>
      </c>
      <c r="D86" s="33"/>
      <c r="E86" s="119"/>
      <c r="F86" s="33"/>
      <c r="G86" s="38" t="n">
        <f aca="false">G71</f>
        <v>2261</v>
      </c>
      <c r="H86" s="33"/>
      <c r="I86" s="33"/>
      <c r="J86" s="33"/>
      <c r="K86" s="33"/>
      <c r="L86" s="225"/>
      <c r="M86" s="36"/>
      <c r="N86" s="37"/>
      <c r="O86" s="33"/>
      <c r="P86" s="37" t="n">
        <f aca="false">G86</f>
        <v>2261</v>
      </c>
      <c r="Q86" s="33" t="n">
        <v>0.5883</v>
      </c>
      <c r="R86" s="38" t="n">
        <f aca="false">P86*Q86</f>
        <v>1330.1463</v>
      </c>
    </row>
    <row r="87" s="93" customFormat="true" ht="14.25" hidden="false" customHeight="false" outlineLevel="0" collapsed="false">
      <c r="A87" s="33" t="s">
        <v>866</v>
      </c>
      <c r="B87" s="40" t="s">
        <v>142</v>
      </c>
      <c r="C87" s="40" t="s">
        <v>9</v>
      </c>
      <c r="D87" s="33"/>
      <c r="E87" s="33"/>
      <c r="F87" s="38"/>
      <c r="G87" s="33"/>
      <c r="H87" s="33"/>
      <c r="I87" s="33"/>
      <c r="J87" s="33"/>
      <c r="K87" s="33"/>
      <c r="L87" s="225"/>
      <c r="M87" s="36"/>
      <c r="N87" s="37"/>
      <c r="O87" s="33"/>
      <c r="P87" s="37" t="n">
        <f aca="false">P70</f>
        <v>4771.99</v>
      </c>
      <c r="Q87" s="33" t="n">
        <v>0.47276</v>
      </c>
      <c r="R87" s="38" t="n">
        <f aca="false">P87*Q87</f>
        <v>2256.0059924</v>
      </c>
    </row>
    <row r="88" s="93" customFormat="true" ht="14.25" hidden="false" customHeight="false" outlineLevel="0" collapsed="false">
      <c r="A88" s="33" t="s">
        <v>866</v>
      </c>
      <c r="B88" s="40" t="s">
        <v>142</v>
      </c>
      <c r="C88" s="40" t="s">
        <v>10</v>
      </c>
      <c r="D88" s="33"/>
      <c r="E88" s="33"/>
      <c r="F88" s="33"/>
      <c r="G88" s="33" t="n">
        <f aca="false">SUM(G84:G87)</f>
        <v>2261</v>
      </c>
      <c r="H88" s="33"/>
      <c r="I88" s="33"/>
      <c r="J88" s="33"/>
      <c r="K88" s="33"/>
      <c r="L88" s="225" t="n">
        <f aca="false">N88/M88</f>
        <v>140453.375623689</v>
      </c>
      <c r="M88" s="36" t="n">
        <v>1.03</v>
      </c>
      <c r="N88" s="37" t="n">
        <f aca="false">R89-O84-G88</f>
        <v>144666.9768924</v>
      </c>
      <c r="O88" s="33"/>
      <c r="P88" s="37"/>
      <c r="Q88" s="33"/>
      <c r="R88" s="38" t="n">
        <f aca="false">SUM(R85:R87)</f>
        <v>40504.5349924</v>
      </c>
    </row>
    <row r="89" s="93" customFormat="true" ht="14.25" hidden="false" customHeight="false" outlineLevel="0" collapsed="false">
      <c r="A89" s="33" t="s">
        <v>869</v>
      </c>
      <c r="B89" s="33"/>
      <c r="C89" s="78"/>
      <c r="D89" s="33"/>
      <c r="E89" s="33" t="n">
        <f aca="false">G89/F89</f>
        <v>140.0154</v>
      </c>
      <c r="F89" s="79" t="n">
        <v>9.5</v>
      </c>
      <c r="G89" s="38" t="n">
        <f aca="false">R86</f>
        <v>1330.1463</v>
      </c>
      <c r="H89" s="33"/>
      <c r="I89" s="33"/>
      <c r="J89" s="33"/>
      <c r="K89" s="33"/>
      <c r="L89" s="225" t="n">
        <f aca="false">N89/M89</f>
        <v>141279.447177087</v>
      </c>
      <c r="M89" s="36" t="n">
        <v>1.03</v>
      </c>
      <c r="N89" s="37" t="n">
        <f aca="false">R89-O89-G89</f>
        <v>145517.8305924</v>
      </c>
      <c r="O89" s="33" t="n">
        <f aca="false">SUM(O78:O88)</f>
        <v>160</v>
      </c>
      <c r="P89" s="37"/>
      <c r="Q89" s="33"/>
      <c r="R89" s="38" t="n">
        <f aca="false">R84+R88</f>
        <v>147007.9768924</v>
      </c>
    </row>
    <row r="90" s="10" customFormat="true" ht="14.25" hidden="false" customHeight="false" outlineLevel="0" collapsed="false">
      <c r="A90" s="341" t="s">
        <v>145</v>
      </c>
      <c r="B90" s="341"/>
      <c r="C90" s="341"/>
      <c r="D90" s="341"/>
      <c r="E90" s="341"/>
      <c r="F90" s="342"/>
      <c r="G90" s="341"/>
      <c r="H90" s="341"/>
      <c r="I90" s="341"/>
      <c r="J90" s="341"/>
      <c r="K90" s="341"/>
      <c r="L90" s="343" t="n">
        <f aca="false">R90/M89</f>
        <v>28545.238231534</v>
      </c>
      <c r="M90" s="344"/>
      <c r="N90" s="345"/>
      <c r="O90" s="341"/>
      <c r="P90" s="345"/>
      <c r="Q90" s="341" t="n">
        <v>0.2</v>
      </c>
      <c r="R90" s="342" t="n">
        <f aca="false">R89*Q90</f>
        <v>29401.59537848</v>
      </c>
    </row>
    <row r="91" s="10" customFormat="true" ht="14.25" hidden="false" customHeight="false" outlineLevel="0" collapsed="false">
      <c r="A91" s="341" t="s">
        <v>143</v>
      </c>
      <c r="B91" s="341"/>
      <c r="C91" s="341"/>
      <c r="D91" s="341"/>
      <c r="E91" s="341"/>
      <c r="F91" s="342"/>
      <c r="G91" s="341"/>
      <c r="H91" s="341"/>
      <c r="I91" s="341"/>
      <c r="J91" s="341"/>
      <c r="K91" s="341"/>
      <c r="L91" s="343"/>
      <c r="M91" s="344"/>
      <c r="N91" s="345"/>
      <c r="O91" s="341"/>
      <c r="P91" s="345"/>
      <c r="Q91" s="341" t="n">
        <v>0.3</v>
      </c>
      <c r="R91" s="342" t="n">
        <f aca="false">R89*Q91</f>
        <v>44102.39306772</v>
      </c>
    </row>
    <row r="92" s="10" customFormat="true" ht="14.25" hidden="false" customHeight="false" outlineLevel="0" collapsed="false">
      <c r="A92" s="341" t="s">
        <v>144</v>
      </c>
      <c r="B92" s="341"/>
      <c r="C92" s="341"/>
      <c r="D92" s="341"/>
      <c r="E92" s="341"/>
      <c r="F92" s="342"/>
      <c r="G92" s="341"/>
      <c r="H92" s="341"/>
      <c r="I92" s="341"/>
      <c r="J92" s="341"/>
      <c r="K92" s="341"/>
      <c r="L92" s="343" t="n">
        <f aca="false">N92/M89</f>
        <v>70071.6914040777</v>
      </c>
      <c r="M92" s="344"/>
      <c r="N92" s="345" t="n">
        <f aca="false">R92-G89</f>
        <v>72173.8421462</v>
      </c>
      <c r="O92" s="341"/>
      <c r="P92" s="345"/>
      <c r="Q92" s="341" t="n">
        <v>0.5</v>
      </c>
      <c r="R92" s="342" t="n">
        <f aca="false">R89*Q92</f>
        <v>73503.9884462</v>
      </c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22"/>
      <c r="G93" s="46"/>
      <c r="H93" s="46"/>
      <c r="I93" s="46"/>
      <c r="J93" s="46"/>
      <c r="K93" s="46"/>
      <c r="L93" s="46"/>
      <c r="M93" s="48"/>
      <c r="N93" s="21"/>
      <c r="O93" s="46"/>
      <c r="P93" s="21"/>
      <c r="Q93" s="46"/>
      <c r="R93" s="22"/>
    </row>
    <row r="94" customFormat="false" ht="15" hidden="false" customHeight="false" outlineLevel="0" collapsed="false">
      <c r="A94" s="346" t="s">
        <v>213</v>
      </c>
      <c r="B94" s="347" t="s">
        <v>2</v>
      </c>
      <c r="C94" s="347" t="s">
        <v>214</v>
      </c>
      <c r="D94" s="347" t="s">
        <v>215</v>
      </c>
      <c r="E94" s="347" t="s">
        <v>216</v>
      </c>
      <c r="F94" s="220" t="s">
        <v>217</v>
      </c>
      <c r="G94" s="347" t="s">
        <v>6</v>
      </c>
      <c r="H94" s="347" t="s">
        <v>218</v>
      </c>
      <c r="I94" s="347" t="s">
        <v>219</v>
      </c>
      <c r="J94" s="347" t="s">
        <v>220</v>
      </c>
      <c r="K94" s="347" t="s">
        <v>221</v>
      </c>
      <c r="L94" s="347" t="s">
        <v>216</v>
      </c>
      <c r="M94" s="348"/>
      <c r="N94" s="349" t="s">
        <v>8</v>
      </c>
      <c r="O94" s="347" t="s">
        <v>9</v>
      </c>
      <c r="P94" s="349" t="s">
        <v>10</v>
      </c>
      <c r="Q94" s="347" t="s">
        <v>222</v>
      </c>
      <c r="R94" s="350" t="s">
        <v>223</v>
      </c>
    </row>
    <row r="95" s="93" customFormat="true" ht="14.25" hidden="false" customHeight="false" outlineLevel="0" collapsed="false">
      <c r="A95" s="351" t="s">
        <v>870</v>
      </c>
      <c r="B95" s="352" t="s">
        <v>863</v>
      </c>
      <c r="C95" s="352"/>
      <c r="D95" s="352"/>
      <c r="E95" s="352"/>
      <c r="F95" s="353"/>
      <c r="G95" s="352"/>
      <c r="H95" s="354" t="n">
        <v>2245</v>
      </c>
      <c r="I95" s="354" t="n">
        <v>2245</v>
      </c>
      <c r="J95" s="352" t="n">
        <f aca="false">I95-H95</f>
        <v>0</v>
      </c>
      <c r="K95" s="352" t="n">
        <v>1</v>
      </c>
      <c r="L95" s="352" t="n">
        <f aca="false">K95*J95</f>
        <v>0</v>
      </c>
      <c r="M95" s="355" t="n">
        <v>1.03</v>
      </c>
      <c r="N95" s="356" t="n">
        <f aca="false">M95*L95</f>
        <v>0</v>
      </c>
      <c r="O95" s="352" t="n">
        <v>20</v>
      </c>
      <c r="P95" s="356" t="n">
        <f aca="false">G95+N95+O95</f>
        <v>20</v>
      </c>
      <c r="Q95" s="352" t="n">
        <v>1</v>
      </c>
      <c r="R95" s="357" t="n">
        <f aca="false">P95*Q95</f>
        <v>20</v>
      </c>
    </row>
    <row r="96" s="93" customFormat="true" ht="14.25" hidden="false" customHeight="false" outlineLevel="0" collapsed="false">
      <c r="A96" s="358" t="s">
        <v>871</v>
      </c>
      <c r="B96" s="241" t="s">
        <v>863</v>
      </c>
      <c r="C96" s="339" t="n">
        <v>28</v>
      </c>
      <c r="D96" s="339" t="n">
        <v>28</v>
      </c>
      <c r="E96" s="78" t="n">
        <f aca="false">SUM(D96-C96)</f>
        <v>0</v>
      </c>
      <c r="F96" s="79" t="n">
        <v>9.5</v>
      </c>
      <c r="G96" s="78" t="n">
        <f aca="false">E96*F96</f>
        <v>0</v>
      </c>
      <c r="H96" s="339" t="n">
        <v>8294</v>
      </c>
      <c r="I96" s="359" t="n">
        <v>8654</v>
      </c>
      <c r="J96" s="78" t="n">
        <f aca="false">I96-H96</f>
        <v>360</v>
      </c>
      <c r="K96" s="78" t="n">
        <v>1</v>
      </c>
      <c r="L96" s="78" t="n">
        <f aca="false">K96*J96</f>
        <v>360</v>
      </c>
      <c r="M96" s="249" t="n">
        <v>1.03</v>
      </c>
      <c r="N96" s="37" t="n">
        <f aca="false">M96*L96</f>
        <v>370.8</v>
      </c>
      <c r="O96" s="78" t="n">
        <v>40</v>
      </c>
      <c r="P96" s="37" t="n">
        <f aca="false">G96+N96+O96</f>
        <v>410.8</v>
      </c>
      <c r="Q96" s="78" t="n">
        <v>1</v>
      </c>
      <c r="R96" s="360" t="n">
        <f aca="false">P96*Q96</f>
        <v>410.8</v>
      </c>
    </row>
    <row r="97" s="93" customFormat="true" ht="14.25" hidden="false" customHeight="false" outlineLevel="0" collapsed="false">
      <c r="A97" s="358" t="s">
        <v>872</v>
      </c>
      <c r="B97" s="241" t="s">
        <v>863</v>
      </c>
      <c r="C97" s="339" t="n">
        <v>39</v>
      </c>
      <c r="D97" s="339" t="n">
        <v>41</v>
      </c>
      <c r="E97" s="78" t="n">
        <f aca="false">SUM(D97-C97)</f>
        <v>2</v>
      </c>
      <c r="F97" s="79" t="n">
        <v>9.5</v>
      </c>
      <c r="G97" s="78" t="n">
        <f aca="false">E97*F97</f>
        <v>19</v>
      </c>
      <c r="H97" s="359" t="n">
        <v>30461</v>
      </c>
      <c r="I97" s="359" t="n">
        <v>30985</v>
      </c>
      <c r="J97" s="78" t="n">
        <f aca="false">I97-H97</f>
        <v>524</v>
      </c>
      <c r="K97" s="78" t="n">
        <v>1</v>
      </c>
      <c r="L97" s="78" t="n">
        <f aca="false">K97*J97</f>
        <v>524</v>
      </c>
      <c r="M97" s="249" t="n">
        <v>1.03</v>
      </c>
      <c r="N97" s="37" t="n">
        <f aca="false">M97*L97</f>
        <v>539.72</v>
      </c>
      <c r="O97" s="78" t="n">
        <v>0</v>
      </c>
      <c r="P97" s="37" t="n">
        <f aca="false">G97+N97+O97</f>
        <v>558.72</v>
      </c>
      <c r="Q97" s="78" t="n">
        <v>0.5</v>
      </c>
      <c r="R97" s="360" t="n">
        <f aca="false">P97*Q97</f>
        <v>279.36</v>
      </c>
    </row>
    <row r="98" s="93" customFormat="true" ht="14.25" hidden="false" customHeight="false" outlineLevel="0" collapsed="false">
      <c r="A98" s="358" t="s">
        <v>860</v>
      </c>
      <c r="B98" s="241" t="s">
        <v>863</v>
      </c>
      <c r="C98" s="78"/>
      <c r="D98" s="78"/>
      <c r="E98" s="78"/>
      <c r="F98" s="79"/>
      <c r="G98" s="78"/>
      <c r="H98" s="359" t="n">
        <v>220467</v>
      </c>
      <c r="I98" s="359" t="n">
        <v>248368</v>
      </c>
      <c r="J98" s="78" t="n">
        <f aca="false">I98-H98</f>
        <v>27901</v>
      </c>
      <c r="K98" s="78" t="n">
        <v>1</v>
      </c>
      <c r="L98" s="78" t="n">
        <f aca="false">K98*J98</f>
        <v>27901</v>
      </c>
      <c r="M98" s="249" t="n">
        <v>1.03</v>
      </c>
      <c r="N98" s="37" t="n">
        <f aca="false">M98*L98</f>
        <v>28738.03</v>
      </c>
      <c r="O98" s="78"/>
      <c r="P98" s="37" t="n">
        <f aca="false">G98+N98+O98</f>
        <v>28738.03</v>
      </c>
      <c r="Q98" s="340" t="n">
        <v>0.75</v>
      </c>
      <c r="R98" s="360" t="n">
        <f aca="false">P98*Q98</f>
        <v>21553.5225</v>
      </c>
    </row>
    <row r="99" s="93" customFormat="true" ht="14.25" hidden="false" customHeight="false" outlineLevel="0" collapsed="false">
      <c r="A99" s="358" t="s">
        <v>861</v>
      </c>
      <c r="B99" s="241" t="s">
        <v>863</v>
      </c>
      <c r="C99" s="339" t="n">
        <v>75</v>
      </c>
      <c r="D99" s="78" t="n">
        <v>75</v>
      </c>
      <c r="E99" s="78" t="n">
        <f aca="false">SUM(D99-C99)</f>
        <v>0</v>
      </c>
      <c r="F99" s="79" t="n">
        <v>9.5</v>
      </c>
      <c r="G99" s="78" t="n">
        <f aca="false">E99*F99</f>
        <v>0</v>
      </c>
      <c r="H99" s="359" t="n">
        <v>105653</v>
      </c>
      <c r="I99" s="359" t="n">
        <v>128409</v>
      </c>
      <c r="J99" s="78" t="n">
        <f aca="false">I99-H99</f>
        <v>22756</v>
      </c>
      <c r="K99" s="78" t="n">
        <v>1</v>
      </c>
      <c r="L99" s="78" t="n">
        <f aca="false">K99*J99</f>
        <v>22756</v>
      </c>
      <c r="M99" s="249" t="n">
        <v>1.03</v>
      </c>
      <c r="N99" s="37" t="n">
        <f aca="false">M99*L99</f>
        <v>23438.68</v>
      </c>
      <c r="O99" s="78"/>
      <c r="P99" s="37" t="n">
        <f aca="false">G99+N99+O99</f>
        <v>23438.68</v>
      </c>
      <c r="Q99" s="340" t="n">
        <v>0.15</v>
      </c>
      <c r="R99" s="360" t="n">
        <f aca="false">P99*Q99</f>
        <v>3515.802</v>
      </c>
    </row>
    <row r="100" s="93" customFormat="true" ht="14.25" hidden="false" customHeight="false" outlineLevel="0" collapsed="false">
      <c r="A100" s="358" t="s">
        <v>862</v>
      </c>
      <c r="B100" s="241" t="s">
        <v>863</v>
      </c>
      <c r="C100" s="78"/>
      <c r="D100" s="78" t="s">
        <v>864</v>
      </c>
      <c r="E100" s="78"/>
      <c r="F100" s="79"/>
      <c r="G100" s="78"/>
      <c r="H100" s="339" t="n">
        <v>16357</v>
      </c>
      <c r="I100" s="339" t="n">
        <v>16371</v>
      </c>
      <c r="J100" s="78" t="n">
        <f aca="false">I100-H100</f>
        <v>14</v>
      </c>
      <c r="K100" s="78" t="n">
        <v>1</v>
      </c>
      <c r="L100" s="78" t="n">
        <f aca="false">K100*J100</f>
        <v>14</v>
      </c>
      <c r="M100" s="249" t="n">
        <v>1.03</v>
      </c>
      <c r="N100" s="37" t="n">
        <f aca="false">M100*L100</f>
        <v>14.42</v>
      </c>
      <c r="O100" s="78"/>
      <c r="P100" s="37" t="n">
        <f aca="false">G100+N100+O100</f>
        <v>14.42</v>
      </c>
      <c r="Q100" s="361" t="n">
        <v>0.33</v>
      </c>
      <c r="R100" s="360" t="n">
        <f aca="false">P100*Q100</f>
        <v>4.7586</v>
      </c>
    </row>
    <row r="101" s="93" customFormat="true" ht="14.25" hidden="false" customHeight="false" outlineLevel="0" collapsed="false">
      <c r="A101" s="362" t="s">
        <v>10</v>
      </c>
      <c r="B101" s="241" t="s">
        <v>863</v>
      </c>
      <c r="C101" s="361"/>
      <c r="D101" s="361"/>
      <c r="E101" s="361" t="n">
        <f aca="false">SUM(E95:E100)</f>
        <v>2</v>
      </c>
      <c r="F101" s="79" t="n">
        <v>9.5</v>
      </c>
      <c r="G101" s="361" t="n">
        <f aca="false">E101*F101</f>
        <v>19</v>
      </c>
      <c r="H101" s="361"/>
      <c r="I101" s="361"/>
      <c r="J101" s="361"/>
      <c r="K101" s="361"/>
      <c r="L101" s="361" t="n">
        <f aca="false">SUM(L95:L100)</f>
        <v>51555</v>
      </c>
      <c r="M101" s="249" t="n">
        <v>1.03</v>
      </c>
      <c r="N101" s="363" t="n">
        <f aca="false">M101*L101</f>
        <v>53101.65</v>
      </c>
      <c r="O101" s="361" t="n">
        <f aca="false">SUM(O95:O100)</f>
        <v>60</v>
      </c>
      <c r="P101" s="363" t="n">
        <f aca="false">G101+N101+O101</f>
        <v>53180.65</v>
      </c>
      <c r="Q101" s="361"/>
      <c r="R101" s="364" t="n">
        <f aca="false">SUM(R95:R100)</f>
        <v>25784.2431</v>
      </c>
    </row>
    <row r="102" s="10" customFormat="true" ht="14.25" hidden="false" customHeight="false" outlineLevel="0" collapsed="false">
      <c r="A102" s="365" t="s">
        <v>873</v>
      </c>
      <c r="B102" s="113"/>
      <c r="C102" s="341"/>
      <c r="D102" s="341"/>
      <c r="E102" s="341"/>
      <c r="F102" s="114"/>
      <c r="G102" s="341"/>
      <c r="H102" s="341"/>
      <c r="I102" s="341"/>
      <c r="J102" s="341"/>
      <c r="K102" s="341"/>
      <c r="L102" s="341"/>
      <c r="M102" s="116"/>
      <c r="N102" s="345"/>
      <c r="O102" s="341"/>
      <c r="P102" s="345"/>
      <c r="Q102" s="341"/>
      <c r="R102" s="366" t="n">
        <v>26330.42</v>
      </c>
    </row>
    <row r="103" customFormat="false" ht="14.25" hidden="false" customHeight="false" outlineLevel="0" collapsed="false">
      <c r="A103" s="367" t="s">
        <v>874</v>
      </c>
      <c r="B103" s="368" t="s">
        <v>851</v>
      </c>
      <c r="C103" s="165"/>
      <c r="D103" s="165"/>
      <c r="E103" s="165"/>
      <c r="F103" s="124"/>
      <c r="G103" s="165"/>
      <c r="H103" s="165"/>
      <c r="I103" s="165"/>
      <c r="J103" s="165"/>
      <c r="K103" s="165"/>
      <c r="L103" s="296" t="n">
        <f aca="false">N103/M101</f>
        <v>18140.0970873786</v>
      </c>
      <c r="M103" s="326"/>
      <c r="N103" s="21" t="n">
        <f aca="false">R103-G101</f>
        <v>18684.3</v>
      </c>
      <c r="O103" s="165"/>
      <c r="P103" s="21"/>
      <c r="Q103" s="165"/>
      <c r="R103" s="369" t="n">
        <v>18703.3</v>
      </c>
    </row>
    <row r="104" customFormat="false" ht="14.25" hidden="false" customHeight="false" outlineLevel="0" collapsed="false">
      <c r="A104" s="370" t="s">
        <v>875</v>
      </c>
      <c r="B104" s="368" t="s">
        <v>851</v>
      </c>
      <c r="C104" s="165"/>
      <c r="D104" s="165"/>
      <c r="E104" s="165"/>
      <c r="F104" s="124"/>
      <c r="G104" s="165"/>
      <c r="H104" s="165"/>
      <c r="I104" s="165"/>
      <c r="J104" s="165"/>
      <c r="K104" s="165"/>
      <c r="L104" s="165"/>
      <c r="M104" s="326"/>
      <c r="N104" s="21"/>
      <c r="O104" s="165"/>
      <c r="P104" s="21"/>
      <c r="Q104" s="165"/>
      <c r="R104" s="369" t="n">
        <v>9683.46</v>
      </c>
    </row>
    <row r="105" customFormat="false" ht="15" hidden="false" customHeight="false" outlineLevel="0" collapsed="false">
      <c r="A105" s="371"/>
      <c r="B105" s="372"/>
      <c r="C105" s="373"/>
      <c r="D105" s="373"/>
      <c r="E105" s="373"/>
      <c r="F105" s="374"/>
      <c r="G105" s="375" t="n">
        <f aca="false">G97*Q97</f>
        <v>9.5</v>
      </c>
      <c r="H105" s="373"/>
      <c r="I105" s="373"/>
      <c r="J105" s="373"/>
      <c r="K105" s="373"/>
      <c r="L105" s="376" t="n">
        <f aca="false">N105/M101</f>
        <v>25024.0224271845</v>
      </c>
      <c r="M105" s="377"/>
      <c r="N105" s="378" t="n">
        <f aca="false">R101-G105</f>
        <v>25774.7431</v>
      </c>
      <c r="O105" s="373"/>
      <c r="P105" s="379"/>
      <c r="Q105" s="373"/>
      <c r="R105" s="380"/>
    </row>
    <row r="106" customFormat="false" ht="15" hidden="false" customHeight="false" outlineLevel="0" collapsed="false">
      <c r="A106" s="46" t="s">
        <v>213</v>
      </c>
      <c r="B106" s="46" t="s">
        <v>2</v>
      </c>
      <c r="C106" s="46" t="s">
        <v>214</v>
      </c>
      <c r="D106" s="46" t="s">
        <v>215</v>
      </c>
      <c r="E106" s="46" t="s">
        <v>216</v>
      </c>
      <c r="F106" s="50" t="s">
        <v>217</v>
      </c>
      <c r="G106" s="46" t="s">
        <v>6</v>
      </c>
      <c r="H106" s="46" t="s">
        <v>218</v>
      </c>
      <c r="I106" s="46" t="s">
        <v>219</v>
      </c>
      <c r="J106" s="46" t="s">
        <v>220</v>
      </c>
      <c r="K106" s="46" t="s">
        <v>221</v>
      </c>
      <c r="L106" s="46" t="s">
        <v>216</v>
      </c>
      <c r="M106" s="48"/>
      <c r="N106" s="49" t="s">
        <v>8</v>
      </c>
      <c r="O106" s="46" t="s">
        <v>9</v>
      </c>
      <c r="P106" s="49" t="s">
        <v>10</v>
      </c>
      <c r="Q106" s="46" t="s">
        <v>222</v>
      </c>
      <c r="R106" s="50" t="s">
        <v>223</v>
      </c>
    </row>
    <row r="107" s="10" customFormat="true" ht="14.25" hidden="false" customHeight="false" outlineLevel="0" collapsed="false">
      <c r="A107" s="324" t="s">
        <v>876</v>
      </c>
      <c r="B107" s="113" t="n">
        <v>4512</v>
      </c>
      <c r="C107" s="294" t="s">
        <v>877</v>
      </c>
      <c r="D107" s="113"/>
      <c r="E107" s="113"/>
      <c r="F107" s="114"/>
      <c r="G107" s="113"/>
      <c r="H107" s="113"/>
      <c r="I107" s="113"/>
      <c r="J107" s="113"/>
      <c r="K107" s="113"/>
      <c r="L107" s="113"/>
      <c r="M107" s="116" t="n">
        <v>1.03</v>
      </c>
      <c r="N107" s="117"/>
      <c r="O107" s="113"/>
      <c r="P107" s="117"/>
      <c r="Q107" s="113"/>
      <c r="R107" s="114"/>
    </row>
    <row r="108" s="93" customFormat="true" ht="14.25" hidden="false" customHeight="false" outlineLevel="0" collapsed="false">
      <c r="A108" s="33" t="s">
        <v>878</v>
      </c>
      <c r="B108" s="40" t="s">
        <v>121</v>
      </c>
      <c r="C108" s="33" t="n">
        <v>34</v>
      </c>
      <c r="D108" s="33" t="n">
        <v>34</v>
      </c>
      <c r="E108" s="33" t="n">
        <f aca="false">SUM(D108-C108)</f>
        <v>0</v>
      </c>
      <c r="F108" s="79" t="n">
        <v>9.5</v>
      </c>
      <c r="G108" s="33" t="n">
        <f aca="false">E108*F108</f>
        <v>0</v>
      </c>
      <c r="H108" s="33" t="n">
        <v>10810</v>
      </c>
      <c r="I108" s="33" t="n">
        <v>11241</v>
      </c>
      <c r="J108" s="33" t="n">
        <f aca="false">I108-H108</f>
        <v>431</v>
      </c>
      <c r="K108" s="33" t="n">
        <v>1</v>
      </c>
      <c r="L108" s="33" t="n">
        <f aca="false">K108*J108</f>
        <v>431</v>
      </c>
      <c r="M108" s="36" t="n">
        <v>1.03</v>
      </c>
      <c r="N108" s="37" t="n">
        <f aca="false">M108*L108</f>
        <v>443.93</v>
      </c>
      <c r="O108" s="33" t="n">
        <v>40</v>
      </c>
      <c r="P108" s="37" t="n">
        <f aca="false">G108+N108+O108</f>
        <v>483.93</v>
      </c>
      <c r="Q108" s="33" t="n">
        <v>1</v>
      </c>
      <c r="R108" s="38" t="n">
        <f aca="false">P108*Q108</f>
        <v>483.93</v>
      </c>
    </row>
    <row r="109" s="93" customFormat="true" ht="14.25" hidden="false" customHeight="false" outlineLevel="0" collapsed="false">
      <c r="A109" s="33" t="s">
        <v>879</v>
      </c>
      <c r="B109" s="40" t="s">
        <v>121</v>
      </c>
      <c r="C109" s="33" t="n">
        <v>68</v>
      </c>
      <c r="D109" s="33" t="n">
        <v>68</v>
      </c>
      <c r="E109" s="33" t="n">
        <f aca="false">SUM(D109-C109)</f>
        <v>0</v>
      </c>
      <c r="F109" s="79" t="n">
        <v>9.5</v>
      </c>
      <c r="G109" s="33" t="n">
        <f aca="false">E109*F109</f>
        <v>0</v>
      </c>
      <c r="H109" s="33" t="n">
        <v>17705</v>
      </c>
      <c r="I109" s="33" t="n">
        <v>17705</v>
      </c>
      <c r="J109" s="33" t="n">
        <f aca="false">I109-H109</f>
        <v>0</v>
      </c>
      <c r="K109" s="33" t="n">
        <v>1</v>
      </c>
      <c r="L109" s="33" t="n">
        <f aca="false">K109*J109</f>
        <v>0</v>
      </c>
      <c r="M109" s="36" t="n">
        <v>1.03</v>
      </c>
      <c r="N109" s="37" t="n">
        <f aca="false">M109*L109</f>
        <v>0</v>
      </c>
      <c r="O109" s="33" t="n">
        <v>40</v>
      </c>
      <c r="P109" s="37" t="n">
        <f aca="false">G109+N109+O109</f>
        <v>40</v>
      </c>
      <c r="Q109" s="33" t="n">
        <v>1</v>
      </c>
      <c r="R109" s="38" t="n">
        <f aca="false">P109*Q109</f>
        <v>40</v>
      </c>
    </row>
    <row r="110" s="323" customFormat="true" ht="14.25" hidden="false" customHeight="false" outlineLevel="0" collapsed="false">
      <c r="A110" s="33" t="s">
        <v>880</v>
      </c>
      <c r="B110" s="40" t="s">
        <v>121</v>
      </c>
      <c r="C110" s="33" t="n">
        <v>135</v>
      </c>
      <c r="D110" s="33" t="n">
        <v>135</v>
      </c>
      <c r="E110" s="33" t="n">
        <f aca="false">SUM(D110-C110)</f>
        <v>0</v>
      </c>
      <c r="F110" s="79" t="n">
        <v>9.5</v>
      </c>
      <c r="G110" s="33" t="n">
        <f aca="false">E110*F110</f>
        <v>0</v>
      </c>
      <c r="H110" s="33" t="n">
        <v>956114</v>
      </c>
      <c r="I110" s="33" t="n">
        <v>954943</v>
      </c>
      <c r="J110" s="33" t="n">
        <f aca="false">H110-I110</f>
        <v>1171</v>
      </c>
      <c r="K110" s="33" t="n">
        <v>1</v>
      </c>
      <c r="L110" s="33" t="n">
        <f aca="false">K110*J110</f>
        <v>1171</v>
      </c>
      <c r="M110" s="36" t="n">
        <v>1.03</v>
      </c>
      <c r="N110" s="37" t="n">
        <f aca="false">M110*L110</f>
        <v>1206.13</v>
      </c>
      <c r="O110" s="33" t="n">
        <v>60</v>
      </c>
      <c r="P110" s="37" t="n">
        <f aca="false">G110+N110+O110</f>
        <v>1266.13</v>
      </c>
      <c r="Q110" s="33" t="n">
        <v>1</v>
      </c>
      <c r="R110" s="38" t="n">
        <f aca="false">P110*Q110</f>
        <v>1266.13</v>
      </c>
    </row>
    <row r="111" s="93" customFormat="true" ht="14.25" hidden="false" customHeight="false" outlineLevel="0" collapsed="false">
      <c r="A111" s="33" t="s">
        <v>881</v>
      </c>
      <c r="B111" s="40" t="s">
        <v>121</v>
      </c>
      <c r="C111" s="33"/>
      <c r="D111" s="33"/>
      <c r="E111" s="33"/>
      <c r="F111" s="79" t="n">
        <v>9.5</v>
      </c>
      <c r="G111" s="33"/>
      <c r="H111" s="33" t="n">
        <v>351</v>
      </c>
      <c r="I111" s="33" t="n">
        <v>380</v>
      </c>
      <c r="J111" s="33" t="n">
        <f aca="false">I111-H111</f>
        <v>29</v>
      </c>
      <c r="K111" s="33" t="n">
        <v>40</v>
      </c>
      <c r="L111" s="33" t="n">
        <f aca="false">K111*J111</f>
        <v>1160</v>
      </c>
      <c r="M111" s="36" t="n">
        <v>1.03</v>
      </c>
      <c r="N111" s="37" t="n">
        <f aca="false">M111*L111</f>
        <v>1194.8</v>
      </c>
      <c r="O111" s="33"/>
      <c r="P111" s="37" t="n">
        <f aca="false">G111+N111+O111</f>
        <v>1194.8</v>
      </c>
      <c r="Q111" s="33" t="n">
        <v>1</v>
      </c>
      <c r="R111" s="38" t="n">
        <f aca="false">P111*Q111</f>
        <v>1194.8</v>
      </c>
    </row>
    <row r="112" s="93" customFormat="true" ht="14.25" hidden="false" customHeight="false" outlineLevel="0" collapsed="false">
      <c r="A112" s="40" t="s">
        <v>10</v>
      </c>
      <c r="B112" s="40" t="s">
        <v>121</v>
      </c>
      <c r="C112" s="33"/>
      <c r="D112" s="33"/>
      <c r="E112" s="33" t="n">
        <f aca="false">SUM(E108:E111)</f>
        <v>0</v>
      </c>
      <c r="F112" s="79" t="n">
        <v>9.5</v>
      </c>
      <c r="G112" s="33" t="n">
        <f aca="false">E112*F112</f>
        <v>0</v>
      </c>
      <c r="H112" s="33"/>
      <c r="I112" s="33"/>
      <c r="J112" s="33"/>
      <c r="K112" s="33"/>
      <c r="L112" s="33" t="n">
        <f aca="false">SUM(L108:L111)</f>
        <v>2762</v>
      </c>
      <c r="M112" s="36" t="n">
        <v>1.03</v>
      </c>
      <c r="N112" s="37" t="n">
        <f aca="false">L112*M112</f>
        <v>2844.86</v>
      </c>
      <c r="O112" s="33" t="n">
        <f aca="false">SUM(O108:O111)</f>
        <v>140</v>
      </c>
      <c r="P112" s="37" t="n">
        <f aca="false">O112+N112+G112</f>
        <v>2984.86</v>
      </c>
      <c r="Q112" s="33" t="n">
        <v>1</v>
      </c>
      <c r="R112" s="38" t="n">
        <f aca="false">P112*Q112</f>
        <v>2984.86</v>
      </c>
    </row>
    <row r="113" customFormat="false" ht="14.25" hidden="false" customHeight="false" outlineLevel="0" collapsed="false">
      <c r="A113" s="46"/>
      <c r="B113" s="46"/>
      <c r="C113" s="46"/>
      <c r="D113" s="46"/>
      <c r="E113" s="46"/>
      <c r="F113" s="124"/>
      <c r="G113" s="46"/>
      <c r="H113" s="46"/>
      <c r="I113" s="46"/>
      <c r="J113" s="46"/>
      <c r="K113" s="46"/>
      <c r="L113" s="167" t="n">
        <f aca="false">N113/M112</f>
        <v>2897.92233009709</v>
      </c>
      <c r="M113" s="48"/>
      <c r="N113" s="21" t="n">
        <f aca="false">R112-G112</f>
        <v>2984.86</v>
      </c>
      <c r="O113" s="46"/>
      <c r="P113" s="21"/>
      <c r="Q113" s="46"/>
      <c r="R113" s="22"/>
    </row>
    <row r="114" s="56" customFormat="true" ht="14.25" hidden="false" customHeight="false" outlineLevel="0" collapsed="false">
      <c r="A114" s="51" t="s">
        <v>507</v>
      </c>
      <c r="B114" s="41"/>
      <c r="C114" s="41" t="s">
        <v>882</v>
      </c>
      <c r="D114" s="41"/>
      <c r="E114" s="41"/>
      <c r="F114" s="197"/>
      <c r="G114" s="41"/>
      <c r="H114" s="41"/>
      <c r="I114" s="41"/>
      <c r="J114" s="41"/>
      <c r="K114" s="41"/>
      <c r="L114" s="41"/>
      <c r="M114" s="53"/>
      <c r="N114" s="54"/>
      <c r="O114" s="41"/>
      <c r="P114" s="54"/>
      <c r="Q114" s="41"/>
      <c r="R114" s="71" t="n">
        <v>18110.49</v>
      </c>
    </row>
    <row r="115" s="56" customFormat="true" ht="14.25" hidden="false" customHeight="false" outlineLevel="0" collapsed="false">
      <c r="A115" s="381" t="s">
        <v>299</v>
      </c>
      <c r="B115" s="41"/>
      <c r="C115" s="41"/>
      <c r="D115" s="41"/>
      <c r="E115" s="41"/>
      <c r="F115" s="197"/>
      <c r="G115" s="41"/>
      <c r="H115" s="41"/>
      <c r="I115" s="41"/>
      <c r="J115" s="41"/>
      <c r="K115" s="41"/>
      <c r="L115" s="41"/>
      <c r="M115" s="53"/>
      <c r="N115" s="54"/>
      <c r="O115" s="41"/>
      <c r="P115" s="54"/>
      <c r="Q115" s="41"/>
      <c r="R115" s="55" t="n">
        <f aca="false">R114-R112</f>
        <v>15125.63</v>
      </c>
    </row>
    <row r="116" customFormat="false" ht="14.25" hidden="false" customHeight="false" outlineLevel="0" collapsed="false">
      <c r="A116" s="46"/>
      <c r="B116" s="46"/>
      <c r="C116" s="46"/>
      <c r="D116" s="46"/>
      <c r="E116" s="46"/>
      <c r="F116" s="124"/>
      <c r="G116" s="46"/>
      <c r="H116" s="46"/>
      <c r="I116" s="46"/>
      <c r="J116" s="46"/>
      <c r="K116" s="46"/>
      <c r="L116" s="46"/>
      <c r="M116" s="48"/>
      <c r="N116" s="21"/>
      <c r="O116" s="46"/>
      <c r="P116" s="21"/>
      <c r="Q116" s="46"/>
      <c r="R116" s="22"/>
    </row>
    <row r="117" customFormat="false" ht="14.25" hidden="false" customHeight="false" outlineLevel="0" collapsed="false">
      <c r="A117" s="46"/>
      <c r="B117" s="46"/>
      <c r="C117" s="46"/>
      <c r="D117" s="46"/>
      <c r="E117" s="46"/>
      <c r="F117" s="124"/>
      <c r="G117" s="46"/>
      <c r="H117" s="46"/>
      <c r="I117" s="46"/>
      <c r="J117" s="46"/>
      <c r="K117" s="46"/>
      <c r="L117" s="46"/>
      <c r="M117" s="48"/>
      <c r="N117" s="21"/>
      <c r="O117" s="46"/>
      <c r="P117" s="21"/>
      <c r="Q117" s="46"/>
      <c r="R117" s="22"/>
    </row>
    <row r="118" customFormat="false" ht="13.5" hidden="false" customHeight="true" outlineLevel="0" collapsed="false">
      <c r="A118" s="44" t="s">
        <v>883</v>
      </c>
      <c r="B118" s="46" t="s">
        <v>121</v>
      </c>
      <c r="C118" s="46" t="s">
        <v>9</v>
      </c>
      <c r="D118" s="46"/>
      <c r="E118" s="46"/>
      <c r="F118" s="124" t="n">
        <v>9.5</v>
      </c>
      <c r="G118" s="46"/>
      <c r="H118" s="46"/>
      <c r="I118" s="46"/>
      <c r="J118" s="46"/>
      <c r="K118" s="46"/>
      <c r="L118" s="167"/>
      <c r="M118" s="48" t="n">
        <v>1.03</v>
      </c>
      <c r="N118" s="21"/>
      <c r="O118" s="46"/>
      <c r="P118" s="21" t="n">
        <f aca="false">P70</f>
        <v>4771.99</v>
      </c>
      <c r="Q118" s="46" t="n">
        <v>0.07289</v>
      </c>
      <c r="R118" s="22" t="n">
        <f aca="false">P118*Q118</f>
        <v>347.8303511</v>
      </c>
    </row>
    <row r="119" customFormat="false" ht="14.25" hidden="true" customHeight="false" outlineLevel="0" collapsed="false">
      <c r="A119" s="44" t="s">
        <v>883</v>
      </c>
      <c r="B119" s="46" t="s">
        <v>121</v>
      </c>
      <c r="C119" s="46" t="s">
        <v>868</v>
      </c>
      <c r="D119" s="46"/>
      <c r="E119" s="58" t="n">
        <f aca="false">G119/F119</f>
        <v>13.9944</v>
      </c>
      <c r="F119" s="124" t="n">
        <v>9.5</v>
      </c>
      <c r="G119" s="22" t="n">
        <f aca="false">R119</f>
        <v>132.9468</v>
      </c>
      <c r="H119" s="46"/>
      <c r="I119" s="46"/>
      <c r="J119" s="46"/>
      <c r="K119" s="46"/>
      <c r="L119" s="167"/>
      <c r="M119" s="48" t="n">
        <v>1.03</v>
      </c>
      <c r="N119" s="21"/>
      <c r="O119" s="46"/>
      <c r="P119" s="21" t="n">
        <f aca="false">P71</f>
        <v>2261</v>
      </c>
      <c r="Q119" s="46" t="n">
        <v>0.0588</v>
      </c>
      <c r="R119" s="22" t="n">
        <f aca="false">P119*Q119</f>
        <v>132.9468</v>
      </c>
    </row>
    <row r="120" customFormat="false" ht="14.25" hidden="true" customHeight="false" outlineLevel="0" collapsed="false">
      <c r="A120" s="44" t="s">
        <v>884</v>
      </c>
      <c r="B120" s="46"/>
      <c r="C120" s="46"/>
      <c r="D120" s="46"/>
      <c r="E120" s="58" t="n">
        <f aca="false">SUM(E112:E119)</f>
        <v>13.9944</v>
      </c>
      <c r="F120" s="124" t="n">
        <v>9.5</v>
      </c>
      <c r="G120" s="22" t="n">
        <f aca="false">E120*F120</f>
        <v>132.9468</v>
      </c>
      <c r="H120" s="46"/>
      <c r="I120" s="46"/>
      <c r="J120" s="46"/>
      <c r="K120" s="46"/>
      <c r="L120" s="167" t="n">
        <f aca="false">N120/M120</f>
        <v>35503.69937</v>
      </c>
      <c r="M120" s="48" t="n">
        <v>1.03</v>
      </c>
      <c r="N120" s="21" t="n">
        <f aca="false">R120-G120</f>
        <v>36568.8103511</v>
      </c>
      <c r="O120" s="46"/>
      <c r="P120" s="21"/>
      <c r="Q120" s="46"/>
      <c r="R120" s="22" t="n">
        <f aca="false">SUM(R112:R119)</f>
        <v>36701.7571511</v>
      </c>
    </row>
    <row r="121" customFormat="false" ht="14.25" hidden="false" customHeight="false" outlineLevel="0" collapsed="false">
      <c r="A121" s="46"/>
      <c r="B121" s="46"/>
      <c r="C121" s="46"/>
      <c r="D121" s="46"/>
      <c r="E121" s="58"/>
      <c r="F121" s="124"/>
      <c r="G121" s="22"/>
      <c r="H121" s="46"/>
      <c r="I121" s="46"/>
      <c r="J121" s="46"/>
      <c r="K121" s="46"/>
      <c r="L121" s="167"/>
      <c r="M121" s="48"/>
      <c r="N121" s="21"/>
      <c r="O121" s="46"/>
      <c r="P121" s="21"/>
      <c r="Q121" s="46"/>
      <c r="R121" s="22"/>
    </row>
    <row r="122" customFormat="false" ht="14.25" hidden="false" customHeight="false" outlineLevel="0" collapsed="false">
      <c r="A122" s="292" t="s">
        <v>130</v>
      </c>
      <c r="B122" s="42" t="s">
        <v>885</v>
      </c>
      <c r="C122" s="165"/>
      <c r="D122" s="165"/>
      <c r="E122" s="165"/>
      <c r="F122" s="124"/>
      <c r="G122" s="165"/>
      <c r="H122" s="165"/>
      <c r="I122" s="165"/>
      <c r="J122" s="165"/>
      <c r="K122" s="165"/>
      <c r="L122" s="165"/>
      <c r="M122" s="326"/>
      <c r="N122" s="21"/>
      <c r="O122" s="165"/>
      <c r="P122" s="21"/>
      <c r="Q122" s="165"/>
      <c r="R122" s="124"/>
    </row>
    <row r="123" s="93" customFormat="true" ht="14.25" hidden="false" customHeight="false" outlineLevel="0" collapsed="false">
      <c r="A123" s="78" t="s">
        <v>872</v>
      </c>
      <c r="B123" s="78"/>
      <c r="C123" s="78" t="n">
        <v>39</v>
      </c>
      <c r="D123" s="78" t="n">
        <v>41</v>
      </c>
      <c r="E123" s="78" t="n">
        <f aca="false">SUM(D123-C123)</f>
        <v>2</v>
      </c>
      <c r="F123" s="79" t="n">
        <v>9.5</v>
      </c>
      <c r="G123" s="78" t="n">
        <f aca="false">E123*F123</f>
        <v>19</v>
      </c>
      <c r="H123" s="78" t="n">
        <v>30461</v>
      </c>
      <c r="I123" s="78" t="n">
        <v>30985</v>
      </c>
      <c r="J123" s="78" t="n">
        <f aca="false">I123-H123</f>
        <v>524</v>
      </c>
      <c r="K123" s="78" t="n">
        <v>1</v>
      </c>
      <c r="L123" s="78" t="n">
        <f aca="false">K123*J123</f>
        <v>524</v>
      </c>
      <c r="M123" s="249" t="n">
        <v>1.03</v>
      </c>
      <c r="N123" s="37" t="n">
        <f aca="false">M123*L123</f>
        <v>539.72</v>
      </c>
      <c r="O123" s="78" t="n">
        <v>0</v>
      </c>
      <c r="P123" s="37" t="n">
        <f aca="false">G123+N123+O123</f>
        <v>558.72</v>
      </c>
      <c r="Q123" s="78" t="n">
        <v>0.5</v>
      </c>
      <c r="R123" s="79" t="n">
        <f aca="false">P123*Q123</f>
        <v>279.36</v>
      </c>
    </row>
    <row r="124" customFormat="false" ht="14.25" hidden="false" customHeight="false" outlineLevel="0" collapsed="false">
      <c r="A124" s="46"/>
      <c r="B124" s="46"/>
      <c r="C124" s="46"/>
      <c r="D124" s="46"/>
      <c r="E124" s="46"/>
      <c r="F124" s="22"/>
      <c r="G124" s="46"/>
      <c r="H124" s="46"/>
      <c r="I124" s="46"/>
      <c r="J124" s="46"/>
      <c r="K124" s="46"/>
      <c r="L124" s="167" t="n">
        <f aca="false">N124/M123</f>
        <v>252.776699029126</v>
      </c>
      <c r="M124" s="48"/>
      <c r="N124" s="21" t="n">
        <f aca="false">R123-G123</f>
        <v>260.36</v>
      </c>
      <c r="O124" s="46"/>
      <c r="P124" s="21"/>
      <c r="Q124" s="46"/>
      <c r="R124" s="22"/>
    </row>
    <row r="125" customFormat="false" ht="14.25" hidden="false" customHeight="false" outlineLevel="0" collapsed="false">
      <c r="A125" s="46" t="s">
        <v>213</v>
      </c>
      <c r="B125" s="46" t="s">
        <v>2</v>
      </c>
      <c r="C125" s="46" t="s">
        <v>214</v>
      </c>
      <c r="D125" s="46" t="s">
        <v>215</v>
      </c>
      <c r="E125" s="46" t="s">
        <v>216</v>
      </c>
      <c r="F125" s="50" t="s">
        <v>217</v>
      </c>
      <c r="G125" s="46" t="s">
        <v>6</v>
      </c>
      <c r="H125" s="46" t="s">
        <v>218</v>
      </c>
      <c r="I125" s="46" t="s">
        <v>219</v>
      </c>
      <c r="J125" s="46" t="s">
        <v>220</v>
      </c>
      <c r="K125" s="46" t="s">
        <v>221</v>
      </c>
      <c r="L125" s="46" t="s">
        <v>216</v>
      </c>
      <c r="M125" s="48"/>
      <c r="N125" s="49" t="s">
        <v>8</v>
      </c>
      <c r="O125" s="46" t="s">
        <v>9</v>
      </c>
      <c r="P125" s="49" t="s">
        <v>10</v>
      </c>
      <c r="Q125" s="46" t="s">
        <v>222</v>
      </c>
      <c r="R125" s="50" t="s">
        <v>223</v>
      </c>
    </row>
    <row r="126" customFormat="false" ht="14.25" hidden="false" customHeight="false" outlineLevel="0" collapsed="false">
      <c r="A126" s="292" t="s">
        <v>130</v>
      </c>
      <c r="B126" s="46"/>
      <c r="C126" s="46" t="n">
        <v>4240</v>
      </c>
      <c r="D126" s="46" t="n">
        <v>4568</v>
      </c>
      <c r="E126" s="46"/>
      <c r="F126" s="22"/>
      <c r="G126" s="46"/>
      <c r="H126" s="46"/>
      <c r="I126" s="46"/>
      <c r="J126" s="46"/>
      <c r="K126" s="46"/>
      <c r="L126" s="46"/>
      <c r="M126" s="48" t="n">
        <v>1.03</v>
      </c>
      <c r="N126" s="21"/>
      <c r="O126" s="46"/>
      <c r="P126" s="21"/>
      <c r="Q126" s="46"/>
      <c r="R126" s="22"/>
    </row>
    <row r="127" s="93" customFormat="true" ht="14.25" hidden="false" customHeight="false" outlineLevel="0" collapsed="false">
      <c r="A127" s="33" t="s">
        <v>886</v>
      </c>
      <c r="B127" s="40" t="s">
        <v>129</v>
      </c>
      <c r="C127" s="33" t="n">
        <v>219</v>
      </c>
      <c r="D127" s="33" t="n">
        <v>219</v>
      </c>
      <c r="E127" s="33" t="n">
        <f aca="false">SUM(D127-C127)</f>
        <v>0</v>
      </c>
      <c r="F127" s="79" t="n">
        <v>9.5</v>
      </c>
      <c r="G127" s="33" t="n">
        <f aca="false">E127*F127</f>
        <v>0</v>
      </c>
      <c r="H127" s="33" t="n">
        <v>41648</v>
      </c>
      <c r="I127" s="33" t="n">
        <v>47000</v>
      </c>
      <c r="J127" s="33" t="n">
        <f aca="false">I127-H127</f>
        <v>5352</v>
      </c>
      <c r="K127" s="33" t="n">
        <v>1</v>
      </c>
      <c r="L127" s="33" t="n">
        <f aca="false">K127*J127</f>
        <v>5352</v>
      </c>
      <c r="M127" s="36" t="n">
        <v>1.03</v>
      </c>
      <c r="N127" s="37" t="n">
        <f aca="false">M127*L127</f>
        <v>5512.56</v>
      </c>
      <c r="O127" s="33" t="n">
        <v>80</v>
      </c>
      <c r="P127" s="37" t="n">
        <f aca="false">G127+N127+O127</f>
        <v>5592.56</v>
      </c>
      <c r="Q127" s="33" t="n">
        <v>1</v>
      </c>
      <c r="R127" s="38" t="n">
        <f aca="false">P127*Q127</f>
        <v>5592.56</v>
      </c>
    </row>
    <row r="128" s="93" customFormat="true" ht="14.25" hidden="false" customHeight="false" outlineLevel="0" collapsed="false">
      <c r="A128" s="33" t="s">
        <v>887</v>
      </c>
      <c r="B128" s="40" t="s">
        <v>129</v>
      </c>
      <c r="C128" s="33"/>
      <c r="D128" s="33" t="s">
        <v>888</v>
      </c>
      <c r="E128" s="33"/>
      <c r="F128" s="79" t="n">
        <v>9.5</v>
      </c>
      <c r="G128" s="33"/>
      <c r="H128" s="33" t="n">
        <v>194</v>
      </c>
      <c r="I128" s="33" t="n">
        <v>708</v>
      </c>
      <c r="J128" s="33" t="n">
        <f aca="false">I128-H128</f>
        <v>514</v>
      </c>
      <c r="K128" s="33" t="n">
        <v>1</v>
      </c>
      <c r="L128" s="33" t="n">
        <f aca="false">K128*J128</f>
        <v>514</v>
      </c>
      <c r="M128" s="36" t="n">
        <v>1.03</v>
      </c>
      <c r="N128" s="37" t="n">
        <f aca="false">M128*L128</f>
        <v>529.42</v>
      </c>
      <c r="O128" s="33"/>
      <c r="P128" s="37" t="n">
        <f aca="false">G128+N128+O128</f>
        <v>529.42</v>
      </c>
      <c r="Q128" s="33" t="n">
        <v>1</v>
      </c>
      <c r="R128" s="38" t="n">
        <f aca="false">P128*Q128</f>
        <v>529.42</v>
      </c>
    </row>
    <row r="129" s="93" customFormat="true" ht="14.25" hidden="false" customHeight="false" outlineLevel="0" collapsed="false">
      <c r="A129" s="33" t="s">
        <v>889</v>
      </c>
      <c r="B129" s="40" t="s">
        <v>129</v>
      </c>
      <c r="C129" s="33" t="n">
        <v>98</v>
      </c>
      <c r="D129" s="33" t="n">
        <v>100</v>
      </c>
      <c r="E129" s="33" t="n">
        <f aca="false">SUM(D129-C129)</f>
        <v>2</v>
      </c>
      <c r="F129" s="79" t="n">
        <v>9.5</v>
      </c>
      <c r="G129" s="33" t="n">
        <f aca="false">E129*F129</f>
        <v>19</v>
      </c>
      <c r="H129" s="33" t="n">
        <v>13352</v>
      </c>
      <c r="I129" s="33" t="n">
        <v>16113</v>
      </c>
      <c r="J129" s="33" t="n">
        <f aca="false">I129-H129</f>
        <v>2761</v>
      </c>
      <c r="K129" s="33" t="n">
        <v>1</v>
      </c>
      <c r="L129" s="33" t="n">
        <f aca="false">K129*J129</f>
        <v>2761</v>
      </c>
      <c r="M129" s="36" t="n">
        <v>1.03</v>
      </c>
      <c r="N129" s="37" t="n">
        <f aca="false">M129*L129</f>
        <v>2843.83</v>
      </c>
      <c r="O129" s="33" t="n">
        <v>40</v>
      </c>
      <c r="P129" s="37" t="n">
        <f aca="false">G129+N129+O129</f>
        <v>2902.83</v>
      </c>
      <c r="Q129" s="33" t="n">
        <v>1</v>
      </c>
      <c r="R129" s="38" t="n">
        <f aca="false">P129*Q129</f>
        <v>2902.83</v>
      </c>
    </row>
    <row r="130" s="93" customFormat="true" ht="14.25" hidden="false" customHeight="false" outlineLevel="0" collapsed="false">
      <c r="A130" s="33" t="s">
        <v>890</v>
      </c>
      <c r="B130" s="40" t="s">
        <v>129</v>
      </c>
      <c r="C130" s="33"/>
      <c r="D130" s="33" t="s">
        <v>891</v>
      </c>
      <c r="E130" s="33"/>
      <c r="F130" s="79" t="n">
        <v>9.5</v>
      </c>
      <c r="G130" s="33" t="n">
        <f aca="false">E130*F130</f>
        <v>0</v>
      </c>
      <c r="H130" s="78" t="n">
        <v>59415</v>
      </c>
      <c r="I130" s="78" t="n">
        <v>64086</v>
      </c>
      <c r="J130" s="33" t="n">
        <f aca="false">I130-H130</f>
        <v>4671</v>
      </c>
      <c r="K130" s="33" t="n">
        <v>1</v>
      </c>
      <c r="L130" s="33" t="n">
        <f aca="false">K130*J130</f>
        <v>4671</v>
      </c>
      <c r="M130" s="36" t="n">
        <v>1.03</v>
      </c>
      <c r="N130" s="37" t="n">
        <f aca="false">M130*L130</f>
        <v>4811.13</v>
      </c>
      <c r="O130" s="33"/>
      <c r="P130" s="37" t="n">
        <f aca="false">G130+N130+O130</f>
        <v>4811.13</v>
      </c>
      <c r="Q130" s="33" t="n">
        <v>1</v>
      </c>
      <c r="R130" s="38" t="n">
        <f aca="false">P130*Q130</f>
        <v>4811.13</v>
      </c>
    </row>
    <row r="131" s="93" customFormat="true" ht="14.25" hidden="false" customHeight="false" outlineLevel="0" collapsed="false">
      <c r="A131" s="33" t="s">
        <v>892</v>
      </c>
      <c r="B131" s="40" t="s">
        <v>129</v>
      </c>
      <c r="C131" s="33" t="n">
        <v>41</v>
      </c>
      <c r="D131" s="33" t="n">
        <v>41</v>
      </c>
      <c r="E131" s="33" t="n">
        <f aca="false">D131-C131</f>
        <v>0</v>
      </c>
      <c r="F131" s="79" t="n">
        <v>9.5</v>
      </c>
      <c r="G131" s="33" t="n">
        <f aca="false">E131*F131</f>
        <v>0</v>
      </c>
      <c r="H131" s="33" t="n">
        <v>24408</v>
      </c>
      <c r="I131" s="33" t="n">
        <v>25119</v>
      </c>
      <c r="J131" s="33" t="n">
        <f aca="false">I131-H131</f>
        <v>711</v>
      </c>
      <c r="K131" s="33" t="n">
        <v>1</v>
      </c>
      <c r="L131" s="33" t="n">
        <f aca="false">J131*K131</f>
        <v>711</v>
      </c>
      <c r="M131" s="36" t="n">
        <v>1.03</v>
      </c>
      <c r="N131" s="37" t="n">
        <f aca="false">M131*L131</f>
        <v>732.33</v>
      </c>
      <c r="O131" s="33"/>
      <c r="P131" s="37" t="n">
        <f aca="false">G131+N131+O131</f>
        <v>732.33</v>
      </c>
      <c r="Q131" s="33" t="n">
        <v>1</v>
      </c>
      <c r="R131" s="38" t="n">
        <f aca="false">P131*Q131</f>
        <v>732.33</v>
      </c>
    </row>
    <row r="132" s="93" customFormat="true" ht="14.25" hidden="false" customHeight="false" outlineLevel="0" collapsed="false">
      <c r="A132" s="33" t="s">
        <v>893</v>
      </c>
      <c r="B132" s="40" t="s">
        <v>129</v>
      </c>
      <c r="C132" s="33"/>
      <c r="D132" s="33"/>
      <c r="E132" s="33"/>
      <c r="F132" s="79"/>
      <c r="G132" s="33"/>
      <c r="H132" s="33" t="n">
        <v>1798</v>
      </c>
      <c r="I132" s="33" t="n">
        <v>1926</v>
      </c>
      <c r="J132" s="33" t="n">
        <f aca="false">I132-H132</f>
        <v>128</v>
      </c>
      <c r="K132" s="33" t="n">
        <v>20</v>
      </c>
      <c r="L132" s="33" t="n">
        <f aca="false">K132*J132</f>
        <v>2560</v>
      </c>
      <c r="M132" s="36" t="n">
        <v>1.03</v>
      </c>
      <c r="N132" s="37" t="n">
        <f aca="false">M132*L132</f>
        <v>2636.8</v>
      </c>
      <c r="O132" s="33"/>
      <c r="P132" s="37" t="n">
        <f aca="false">G132+N132+O132</f>
        <v>2636.8</v>
      </c>
      <c r="Q132" s="33" t="n">
        <v>1</v>
      </c>
      <c r="R132" s="38" t="n">
        <f aca="false">P132*Q132</f>
        <v>2636.8</v>
      </c>
    </row>
    <row r="133" s="93" customFormat="true" ht="14.25" hidden="false" customHeight="false" outlineLevel="0" collapsed="false">
      <c r="A133" s="40" t="s">
        <v>10</v>
      </c>
      <c r="B133" s="40" t="s">
        <v>129</v>
      </c>
      <c r="C133" s="33"/>
      <c r="D133" s="33"/>
      <c r="E133" s="33" t="n">
        <f aca="false">SUM(E127:E132)</f>
        <v>2</v>
      </c>
      <c r="F133" s="79" t="n">
        <v>9.5</v>
      </c>
      <c r="G133" s="33" t="n">
        <f aca="false">E133*F133</f>
        <v>19</v>
      </c>
      <c r="H133" s="33"/>
      <c r="I133" s="33"/>
      <c r="J133" s="33"/>
      <c r="K133" s="33"/>
      <c r="L133" s="33" t="n">
        <f aca="false">SUM(L127:L132)</f>
        <v>16569</v>
      </c>
      <c r="M133" s="36" t="n">
        <v>1.03</v>
      </c>
      <c r="N133" s="37" t="n">
        <f aca="false">L133*M133</f>
        <v>17066.07</v>
      </c>
      <c r="O133" s="33" t="n">
        <f aca="false">SUM(O127:O131)</f>
        <v>120</v>
      </c>
      <c r="P133" s="37" t="n">
        <f aca="false">O133+N133+G133</f>
        <v>17205.07</v>
      </c>
      <c r="Q133" s="33"/>
      <c r="R133" s="38" t="n">
        <f aca="false">SUM(R129:R132)</f>
        <v>11083.09</v>
      </c>
    </row>
    <row r="134" s="93" customFormat="true" ht="14.25" hidden="false" customHeight="false" outlineLevel="0" collapsed="false">
      <c r="A134" s="33" t="s">
        <v>866</v>
      </c>
      <c r="B134" s="40" t="s">
        <v>129</v>
      </c>
      <c r="C134" s="40" t="s">
        <v>9</v>
      </c>
      <c r="D134" s="33"/>
      <c r="E134" s="33"/>
      <c r="F134" s="79" t="n">
        <v>9.5</v>
      </c>
      <c r="G134" s="33"/>
      <c r="H134" s="33"/>
      <c r="I134" s="33"/>
      <c r="J134" s="33"/>
      <c r="K134" s="33"/>
      <c r="L134" s="225"/>
      <c r="M134" s="36" t="n">
        <v>1.03</v>
      </c>
      <c r="N134" s="37"/>
      <c r="O134" s="33"/>
      <c r="P134" s="37" t="n">
        <f aca="false">P70</f>
        <v>4771.99</v>
      </c>
      <c r="Q134" s="33" t="n">
        <v>0.03197</v>
      </c>
      <c r="R134" s="38" t="n">
        <f aca="false">P134*Q134</f>
        <v>152.5605203</v>
      </c>
    </row>
    <row r="135" s="93" customFormat="true" ht="14.25" hidden="false" customHeight="false" outlineLevel="0" collapsed="false">
      <c r="A135" s="33" t="s">
        <v>866</v>
      </c>
      <c r="B135" s="40" t="s">
        <v>129</v>
      </c>
      <c r="C135" s="40" t="s">
        <v>868</v>
      </c>
      <c r="D135" s="33"/>
      <c r="E135" s="138" t="n">
        <f aca="false">G135/F135</f>
        <v>6.9972</v>
      </c>
      <c r="F135" s="79" t="n">
        <v>9.5</v>
      </c>
      <c r="G135" s="38" t="n">
        <f aca="false">R135</f>
        <v>66.4734</v>
      </c>
      <c r="H135" s="33"/>
      <c r="I135" s="33"/>
      <c r="J135" s="33"/>
      <c r="K135" s="33"/>
      <c r="L135" s="225"/>
      <c r="M135" s="36" t="n">
        <v>1.03</v>
      </c>
      <c r="N135" s="37"/>
      <c r="O135" s="33"/>
      <c r="P135" s="37" t="n">
        <f aca="false">P71</f>
        <v>2261</v>
      </c>
      <c r="Q135" s="33" t="n">
        <v>0.0294</v>
      </c>
      <c r="R135" s="38" t="n">
        <f aca="false">P135*Q135</f>
        <v>66.4734</v>
      </c>
    </row>
    <row r="136" s="93" customFormat="true" ht="14.25" hidden="false" customHeight="false" outlineLevel="0" collapsed="false">
      <c r="A136" s="33" t="s">
        <v>869</v>
      </c>
      <c r="B136" s="33"/>
      <c r="C136" s="33"/>
      <c r="D136" s="33"/>
      <c r="E136" s="138" t="n">
        <f aca="false">G136/F136</f>
        <v>8.9972</v>
      </c>
      <c r="F136" s="79" t="n">
        <v>9.5</v>
      </c>
      <c r="G136" s="33" t="n">
        <f aca="false">SUM(G133:G135)</f>
        <v>85.4734</v>
      </c>
      <c r="H136" s="33"/>
      <c r="I136" s="33"/>
      <c r="J136" s="33"/>
      <c r="K136" s="33"/>
      <c r="L136" s="225" t="n">
        <f aca="false">N136/M136</f>
        <v>10889.9519614563</v>
      </c>
      <c r="M136" s="36" t="n">
        <v>1.03</v>
      </c>
      <c r="N136" s="37" t="n">
        <f aca="false">R136-G136</f>
        <v>11216.6505203</v>
      </c>
      <c r="O136" s="33"/>
      <c r="P136" s="37"/>
      <c r="Q136" s="33"/>
      <c r="R136" s="38" t="n">
        <f aca="false">SUM(R133:R135)</f>
        <v>11302.1239203</v>
      </c>
    </row>
    <row r="137" customFormat="false" ht="14.25" hidden="false" customHeight="false" outlineLevel="0" collapsed="false">
      <c r="A137" s="382"/>
      <c r="B137" s="383"/>
      <c r="C137" s="383"/>
      <c r="D137" s="383"/>
      <c r="E137" s="384"/>
      <c r="F137" s="385"/>
      <c r="G137" s="383"/>
      <c r="H137" s="383"/>
      <c r="I137" s="383"/>
      <c r="J137" s="383"/>
      <c r="K137" s="383"/>
      <c r="L137" s="386"/>
      <c r="M137" s="387"/>
      <c r="N137" s="388"/>
      <c r="O137" s="383"/>
      <c r="P137" s="388"/>
      <c r="Q137" s="383"/>
      <c r="R137" s="389"/>
    </row>
    <row r="138" customFormat="false" ht="14.25" hidden="false" customHeight="false" outlineLevel="0" collapsed="false">
      <c r="A138" s="390"/>
      <c r="B138" s="391"/>
      <c r="C138" s="391"/>
      <c r="D138" s="391"/>
      <c r="E138" s="391"/>
      <c r="F138" s="391"/>
      <c r="G138" s="391"/>
      <c r="H138" s="391"/>
      <c r="I138" s="391"/>
      <c r="J138" s="391"/>
      <c r="K138" s="391"/>
      <c r="L138" s="391"/>
      <c r="M138" s="391"/>
      <c r="N138" s="391"/>
      <c r="O138" s="391"/>
      <c r="P138" s="391"/>
      <c r="Q138" s="391"/>
      <c r="R138" s="392"/>
    </row>
    <row r="139" s="61" customFormat="true" ht="14.25" hidden="false" customHeight="false" outlineLevel="0" collapsed="false">
      <c r="A139" s="46" t="s">
        <v>213</v>
      </c>
      <c r="B139" s="46" t="s">
        <v>2</v>
      </c>
      <c r="C139" s="46" t="s">
        <v>214</v>
      </c>
      <c r="D139" s="46" t="s">
        <v>215</v>
      </c>
      <c r="E139" s="46" t="s">
        <v>216</v>
      </c>
      <c r="F139" s="50" t="s">
        <v>217</v>
      </c>
      <c r="G139" s="46" t="s">
        <v>6</v>
      </c>
      <c r="H139" s="46" t="s">
        <v>218</v>
      </c>
      <c r="I139" s="46" t="s">
        <v>219</v>
      </c>
      <c r="J139" s="46" t="s">
        <v>220</v>
      </c>
      <c r="K139" s="46" t="s">
        <v>221</v>
      </c>
      <c r="L139" s="46" t="s">
        <v>216</v>
      </c>
      <c r="M139" s="48"/>
      <c r="N139" s="49" t="s">
        <v>894</v>
      </c>
      <c r="O139" s="46" t="s">
        <v>9</v>
      </c>
      <c r="P139" s="49" t="s">
        <v>895</v>
      </c>
      <c r="Q139" s="46" t="s">
        <v>222</v>
      </c>
      <c r="R139" s="50" t="s">
        <v>223</v>
      </c>
    </row>
    <row r="140" s="93" customFormat="true" ht="14.25" hidden="false" customHeight="false" outlineLevel="0" collapsed="false">
      <c r="A140" s="33" t="s">
        <v>896</v>
      </c>
      <c r="B140" s="40" t="s">
        <v>140</v>
      </c>
      <c r="C140" s="33" t="n">
        <v>41</v>
      </c>
      <c r="D140" s="33" t="n">
        <v>41</v>
      </c>
      <c r="E140" s="33" t="n">
        <f aca="false">D140-C140</f>
        <v>0</v>
      </c>
      <c r="F140" s="79" t="n">
        <v>9.5</v>
      </c>
      <c r="G140" s="33" t="n">
        <f aca="false">F140*E140</f>
        <v>0</v>
      </c>
      <c r="H140" s="33" t="n">
        <v>22934</v>
      </c>
      <c r="I140" s="33" t="n">
        <v>24618</v>
      </c>
      <c r="J140" s="33" t="n">
        <f aca="false">I140-H140</f>
        <v>1684</v>
      </c>
      <c r="K140" s="33" t="n">
        <v>1</v>
      </c>
      <c r="L140" s="33" t="n">
        <f aca="false">J140*K140</f>
        <v>1684</v>
      </c>
      <c r="M140" s="36" t="n">
        <v>1.03</v>
      </c>
      <c r="N140" s="37" t="n">
        <f aca="false">L140*M140</f>
        <v>1734.52</v>
      </c>
      <c r="O140" s="33"/>
      <c r="P140" s="37" t="n">
        <f aca="false">G140+N140+O140</f>
        <v>1734.52</v>
      </c>
      <c r="Q140" s="33" t="n">
        <v>1</v>
      </c>
      <c r="R140" s="38" t="n">
        <f aca="false">P140*Q140</f>
        <v>1734.52</v>
      </c>
    </row>
    <row r="141" s="93" customFormat="true" ht="14.25" hidden="false" customHeight="false" outlineLevel="0" collapsed="false">
      <c r="A141" s="33" t="s">
        <v>897</v>
      </c>
      <c r="B141" s="40" t="s">
        <v>140</v>
      </c>
      <c r="C141" s="33"/>
      <c r="D141" s="33"/>
      <c r="E141" s="33"/>
      <c r="F141" s="79"/>
      <c r="G141" s="33"/>
      <c r="H141" s="33" t="n">
        <v>951700</v>
      </c>
      <c r="I141" s="33" t="n">
        <v>1020322</v>
      </c>
      <c r="J141" s="33" t="n">
        <f aca="false">I141-H141</f>
        <v>68622</v>
      </c>
      <c r="K141" s="33" t="n">
        <v>1</v>
      </c>
      <c r="L141" s="33" t="n">
        <f aca="false">J141*K141</f>
        <v>68622</v>
      </c>
      <c r="M141" s="36" t="n">
        <v>1.03</v>
      </c>
      <c r="N141" s="37" t="n">
        <f aca="false">L141*M141</f>
        <v>70680.66</v>
      </c>
      <c r="O141" s="33"/>
      <c r="P141" s="37" t="n">
        <f aca="false">G141+N141+O141</f>
        <v>70680.66</v>
      </c>
      <c r="Q141" s="33" t="n">
        <v>1</v>
      </c>
      <c r="R141" s="38" t="n">
        <f aca="false">P141*Q141</f>
        <v>70680.66</v>
      </c>
    </row>
    <row r="142" s="93" customFormat="true" ht="14.25" hidden="false" customHeight="false" outlineLevel="0" collapsed="false">
      <c r="A142" s="33" t="s">
        <v>898</v>
      </c>
      <c r="B142" s="40" t="s">
        <v>140</v>
      </c>
      <c r="C142" s="33" t="n">
        <v>27</v>
      </c>
      <c r="D142" s="33" t="n">
        <v>29</v>
      </c>
      <c r="E142" s="33" t="n">
        <f aca="false">D142-C142</f>
        <v>2</v>
      </c>
      <c r="F142" s="79" t="n">
        <v>9.5</v>
      </c>
      <c r="G142" s="33" t="n">
        <f aca="false">F142*E142</f>
        <v>19</v>
      </c>
      <c r="H142" s="33" t="n">
        <v>21037</v>
      </c>
      <c r="I142" s="33" t="n">
        <v>22089</v>
      </c>
      <c r="J142" s="33" t="n">
        <f aca="false">I142-H142</f>
        <v>1052</v>
      </c>
      <c r="K142" s="33" t="n">
        <v>1</v>
      </c>
      <c r="L142" s="33" t="n">
        <f aca="false">J142/K142</f>
        <v>1052</v>
      </c>
      <c r="M142" s="36" t="n">
        <v>1.03</v>
      </c>
      <c r="N142" s="37" t="n">
        <f aca="false">L142*M142</f>
        <v>1083.56</v>
      </c>
      <c r="O142" s="33" t="n">
        <v>60</v>
      </c>
      <c r="P142" s="37" t="n">
        <f aca="false">G142+N142+O142</f>
        <v>1162.56</v>
      </c>
      <c r="Q142" s="33" t="n">
        <v>1</v>
      </c>
      <c r="R142" s="38" t="n">
        <f aca="false">P142*Q142</f>
        <v>1162.56</v>
      </c>
    </row>
    <row r="143" s="93" customFormat="true" ht="14.25" hidden="false" customHeight="false" outlineLevel="0" collapsed="false">
      <c r="A143" s="393" t="s">
        <v>10</v>
      </c>
      <c r="B143" s="393" t="s">
        <v>140</v>
      </c>
      <c r="C143" s="393"/>
      <c r="E143" s="393" t="n">
        <f aca="false">SUM(E140:E142)</f>
        <v>2</v>
      </c>
      <c r="F143" s="79" t="n">
        <v>9.5</v>
      </c>
      <c r="G143" s="393" t="n">
        <f aca="false">E143*F143</f>
        <v>19</v>
      </c>
      <c r="H143" s="393"/>
      <c r="I143" s="393"/>
      <c r="J143" s="393"/>
      <c r="K143" s="393"/>
      <c r="L143" s="393" t="n">
        <f aca="false">SUM(L140:L142)</f>
        <v>71358</v>
      </c>
      <c r="M143" s="394" t="n">
        <v>1.03</v>
      </c>
      <c r="N143" s="395" t="n">
        <f aca="false">L143*M143</f>
        <v>73498.74</v>
      </c>
      <c r="O143" s="393" t="n">
        <f aca="false">SUM(O140:O142)</f>
        <v>60</v>
      </c>
      <c r="P143" s="395" t="n">
        <f aca="false">G143+G144+N143+O143</f>
        <v>73577.74</v>
      </c>
      <c r="Q143" s="393" t="n">
        <v>1</v>
      </c>
      <c r="R143" s="396" t="n">
        <f aca="false">P143*Q143</f>
        <v>73577.74</v>
      </c>
    </row>
    <row r="144" customFormat="false" ht="14.25" hidden="false" customHeight="false" outlineLevel="0" collapsed="false">
      <c r="A144" s="46"/>
      <c r="B144" s="43"/>
      <c r="C144" s="43"/>
      <c r="D144" s="43"/>
      <c r="E144" s="43"/>
      <c r="F144" s="124"/>
      <c r="G144" s="43"/>
      <c r="H144" s="43"/>
      <c r="I144" s="43"/>
      <c r="J144" s="43"/>
      <c r="K144" s="43"/>
      <c r="L144" s="169"/>
      <c r="M144" s="43"/>
      <c r="N144" s="169"/>
      <c r="O144" s="43"/>
      <c r="P144" s="121"/>
      <c r="Q144" s="43"/>
      <c r="R144" s="22"/>
    </row>
    <row r="145" customFormat="false" ht="14.25" hidden="false" customHeight="false" outlineLevel="0" collapsed="false">
      <c r="A145" s="165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121"/>
    </row>
    <row r="146" customFormat="false" ht="14.25" hidden="false" customHeight="false" outlineLevel="0" collapsed="false">
      <c r="A146" s="46" t="s">
        <v>213</v>
      </c>
      <c r="B146" s="46" t="s">
        <v>2</v>
      </c>
      <c r="C146" s="46" t="s">
        <v>214</v>
      </c>
      <c r="D146" s="46" t="s">
        <v>215</v>
      </c>
      <c r="E146" s="46" t="s">
        <v>216</v>
      </c>
      <c r="F146" s="50" t="s">
        <v>217</v>
      </c>
      <c r="G146" s="46" t="s">
        <v>6</v>
      </c>
      <c r="H146" s="46" t="s">
        <v>218</v>
      </c>
      <c r="I146" s="46" t="s">
        <v>219</v>
      </c>
      <c r="J146" s="46" t="s">
        <v>220</v>
      </c>
      <c r="K146" s="46" t="s">
        <v>221</v>
      </c>
      <c r="L146" s="46" t="s">
        <v>216</v>
      </c>
      <c r="M146" s="48"/>
      <c r="N146" s="49" t="s">
        <v>894</v>
      </c>
      <c r="O146" s="46" t="s">
        <v>9</v>
      </c>
      <c r="P146" s="49" t="s">
        <v>895</v>
      </c>
      <c r="Q146" s="46" t="s">
        <v>222</v>
      </c>
      <c r="R146" s="50" t="s">
        <v>223</v>
      </c>
    </row>
    <row r="147" s="98" customFormat="true" ht="14.25" hidden="false" customHeight="false" outlineLevel="0" collapsed="false">
      <c r="A147" s="397" t="s">
        <v>132</v>
      </c>
      <c r="B147" s="113" t="n">
        <v>4529</v>
      </c>
      <c r="C147" s="113"/>
      <c r="D147" s="113"/>
      <c r="E147" s="113"/>
      <c r="F147" s="114"/>
      <c r="G147" s="113"/>
      <c r="H147" s="113"/>
      <c r="I147" s="113"/>
      <c r="J147" s="113"/>
      <c r="K147" s="113"/>
      <c r="L147" s="113"/>
      <c r="M147" s="116"/>
      <c r="N147" s="117"/>
      <c r="O147" s="113"/>
      <c r="P147" s="117"/>
      <c r="Q147" s="113"/>
      <c r="R147" s="114"/>
    </row>
    <row r="148" s="93" customFormat="true" ht="14.25" hidden="false" customHeight="false" outlineLevel="0" collapsed="false">
      <c r="A148" s="33" t="s">
        <v>899</v>
      </c>
      <c r="B148" s="40" t="s">
        <v>131</v>
      </c>
      <c r="C148" s="33"/>
      <c r="D148" s="33"/>
      <c r="E148" s="33"/>
      <c r="F148" s="35"/>
      <c r="G148" s="33"/>
      <c r="H148" s="33" t="n">
        <v>78</v>
      </c>
      <c r="I148" s="33" t="n">
        <v>406</v>
      </c>
      <c r="J148" s="33" t="n">
        <f aca="false">I148-H148</f>
        <v>328</v>
      </c>
      <c r="K148" s="33" t="n">
        <v>30</v>
      </c>
      <c r="L148" s="33" t="n">
        <f aca="false">K148*J148</f>
        <v>9840</v>
      </c>
      <c r="M148" s="36" t="n">
        <v>1.03</v>
      </c>
      <c r="N148" s="37" t="n">
        <f aca="false">M148*L148</f>
        <v>10135.2</v>
      </c>
      <c r="O148" s="33"/>
      <c r="P148" s="37" t="n">
        <f aca="false">G148+N148+O148</f>
        <v>10135.2</v>
      </c>
      <c r="Q148" s="33" t="n">
        <v>1</v>
      </c>
      <c r="R148" s="38" t="n">
        <f aca="false">P148*Q148</f>
        <v>10135.2</v>
      </c>
    </row>
    <row r="149" s="93" customFormat="true" ht="14.25" hidden="false" customHeight="false" outlineLevel="0" collapsed="false">
      <c r="A149" s="33" t="s">
        <v>900</v>
      </c>
      <c r="B149" s="40" t="s">
        <v>131</v>
      </c>
      <c r="C149" s="33"/>
      <c r="D149" s="33"/>
      <c r="E149" s="33"/>
      <c r="F149" s="79" t="n">
        <v>9.5</v>
      </c>
      <c r="G149" s="33"/>
      <c r="H149" s="33" t="n">
        <v>49587</v>
      </c>
      <c r="I149" s="33" t="n">
        <v>51760</v>
      </c>
      <c r="J149" s="33" t="n">
        <f aca="false">I149-H149</f>
        <v>2173</v>
      </c>
      <c r="K149" s="33" t="n">
        <v>1</v>
      </c>
      <c r="L149" s="33" t="n">
        <f aca="false">K149*J149</f>
        <v>2173</v>
      </c>
      <c r="M149" s="36" t="n">
        <v>1.03</v>
      </c>
      <c r="N149" s="37" t="n">
        <f aca="false">M149*L149</f>
        <v>2238.19</v>
      </c>
      <c r="O149" s="33"/>
      <c r="P149" s="37" t="n">
        <f aca="false">G149+N149+O149</f>
        <v>2238.19</v>
      </c>
      <c r="Q149" s="33" t="n">
        <v>1</v>
      </c>
      <c r="R149" s="38" t="n">
        <f aca="false">P149*Q149</f>
        <v>2238.19</v>
      </c>
    </row>
    <row r="150" s="93" customFormat="true" ht="14.25" hidden="false" customHeight="false" outlineLevel="0" collapsed="false">
      <c r="A150" s="33" t="s">
        <v>901</v>
      </c>
      <c r="B150" s="40" t="s">
        <v>131</v>
      </c>
      <c r="C150" s="33" t="n">
        <v>69</v>
      </c>
      <c r="D150" s="33" t="n">
        <v>69</v>
      </c>
      <c r="E150" s="33"/>
      <c r="F150" s="79"/>
      <c r="G150" s="33"/>
      <c r="H150" s="33" t="n">
        <v>28437</v>
      </c>
      <c r="I150" s="33" t="n">
        <v>30066</v>
      </c>
      <c r="J150" s="33" t="n">
        <f aca="false">I150-H150</f>
        <v>1629</v>
      </c>
      <c r="K150" s="33" t="n">
        <v>1</v>
      </c>
      <c r="L150" s="33" t="n">
        <f aca="false">K150*J150</f>
        <v>1629</v>
      </c>
      <c r="M150" s="36" t="n">
        <v>1.03</v>
      </c>
      <c r="N150" s="37" t="n">
        <f aca="false">M150*L150</f>
        <v>1677.87</v>
      </c>
      <c r="O150" s="33"/>
      <c r="P150" s="37" t="n">
        <f aca="false">G150+N150+O150</f>
        <v>1677.87</v>
      </c>
      <c r="Q150" s="33" t="n">
        <v>1</v>
      </c>
      <c r="R150" s="38" t="n">
        <f aca="false">P150*Q150</f>
        <v>1677.87</v>
      </c>
    </row>
    <row r="151" s="93" customFormat="true" ht="14.25" hidden="false" customHeight="false" outlineLevel="0" collapsed="false">
      <c r="A151" s="33" t="s">
        <v>902</v>
      </c>
      <c r="B151" s="40" t="s">
        <v>131</v>
      </c>
      <c r="C151" s="33" t="n">
        <v>19</v>
      </c>
      <c r="D151" s="33" t="n">
        <v>19</v>
      </c>
      <c r="E151" s="33" t="n">
        <f aca="false">SUM(D151-C151)</f>
        <v>0</v>
      </c>
      <c r="F151" s="79" t="n">
        <v>9.5</v>
      </c>
      <c r="G151" s="33" t="n">
        <f aca="false">E151*F151</f>
        <v>0</v>
      </c>
      <c r="H151" s="33" t="n">
        <v>7332</v>
      </c>
      <c r="I151" s="33" t="n">
        <v>7833</v>
      </c>
      <c r="J151" s="33" t="n">
        <f aca="false">I151-H151</f>
        <v>501</v>
      </c>
      <c r="K151" s="33" t="n">
        <v>1</v>
      </c>
      <c r="L151" s="33" t="n">
        <f aca="false">K151*J151</f>
        <v>501</v>
      </c>
      <c r="M151" s="36" t="n">
        <v>1.03</v>
      </c>
      <c r="N151" s="37" t="n">
        <f aca="false">M151*L151</f>
        <v>516.03</v>
      </c>
      <c r="O151" s="33"/>
      <c r="P151" s="37" t="n">
        <f aca="false">G151+N151+O151</f>
        <v>516.03</v>
      </c>
      <c r="Q151" s="33" t="n">
        <v>1</v>
      </c>
      <c r="R151" s="38" t="n">
        <f aca="false">P151*Q151</f>
        <v>516.03</v>
      </c>
    </row>
    <row r="152" s="93" customFormat="true" ht="14.25" hidden="false" customHeight="false" outlineLevel="0" collapsed="false">
      <c r="A152" s="33" t="s">
        <v>903</v>
      </c>
      <c r="B152" s="34" t="s">
        <v>131</v>
      </c>
      <c r="C152" s="33"/>
      <c r="D152" s="33"/>
      <c r="E152" s="33"/>
      <c r="F152" s="35"/>
      <c r="G152" s="33"/>
      <c r="H152" s="33" t="n">
        <v>429</v>
      </c>
      <c r="I152" s="33" t="n">
        <v>452</v>
      </c>
      <c r="J152" s="33" t="n">
        <f aca="false">I152-H152</f>
        <v>23</v>
      </c>
      <c r="K152" s="33" t="n">
        <v>20</v>
      </c>
      <c r="L152" s="33" t="n">
        <f aca="false">K152*J152</f>
        <v>460</v>
      </c>
      <c r="M152" s="36" t="n">
        <v>1.03</v>
      </c>
      <c r="N152" s="37" t="n">
        <f aca="false">M152*L152</f>
        <v>473.8</v>
      </c>
      <c r="O152" s="33"/>
      <c r="P152" s="37" t="n">
        <f aca="false">G152+N152+O152</f>
        <v>473.8</v>
      </c>
      <c r="Q152" s="33" t="n">
        <v>1</v>
      </c>
      <c r="R152" s="38" t="n">
        <f aca="false">P152*Q152</f>
        <v>473.8</v>
      </c>
    </row>
    <row r="153" s="93" customFormat="true" ht="14.25" hidden="false" customHeight="false" outlineLevel="0" collapsed="false">
      <c r="A153" s="33" t="s">
        <v>866</v>
      </c>
      <c r="B153" s="40" t="s">
        <v>131</v>
      </c>
      <c r="C153" s="40" t="s">
        <v>9</v>
      </c>
      <c r="D153" s="33"/>
      <c r="E153" s="33"/>
      <c r="F153" s="38"/>
      <c r="G153" s="33"/>
      <c r="H153" s="33"/>
      <c r="I153" s="33"/>
      <c r="J153" s="33"/>
      <c r="K153" s="33"/>
      <c r="L153" s="225" t="n">
        <f aca="false">N153/M153</f>
        <v>213.30332</v>
      </c>
      <c r="M153" s="249" t="n">
        <v>1.03</v>
      </c>
      <c r="N153" s="37" t="n">
        <f aca="false">R153</f>
        <v>219.7024196</v>
      </c>
      <c r="O153" s="33"/>
      <c r="P153" s="37" t="n">
        <f aca="false">P70</f>
        <v>4771.99</v>
      </c>
      <c r="Q153" s="33" t="n">
        <v>0.04604</v>
      </c>
      <c r="R153" s="38" t="n">
        <f aca="false">P153*Q153</f>
        <v>219.7024196</v>
      </c>
    </row>
    <row r="154" s="93" customFormat="true" ht="14.25" hidden="false" customHeight="false" outlineLevel="0" collapsed="false">
      <c r="A154" s="33" t="s">
        <v>866</v>
      </c>
      <c r="B154" s="40" t="s">
        <v>131</v>
      </c>
      <c r="C154" s="40" t="s">
        <v>868</v>
      </c>
      <c r="D154" s="33"/>
      <c r="E154" s="119" t="n">
        <f aca="false">G154/F154</f>
        <v>6.9972</v>
      </c>
      <c r="F154" s="79" t="n">
        <v>9.5</v>
      </c>
      <c r="G154" s="38" t="n">
        <f aca="false">R154</f>
        <v>66.4734</v>
      </c>
      <c r="H154" s="33"/>
      <c r="I154" s="33"/>
      <c r="J154" s="33"/>
      <c r="K154" s="33"/>
      <c r="L154" s="225"/>
      <c r="M154" s="36"/>
      <c r="N154" s="37"/>
      <c r="O154" s="33"/>
      <c r="P154" s="37" t="n">
        <f aca="false">P71</f>
        <v>2261</v>
      </c>
      <c r="Q154" s="33" t="n">
        <v>0.0294</v>
      </c>
      <c r="R154" s="38" t="n">
        <f aca="false">P154*Q154</f>
        <v>66.4734</v>
      </c>
    </row>
    <row r="155" s="93" customFormat="true" ht="14.25" hidden="false" customHeight="false" outlineLevel="0" collapsed="false">
      <c r="A155" s="40" t="s">
        <v>10</v>
      </c>
      <c r="B155" s="40" t="s">
        <v>131</v>
      </c>
      <c r="C155" s="33" t="n">
        <v>4529</v>
      </c>
      <c r="D155" s="33"/>
      <c r="E155" s="119" t="n">
        <f aca="false">SUM(E149:E154)</f>
        <v>6.9972</v>
      </c>
      <c r="F155" s="79" t="n">
        <v>9.5</v>
      </c>
      <c r="G155" s="119" t="n">
        <f aca="false">E155*F155</f>
        <v>66.4734</v>
      </c>
      <c r="H155" s="33"/>
      <c r="I155" s="33"/>
      <c r="J155" s="33"/>
      <c r="K155" s="33"/>
      <c r="L155" s="119" t="n">
        <f aca="false">SUM(L149:L154)</f>
        <v>4976.30332</v>
      </c>
      <c r="M155" s="36" t="n">
        <v>1.03</v>
      </c>
      <c r="N155" s="37" t="n">
        <f aca="false">M155*L155</f>
        <v>5125.5924196</v>
      </c>
      <c r="O155" s="33"/>
      <c r="P155" s="37" t="n">
        <f aca="false">G155+N155+O155</f>
        <v>5192.0658196</v>
      </c>
      <c r="Q155" s="33" t="n">
        <v>1</v>
      </c>
      <c r="R155" s="38" t="n">
        <f aca="false">SUM(R148:R154)</f>
        <v>15327.2658196</v>
      </c>
    </row>
    <row r="156" customFormat="false" ht="14.25" hidden="false" customHeight="false" outlineLevel="0" collapsed="false">
      <c r="A156" s="46"/>
      <c r="B156" s="46"/>
      <c r="C156" s="46" t="n">
        <v>4034</v>
      </c>
      <c r="D156" s="46"/>
      <c r="E156" s="58"/>
      <c r="F156" s="22"/>
      <c r="G156" s="58"/>
      <c r="H156" s="46"/>
      <c r="I156" s="46"/>
      <c r="J156" s="46"/>
      <c r="K156" s="46"/>
      <c r="L156" s="58" t="n">
        <f aca="false">N156/M155</f>
        <v>14816.30332</v>
      </c>
      <c r="M156" s="48"/>
      <c r="N156" s="21" t="n">
        <f aca="false">R155-G155</f>
        <v>15260.7924196</v>
      </c>
      <c r="O156" s="46"/>
      <c r="P156" s="21"/>
      <c r="Q156" s="46"/>
      <c r="R156" s="22"/>
    </row>
    <row r="157" s="93" customFormat="true" ht="14.25" hidden="false" customHeight="false" outlineLevel="0" collapsed="false">
      <c r="A157" s="40" t="s">
        <v>904</v>
      </c>
      <c r="B157" s="33"/>
      <c r="C157" s="33"/>
      <c r="D157" s="33"/>
      <c r="E157" s="119" t="n">
        <v>28</v>
      </c>
      <c r="F157" s="79" t="n">
        <v>9.5</v>
      </c>
      <c r="G157" s="119" t="n">
        <f aca="false">E157*F157</f>
        <v>266</v>
      </c>
      <c r="H157" s="33"/>
      <c r="I157" s="33"/>
      <c r="J157" s="33"/>
      <c r="K157" s="33"/>
      <c r="L157" s="119" t="n">
        <f aca="false">N157/M155</f>
        <v>116246.601941748</v>
      </c>
      <c r="M157" s="36"/>
      <c r="N157" s="37" t="n">
        <f aca="false">R157-G157</f>
        <v>119734</v>
      </c>
      <c r="O157" s="33"/>
      <c r="P157" s="37"/>
      <c r="Q157" s="33"/>
      <c r="R157" s="38" t="n">
        <v>120000</v>
      </c>
    </row>
    <row r="158" s="93" customFormat="true" ht="14.25" hidden="false" customHeight="false" outlineLevel="0" collapsed="false">
      <c r="A158" s="40" t="s">
        <v>463</v>
      </c>
      <c r="B158" s="33"/>
      <c r="C158" s="33"/>
      <c r="D158" s="33"/>
      <c r="E158" s="119"/>
      <c r="F158" s="38"/>
      <c r="G158" s="119"/>
      <c r="H158" s="33"/>
      <c r="I158" s="33"/>
      <c r="J158" s="33"/>
      <c r="K158" s="33"/>
      <c r="L158" s="119"/>
      <c r="M158" s="36"/>
      <c r="N158" s="37"/>
      <c r="O158" s="33"/>
      <c r="P158" s="37"/>
      <c r="Q158" s="33"/>
      <c r="R158" s="248" t="n">
        <f aca="false">R157-R155</f>
        <v>104672.7341804</v>
      </c>
    </row>
    <row r="159" customFormat="false" ht="14.25" hidden="false" customHeight="false" outlineLevel="0" collapsed="false">
      <c r="A159" s="46"/>
      <c r="B159" s="46"/>
      <c r="C159" s="46"/>
      <c r="D159" s="46"/>
      <c r="E159" s="58"/>
      <c r="F159" s="22"/>
      <c r="G159" s="58"/>
      <c r="H159" s="46"/>
      <c r="I159" s="46"/>
      <c r="J159" s="46"/>
      <c r="K159" s="46"/>
      <c r="L159" s="58"/>
      <c r="M159" s="48"/>
      <c r="N159" s="21"/>
      <c r="O159" s="46"/>
      <c r="P159" s="21"/>
      <c r="Q159" s="46"/>
      <c r="R159" s="22"/>
    </row>
    <row r="160" customFormat="false" ht="14.25" hidden="false" customHeight="false" outlineLevel="0" collapsed="false">
      <c r="A160" s="46"/>
      <c r="B160" s="46"/>
      <c r="C160" s="46"/>
      <c r="D160" s="46"/>
      <c r="E160" s="58"/>
      <c r="F160" s="22"/>
      <c r="G160" s="58"/>
      <c r="H160" s="46"/>
      <c r="I160" s="46"/>
      <c r="J160" s="46"/>
      <c r="K160" s="46"/>
      <c r="L160" s="58"/>
      <c r="M160" s="48"/>
      <c r="N160" s="21"/>
      <c r="O160" s="46"/>
      <c r="P160" s="21"/>
      <c r="Q160" s="46"/>
      <c r="R160" s="22"/>
    </row>
    <row r="161" customFormat="false" ht="14.25" hidden="false" customHeight="false" outlineLevel="0" collapsed="false">
      <c r="A161" s="319" t="s">
        <v>905</v>
      </c>
      <c r="B161" s="84"/>
      <c r="C161" s="84"/>
      <c r="D161" s="84"/>
      <c r="E161" s="84"/>
      <c r="F161" s="111"/>
      <c r="G161" s="84"/>
      <c r="H161" s="84"/>
      <c r="I161" s="84"/>
      <c r="J161" s="84"/>
      <c r="K161" s="84"/>
      <c r="L161" s="84"/>
      <c r="M161" s="89"/>
      <c r="N161" s="110"/>
      <c r="O161" s="84"/>
      <c r="P161" s="110"/>
      <c r="Q161" s="84"/>
      <c r="R161" s="111"/>
    </row>
    <row r="162" customFormat="false" ht="14.25" hidden="false" customHeight="false" outlineLevel="0" collapsed="false">
      <c r="A162" s="46" t="s">
        <v>213</v>
      </c>
      <c r="B162" s="46" t="s">
        <v>2</v>
      </c>
      <c r="C162" s="46" t="s">
        <v>214</v>
      </c>
      <c r="D162" s="46" t="s">
        <v>215</v>
      </c>
      <c r="E162" s="46" t="s">
        <v>216</v>
      </c>
      <c r="F162" s="50" t="s">
        <v>217</v>
      </c>
      <c r="G162" s="46" t="s">
        <v>6</v>
      </c>
      <c r="H162" s="46" t="s">
        <v>218</v>
      </c>
      <c r="I162" s="46" t="s">
        <v>219</v>
      </c>
      <c r="J162" s="46" t="s">
        <v>220</v>
      </c>
      <c r="K162" s="46" t="s">
        <v>221</v>
      </c>
      <c r="L162" s="46" t="s">
        <v>216</v>
      </c>
      <c r="M162" s="48"/>
      <c r="N162" s="49" t="s">
        <v>8</v>
      </c>
      <c r="O162" s="46" t="s">
        <v>9</v>
      </c>
      <c r="P162" s="49" t="s">
        <v>10</v>
      </c>
      <c r="Q162" s="46" t="s">
        <v>222</v>
      </c>
      <c r="R162" s="50" t="s">
        <v>223</v>
      </c>
    </row>
    <row r="163" s="398" customFormat="true" ht="14.25" hidden="false" customHeight="false" outlineLevel="0" collapsed="false">
      <c r="A163" s="44" t="s">
        <v>906</v>
      </c>
      <c r="B163" s="165"/>
      <c r="C163" s="46"/>
      <c r="D163" s="46"/>
      <c r="E163" s="46"/>
      <c r="F163" s="22"/>
      <c r="G163" s="46"/>
      <c r="H163" s="46"/>
      <c r="I163" s="46"/>
      <c r="J163" s="46"/>
      <c r="K163" s="46"/>
      <c r="L163" s="46"/>
      <c r="M163" s="48"/>
      <c r="N163" s="21"/>
      <c r="O163" s="46"/>
      <c r="P163" s="21"/>
      <c r="Q163" s="46"/>
      <c r="R163" s="22"/>
    </row>
    <row r="164" s="399" customFormat="true" ht="14.25" hidden="false" customHeight="false" outlineLevel="0" collapsed="false">
      <c r="A164" s="78" t="s">
        <v>907</v>
      </c>
      <c r="B164" s="241" t="s">
        <v>908</v>
      </c>
      <c r="C164" s="33" t="n">
        <v>1</v>
      </c>
      <c r="D164" s="33" t="n">
        <v>1</v>
      </c>
      <c r="E164" s="33" t="n">
        <f aca="false">SUM(D164-C164)</f>
        <v>0</v>
      </c>
      <c r="F164" s="79" t="n">
        <v>9.5</v>
      </c>
      <c r="G164" s="33" t="n">
        <f aca="false">E164*F164</f>
        <v>0</v>
      </c>
      <c r="H164" s="78" t="n">
        <v>24997</v>
      </c>
      <c r="I164" s="78" t="n">
        <v>25110</v>
      </c>
      <c r="J164" s="78" t="n">
        <f aca="false">I164-H164</f>
        <v>113</v>
      </c>
      <c r="K164" s="78" t="n">
        <v>1</v>
      </c>
      <c r="L164" s="78" t="n">
        <f aca="false">K164*J164</f>
        <v>113</v>
      </c>
      <c r="M164" s="36" t="n">
        <v>1.03</v>
      </c>
      <c r="N164" s="37" t="n">
        <f aca="false">M164*L164</f>
        <v>116.39</v>
      </c>
      <c r="O164" s="78" t="n">
        <v>80</v>
      </c>
      <c r="P164" s="37" t="n">
        <f aca="false">G164+N164+O164</f>
        <v>196.39</v>
      </c>
      <c r="Q164" s="78" t="n">
        <v>1</v>
      </c>
      <c r="R164" s="79" t="n">
        <f aca="false">P164*Q164</f>
        <v>196.39</v>
      </c>
    </row>
    <row r="165" s="399" customFormat="true" ht="14.25" hidden="false" customHeight="false" outlineLevel="0" collapsed="false">
      <c r="A165" s="33" t="s">
        <v>909</v>
      </c>
      <c r="B165" s="40" t="s">
        <v>910</v>
      </c>
      <c r="C165" s="33"/>
      <c r="D165" s="33"/>
      <c r="E165" s="33"/>
      <c r="F165" s="79"/>
      <c r="G165" s="33"/>
      <c r="H165" s="33" t="n">
        <v>9932</v>
      </c>
      <c r="I165" s="33" t="n">
        <v>10981</v>
      </c>
      <c r="J165" s="33" t="n">
        <f aca="false">I165-H165</f>
        <v>1049</v>
      </c>
      <c r="K165" s="33" t="n">
        <v>40</v>
      </c>
      <c r="L165" s="33" t="n">
        <f aca="false">K165*J165</f>
        <v>41960</v>
      </c>
      <c r="M165" s="36" t="n">
        <v>1.03</v>
      </c>
      <c r="N165" s="37" t="n">
        <f aca="false">M165*L165</f>
        <v>43218.8</v>
      </c>
      <c r="O165" s="33"/>
      <c r="P165" s="37" t="n">
        <f aca="false">G165+N165+O165</f>
        <v>43218.8</v>
      </c>
      <c r="Q165" s="33" t="n">
        <v>1</v>
      </c>
      <c r="R165" s="38" t="n">
        <f aca="false">P165*Q165</f>
        <v>43218.8</v>
      </c>
    </row>
    <row r="166" s="399" customFormat="true" ht="14.25" hidden="false" customHeight="false" outlineLevel="0" collapsed="false">
      <c r="A166" s="78" t="s">
        <v>911</v>
      </c>
      <c r="B166" s="40" t="s">
        <v>910</v>
      </c>
      <c r="C166" s="78"/>
      <c r="D166" s="78"/>
      <c r="E166" s="78"/>
      <c r="F166" s="79"/>
      <c r="G166" s="78"/>
      <c r="H166" s="78" t="n">
        <v>18901</v>
      </c>
      <c r="I166" s="78" t="n">
        <v>19927</v>
      </c>
      <c r="J166" s="78" t="n">
        <f aca="false">I166-H166</f>
        <v>1026</v>
      </c>
      <c r="K166" s="78" t="n">
        <v>20</v>
      </c>
      <c r="L166" s="78" t="n">
        <f aca="false">K166*J166</f>
        <v>20520</v>
      </c>
      <c r="M166" s="36" t="n">
        <v>1.03</v>
      </c>
      <c r="N166" s="37" t="n">
        <f aca="false">M166*L166</f>
        <v>21135.6</v>
      </c>
      <c r="O166" s="78"/>
      <c r="P166" s="37" t="n">
        <f aca="false">G166+N166+O166</f>
        <v>21135.6</v>
      </c>
      <c r="Q166" s="78" t="n">
        <v>1</v>
      </c>
      <c r="R166" s="79" t="n">
        <f aca="false">P166*Q166</f>
        <v>21135.6</v>
      </c>
    </row>
    <row r="167" s="399" customFormat="true" ht="14.25" hidden="false" customHeight="false" outlineLevel="0" collapsed="false">
      <c r="A167" s="33" t="s">
        <v>912</v>
      </c>
      <c r="B167" s="40" t="s">
        <v>910</v>
      </c>
      <c r="C167" s="33"/>
      <c r="D167" s="33"/>
      <c r="E167" s="33"/>
      <c r="F167" s="38"/>
      <c r="G167" s="33"/>
      <c r="H167" s="33" t="n">
        <v>46094</v>
      </c>
      <c r="I167" s="33" t="n">
        <v>48365</v>
      </c>
      <c r="J167" s="33" t="n">
        <f aca="false">I167-H167</f>
        <v>2271</v>
      </c>
      <c r="K167" s="33" t="n">
        <v>40</v>
      </c>
      <c r="L167" s="33" t="n">
        <f aca="false">K167*J167</f>
        <v>90840</v>
      </c>
      <c r="M167" s="36" t="n">
        <v>1.03</v>
      </c>
      <c r="N167" s="37" t="n">
        <f aca="false">M167*L167</f>
        <v>93565.2</v>
      </c>
      <c r="O167" s="33"/>
      <c r="P167" s="37" t="n">
        <f aca="false">G167+N167+O167</f>
        <v>93565.2</v>
      </c>
      <c r="Q167" s="33" t="n">
        <v>1</v>
      </c>
      <c r="R167" s="38" t="n">
        <f aca="false">P167*Q167</f>
        <v>93565.2</v>
      </c>
    </row>
    <row r="168" s="399" customFormat="true" ht="14.25" hidden="false" customHeight="false" outlineLevel="0" collapsed="false">
      <c r="A168" s="78" t="s">
        <v>913</v>
      </c>
      <c r="B168" s="241" t="s">
        <v>908</v>
      </c>
      <c r="C168" s="33"/>
      <c r="D168" s="33"/>
      <c r="E168" s="33"/>
      <c r="F168" s="79"/>
      <c r="G168" s="33"/>
      <c r="H168" s="78" t="n">
        <v>365</v>
      </c>
      <c r="I168" s="78" t="n">
        <v>366</v>
      </c>
      <c r="J168" s="78" t="n">
        <f aca="false">I168-H168</f>
        <v>1</v>
      </c>
      <c r="K168" s="78" t="n">
        <v>50</v>
      </c>
      <c r="L168" s="78" t="n">
        <f aca="false">K168*J168</f>
        <v>50</v>
      </c>
      <c r="M168" s="36" t="n">
        <v>1.03</v>
      </c>
      <c r="N168" s="37" t="n">
        <f aca="false">M168*L168</f>
        <v>51.5</v>
      </c>
      <c r="O168" s="78" t="n">
        <v>80</v>
      </c>
      <c r="P168" s="37" t="n">
        <f aca="false">G168+N168+O168</f>
        <v>131.5</v>
      </c>
      <c r="Q168" s="78" t="n">
        <v>1</v>
      </c>
      <c r="R168" s="79" t="n">
        <f aca="false">P168*Q168</f>
        <v>131.5</v>
      </c>
    </row>
    <row r="169" s="399" customFormat="true" ht="14.25" hidden="false" customHeight="false" outlineLevel="0" collapsed="false">
      <c r="A169" s="235" t="s">
        <v>914</v>
      </c>
      <c r="B169" s="241" t="s">
        <v>908</v>
      </c>
      <c r="C169" s="33"/>
      <c r="D169" s="33"/>
      <c r="E169" s="33" t="n">
        <f aca="false">SUM(D169-C169)</f>
        <v>0</v>
      </c>
      <c r="F169" s="79" t="n">
        <v>9.5</v>
      </c>
      <c r="G169" s="33" t="n">
        <f aca="false">E169*F169</f>
        <v>0</v>
      </c>
      <c r="H169" s="78" t="n">
        <v>20937</v>
      </c>
      <c r="I169" s="78" t="n">
        <v>21732</v>
      </c>
      <c r="J169" s="78" t="n">
        <f aca="false">I169-H169</f>
        <v>795</v>
      </c>
      <c r="K169" s="78" t="n">
        <v>1</v>
      </c>
      <c r="L169" s="78" t="n">
        <f aca="false">K169*J169</f>
        <v>795</v>
      </c>
      <c r="M169" s="36" t="n">
        <v>1.03</v>
      </c>
      <c r="N169" s="37" t="n">
        <f aca="false">M169*L169</f>
        <v>818.85</v>
      </c>
      <c r="O169" s="78" t="n">
        <v>80</v>
      </c>
      <c r="P169" s="37" t="n">
        <f aca="false">G169+N169+O169</f>
        <v>898.85</v>
      </c>
      <c r="Q169" s="78" t="n">
        <v>1</v>
      </c>
      <c r="R169" s="79" t="n">
        <f aca="false">P169*Q169</f>
        <v>898.85</v>
      </c>
    </row>
    <row r="170" s="399" customFormat="true" ht="14.25" hidden="false" customHeight="false" outlineLevel="0" collapsed="false">
      <c r="A170" s="235" t="s">
        <v>915</v>
      </c>
      <c r="B170" s="241" t="s">
        <v>908</v>
      </c>
      <c r="C170" s="33"/>
      <c r="D170" s="33"/>
      <c r="E170" s="33"/>
      <c r="F170" s="79" t="n">
        <v>9.5</v>
      </c>
      <c r="G170" s="33"/>
      <c r="H170" s="33" t="n">
        <v>75070</v>
      </c>
      <c r="I170" s="33" t="n">
        <v>78084</v>
      </c>
      <c r="J170" s="33" t="n">
        <f aca="false">I170-H170</f>
        <v>3014</v>
      </c>
      <c r="K170" s="33" t="n">
        <v>1</v>
      </c>
      <c r="L170" s="33" t="n">
        <f aca="false">K170*J170</f>
        <v>3014</v>
      </c>
      <c r="M170" s="36" t="n">
        <v>1.03</v>
      </c>
      <c r="N170" s="37" t="n">
        <f aca="false">M170*L170</f>
        <v>3104.42</v>
      </c>
      <c r="O170" s="33" t="n">
        <v>80</v>
      </c>
      <c r="P170" s="37" t="n">
        <f aca="false">G170+N170+O170</f>
        <v>3184.42</v>
      </c>
      <c r="Q170" s="33" t="n">
        <v>1</v>
      </c>
      <c r="R170" s="38" t="n">
        <f aca="false">P170*Q170</f>
        <v>3184.42</v>
      </c>
    </row>
    <row r="171" s="399" customFormat="true" ht="16.5" hidden="false" customHeight="true" outlineLevel="0" collapsed="false">
      <c r="A171" s="235" t="s">
        <v>916</v>
      </c>
      <c r="B171" s="241" t="s">
        <v>908</v>
      </c>
      <c r="C171" s="33" t="n">
        <v>35</v>
      </c>
      <c r="D171" s="33" t="n">
        <v>36</v>
      </c>
      <c r="E171" s="33" t="n">
        <f aca="false">SUM(D171-C171)</f>
        <v>1</v>
      </c>
      <c r="F171" s="79" t="n">
        <v>9.5</v>
      </c>
      <c r="G171" s="33" t="n">
        <f aca="false">E171*F171</f>
        <v>9.5</v>
      </c>
      <c r="H171" s="33" t="n">
        <v>24397</v>
      </c>
      <c r="I171" s="33" t="n">
        <v>24747</v>
      </c>
      <c r="J171" s="33" t="n">
        <f aca="false">I171-H171</f>
        <v>350</v>
      </c>
      <c r="K171" s="33" t="n">
        <v>1</v>
      </c>
      <c r="L171" s="33" t="n">
        <f aca="false">K171*J171</f>
        <v>350</v>
      </c>
      <c r="M171" s="36" t="n">
        <v>1.03</v>
      </c>
      <c r="N171" s="37" t="n">
        <f aca="false">M171*L171</f>
        <v>360.5</v>
      </c>
      <c r="O171" s="33" t="n">
        <v>60</v>
      </c>
      <c r="P171" s="37" t="n">
        <f aca="false">G171+N171+O171</f>
        <v>430</v>
      </c>
      <c r="Q171" s="33" t="n">
        <v>1</v>
      </c>
      <c r="R171" s="38" t="n">
        <f aca="false">P171*Q171</f>
        <v>430</v>
      </c>
    </row>
    <row r="172" s="399" customFormat="true" ht="16.5" hidden="false" customHeight="true" outlineLevel="0" collapsed="false">
      <c r="A172" s="40" t="s">
        <v>10</v>
      </c>
      <c r="B172" s="241" t="s">
        <v>908</v>
      </c>
      <c r="C172" s="33"/>
      <c r="D172" s="33"/>
      <c r="E172" s="33" t="n">
        <f aca="false">SUM(E164:E171)</f>
        <v>1</v>
      </c>
      <c r="F172" s="79" t="n">
        <v>9.5</v>
      </c>
      <c r="G172" s="33" t="n">
        <f aca="false">E172*F172</f>
        <v>9.5</v>
      </c>
      <c r="H172" s="33"/>
      <c r="I172" s="33"/>
      <c r="J172" s="33"/>
      <c r="K172" s="33"/>
      <c r="L172" s="33" t="n">
        <f aca="false">SUM(L164:L171)</f>
        <v>157642</v>
      </c>
      <c r="M172" s="36" t="n">
        <v>1.03</v>
      </c>
      <c r="N172" s="37" t="n">
        <f aca="false">M172*L172</f>
        <v>162371.26</v>
      </c>
      <c r="O172" s="33" t="n">
        <f aca="false">SUM(O164:O171)</f>
        <v>380</v>
      </c>
      <c r="P172" s="37" t="n">
        <f aca="false">G172+N172+O172</f>
        <v>162760.76</v>
      </c>
      <c r="Q172" s="33" t="n">
        <v>1</v>
      </c>
      <c r="R172" s="38" t="n">
        <f aca="false">P172*Q172</f>
        <v>162760.76</v>
      </c>
    </row>
    <row r="173" s="61" customFormat="true" ht="14.25" hidden="false" customHeight="false" outlineLevel="0" collapsed="false">
      <c r="A173" s="46"/>
      <c r="B173" s="165"/>
      <c r="C173" s="46"/>
      <c r="D173" s="46"/>
      <c r="E173" s="46"/>
      <c r="F173" s="124"/>
      <c r="G173" s="46"/>
      <c r="H173" s="46"/>
      <c r="I173" s="46"/>
      <c r="J173" s="46"/>
      <c r="K173" s="46"/>
      <c r="L173" s="46"/>
      <c r="M173" s="48"/>
      <c r="N173" s="21"/>
      <c r="O173" s="46"/>
      <c r="P173" s="21"/>
      <c r="Q173" s="46"/>
      <c r="R173" s="22"/>
      <c r="S173" s="96" t="s">
        <v>917</v>
      </c>
    </row>
    <row r="174" s="93" customFormat="true" ht="14.25" hidden="false" customHeight="false" outlineLevel="0" collapsed="false">
      <c r="A174" s="33" t="s">
        <v>918</v>
      </c>
      <c r="B174" s="40" t="s">
        <v>919</v>
      </c>
      <c r="C174" s="33" t="n">
        <v>40</v>
      </c>
      <c r="D174" s="33" t="n">
        <v>40</v>
      </c>
      <c r="E174" s="33" t="n">
        <f aca="false">SUM(D174-C174)</f>
        <v>0</v>
      </c>
      <c r="F174" s="79" t="n">
        <v>9.5</v>
      </c>
      <c r="G174" s="33" t="n">
        <f aca="false">E174*F174</f>
        <v>0</v>
      </c>
      <c r="H174" s="33" t="n">
        <v>14252</v>
      </c>
      <c r="I174" s="33" t="n">
        <v>15010</v>
      </c>
      <c r="J174" s="33" t="n">
        <f aca="false">I174-H174</f>
        <v>758</v>
      </c>
      <c r="K174" s="33" t="n">
        <v>80</v>
      </c>
      <c r="L174" s="33" t="n">
        <f aca="false">K174*J174</f>
        <v>60640</v>
      </c>
      <c r="M174" s="36" t="n">
        <v>1.03</v>
      </c>
      <c r="N174" s="37" t="n">
        <f aca="false">M174*L174</f>
        <v>62459.2</v>
      </c>
      <c r="O174" s="33"/>
      <c r="P174" s="37" t="n">
        <f aca="false">G174+N174+O174</f>
        <v>62459.2</v>
      </c>
      <c r="Q174" s="33" t="n">
        <v>1</v>
      </c>
      <c r="R174" s="38" t="n">
        <f aca="false">P174*Q174</f>
        <v>62459.2</v>
      </c>
    </row>
    <row r="175" s="399" customFormat="true" ht="15.75" hidden="false" customHeight="true" outlineLevel="0" collapsed="false">
      <c r="A175" s="33" t="s">
        <v>920</v>
      </c>
      <c r="B175" s="40" t="s">
        <v>919</v>
      </c>
      <c r="C175" s="33"/>
      <c r="D175" s="33"/>
      <c r="E175" s="33"/>
      <c r="F175" s="79"/>
      <c r="G175" s="33"/>
      <c r="H175" s="33" t="n">
        <v>4135</v>
      </c>
      <c r="I175" s="33" t="n">
        <v>6538</v>
      </c>
      <c r="J175" s="33" t="n">
        <f aca="false">I175-H175</f>
        <v>2403</v>
      </c>
      <c r="K175" s="33" t="n">
        <v>1</v>
      </c>
      <c r="L175" s="33" t="n">
        <f aca="false">K175*J175</f>
        <v>2403</v>
      </c>
      <c r="M175" s="36" t="n">
        <v>1.03</v>
      </c>
      <c r="N175" s="37" t="n">
        <f aca="false">M175*L175</f>
        <v>2475.09</v>
      </c>
      <c r="O175" s="33"/>
      <c r="P175" s="37" t="n">
        <f aca="false">G175+N175+O175</f>
        <v>2475.09</v>
      </c>
      <c r="Q175" s="33" t="n">
        <v>1</v>
      </c>
      <c r="R175" s="38" t="n">
        <f aca="false">P175*Q175</f>
        <v>2475.09</v>
      </c>
    </row>
    <row r="176" customFormat="false" ht="14.25" hidden="false" customHeight="false" outlineLevel="0" collapsed="false">
      <c r="A176" s="46" t="s">
        <v>10</v>
      </c>
      <c r="B176" s="46"/>
      <c r="C176" s="46"/>
      <c r="D176" s="46"/>
      <c r="E176" s="46"/>
      <c r="F176" s="22"/>
      <c r="G176" s="46"/>
      <c r="H176" s="46"/>
      <c r="I176" s="46"/>
      <c r="J176" s="46"/>
      <c r="K176" s="46"/>
      <c r="L176" s="46"/>
      <c r="M176" s="48"/>
      <c r="N176" s="21"/>
      <c r="O176" s="46"/>
      <c r="P176" s="21"/>
      <c r="Q176" s="46"/>
      <c r="R176" s="22" t="n">
        <f aca="false">SUM(R174:R175)</f>
        <v>64934.29</v>
      </c>
    </row>
    <row r="177" customFormat="false" ht="14.25" hidden="false" customHeight="false" outlineLevel="0" collapsed="false">
      <c r="A177" s="46" t="s">
        <v>615</v>
      </c>
      <c r="B177" s="46"/>
      <c r="D177" s="46"/>
      <c r="E177" s="46"/>
      <c r="F177" s="22"/>
      <c r="G177" s="46"/>
      <c r="H177" s="46"/>
      <c r="I177" s="46"/>
      <c r="J177" s="46"/>
      <c r="K177" s="46"/>
      <c r="L177" s="46"/>
      <c r="M177" s="48"/>
      <c r="N177" s="21"/>
      <c r="O177" s="46"/>
      <c r="P177" s="21"/>
      <c r="Q177" s="46" t="n">
        <v>1</v>
      </c>
      <c r="R177" s="114" t="n">
        <v>15076.34</v>
      </c>
    </row>
    <row r="178" s="404" customFormat="true" ht="15.75" hidden="false" customHeight="true" outlineLevel="0" collapsed="false">
      <c r="A178" s="400" t="s">
        <v>463</v>
      </c>
      <c r="B178" s="400" t="s">
        <v>223</v>
      </c>
      <c r="C178" s="400"/>
      <c r="D178" s="400"/>
      <c r="E178" s="400"/>
      <c r="F178" s="401"/>
      <c r="G178" s="400"/>
      <c r="H178" s="400"/>
      <c r="I178" s="400"/>
      <c r="J178" s="400"/>
      <c r="K178" s="400"/>
      <c r="L178" s="400"/>
      <c r="M178" s="402"/>
      <c r="N178" s="403"/>
      <c r="O178" s="400"/>
      <c r="P178" s="403"/>
      <c r="Q178" s="400"/>
      <c r="R178" s="401" t="n">
        <f aca="false">R177-R176</f>
        <v>-49857.95</v>
      </c>
    </row>
    <row r="179" s="405" customFormat="true" ht="15.75" hidden="false" customHeight="true" outlineLevel="0" collapsed="false">
      <c r="A179" s="46"/>
      <c r="B179" s="46"/>
      <c r="C179" s="46"/>
      <c r="D179" s="46"/>
      <c r="E179" s="46"/>
      <c r="F179" s="22"/>
      <c r="G179" s="46"/>
      <c r="H179" s="46"/>
      <c r="I179" s="46"/>
      <c r="J179" s="46"/>
      <c r="K179" s="46"/>
      <c r="L179" s="46"/>
      <c r="M179" s="48"/>
      <c r="N179" s="21"/>
      <c r="O179" s="46"/>
      <c r="P179" s="21"/>
      <c r="Q179" s="46"/>
      <c r="R179" s="22"/>
    </row>
    <row r="180" s="398" customFormat="true" ht="14.25" hidden="false" customHeight="false" outlineLevel="0" collapsed="false">
      <c r="A180" s="46" t="s">
        <v>213</v>
      </c>
      <c r="B180" s="46" t="s">
        <v>2</v>
      </c>
      <c r="C180" s="46" t="s">
        <v>214</v>
      </c>
      <c r="D180" s="46" t="s">
        <v>215</v>
      </c>
      <c r="E180" s="46" t="s">
        <v>216</v>
      </c>
      <c r="F180" s="50" t="s">
        <v>217</v>
      </c>
      <c r="G180" s="46" t="s">
        <v>6</v>
      </c>
      <c r="H180" s="46" t="s">
        <v>218</v>
      </c>
      <c r="I180" s="46" t="s">
        <v>219</v>
      </c>
      <c r="J180" s="46" t="s">
        <v>220</v>
      </c>
      <c r="K180" s="46" t="s">
        <v>221</v>
      </c>
      <c r="L180" s="46" t="s">
        <v>216</v>
      </c>
      <c r="M180" s="48"/>
      <c r="N180" s="49" t="s">
        <v>8</v>
      </c>
      <c r="O180" s="46" t="s">
        <v>9</v>
      </c>
      <c r="P180" s="49" t="s">
        <v>10</v>
      </c>
      <c r="Q180" s="46" t="s">
        <v>222</v>
      </c>
      <c r="R180" s="50" t="s">
        <v>223</v>
      </c>
    </row>
    <row r="181" s="399" customFormat="true" ht="14.25" hidden="false" customHeight="false" outlineLevel="0" collapsed="false">
      <c r="A181" s="33" t="s">
        <v>921</v>
      </c>
      <c r="B181" s="40" t="s">
        <v>851</v>
      </c>
      <c r="C181" s="33"/>
      <c r="D181" s="33"/>
      <c r="E181" s="33"/>
      <c r="F181" s="79"/>
      <c r="G181" s="33"/>
      <c r="H181" s="33" t="n">
        <v>55358</v>
      </c>
      <c r="I181" s="33" t="n">
        <v>58772</v>
      </c>
      <c r="J181" s="33" t="n">
        <f aca="false">I181-H181</f>
        <v>3414</v>
      </c>
      <c r="K181" s="33" t="n">
        <v>1</v>
      </c>
      <c r="L181" s="33" t="n">
        <f aca="false">K181*J181</f>
        <v>3414</v>
      </c>
      <c r="M181" s="36" t="n">
        <v>1.03</v>
      </c>
      <c r="N181" s="37" t="n">
        <f aca="false">M181*L181</f>
        <v>3516.42</v>
      </c>
      <c r="O181" s="33" t="n">
        <v>80</v>
      </c>
      <c r="P181" s="37" t="n">
        <f aca="false">G181+N181+O181</f>
        <v>3596.42</v>
      </c>
      <c r="Q181" s="33" t="n">
        <v>1</v>
      </c>
      <c r="R181" s="38" t="n">
        <f aca="false">P181*Q181</f>
        <v>3596.42</v>
      </c>
    </row>
    <row r="182" s="399" customFormat="true" ht="14.25" hidden="false" customHeight="false" outlineLevel="0" collapsed="false">
      <c r="A182" s="33" t="s">
        <v>922</v>
      </c>
      <c r="B182" s="40" t="s">
        <v>851</v>
      </c>
      <c r="C182" s="33"/>
      <c r="D182" s="33" t="s">
        <v>923</v>
      </c>
      <c r="E182" s="33"/>
      <c r="F182" s="79" t="n">
        <v>9.5</v>
      </c>
      <c r="G182" s="33"/>
      <c r="H182" s="33" t="n">
        <v>3239</v>
      </c>
      <c r="I182" s="33" t="n">
        <v>3239</v>
      </c>
      <c r="J182" s="33" t="n">
        <f aca="false">I182-H182</f>
        <v>0</v>
      </c>
      <c r="K182" s="33" t="n">
        <v>1</v>
      </c>
      <c r="L182" s="33" t="n">
        <f aca="false">K182*J182</f>
        <v>0</v>
      </c>
      <c r="M182" s="36" t="n">
        <v>1.03</v>
      </c>
      <c r="N182" s="37" t="n">
        <f aca="false">M182*L182</f>
        <v>0</v>
      </c>
      <c r="O182" s="33" t="n">
        <v>80</v>
      </c>
      <c r="P182" s="37" t="n">
        <f aca="false">G182+N182+O182</f>
        <v>80</v>
      </c>
      <c r="Q182" s="33" t="n">
        <v>1</v>
      </c>
      <c r="R182" s="38" t="n">
        <f aca="false">P182*Q182</f>
        <v>80</v>
      </c>
    </row>
    <row r="183" s="399" customFormat="true" ht="14.25" hidden="false" customHeight="false" outlineLevel="0" collapsed="false">
      <c r="A183" s="33" t="s">
        <v>924</v>
      </c>
      <c r="B183" s="40" t="s">
        <v>851</v>
      </c>
      <c r="C183" s="33" t="n">
        <v>55</v>
      </c>
      <c r="D183" s="33" t="n">
        <v>55</v>
      </c>
      <c r="E183" s="33" t="n">
        <f aca="false">SUM(D183-C183)</f>
        <v>0</v>
      </c>
      <c r="F183" s="79" t="n">
        <v>9.5</v>
      </c>
      <c r="G183" s="33" t="n">
        <f aca="false">E183*F183</f>
        <v>0</v>
      </c>
      <c r="H183" s="33" t="n">
        <v>39872</v>
      </c>
      <c r="I183" s="33" t="n">
        <v>43080</v>
      </c>
      <c r="J183" s="33" t="n">
        <f aca="false">I183-H183</f>
        <v>3208</v>
      </c>
      <c r="K183" s="33" t="n">
        <v>1</v>
      </c>
      <c r="L183" s="33" t="n">
        <f aca="false">K183*J183</f>
        <v>3208</v>
      </c>
      <c r="M183" s="36" t="n">
        <v>1.03</v>
      </c>
      <c r="N183" s="37" t="n">
        <f aca="false">M183*L183</f>
        <v>3304.24</v>
      </c>
      <c r="O183" s="33" t="n">
        <v>60</v>
      </c>
      <c r="P183" s="37" t="n">
        <f aca="false">G183+N183+O183</f>
        <v>3364.24</v>
      </c>
      <c r="Q183" s="33" t="n">
        <v>1</v>
      </c>
      <c r="R183" s="38" t="n">
        <f aca="false">P183*Q183</f>
        <v>3364.24</v>
      </c>
    </row>
    <row r="184" s="399" customFormat="true" ht="14.25" hidden="false" customHeight="false" outlineLevel="0" collapsed="false">
      <c r="A184" s="33" t="s">
        <v>925</v>
      </c>
      <c r="B184" s="40" t="s">
        <v>851</v>
      </c>
      <c r="C184" s="33" t="n">
        <v>43</v>
      </c>
      <c r="D184" s="33" t="n">
        <v>43</v>
      </c>
      <c r="E184" s="33" t="n">
        <f aca="false">SUM(D184-C184)</f>
        <v>0</v>
      </c>
      <c r="F184" s="79" t="n">
        <v>9.5</v>
      </c>
      <c r="G184" s="33" t="n">
        <f aca="false">E184*F184</f>
        <v>0</v>
      </c>
      <c r="H184" s="33" t="n">
        <v>18552</v>
      </c>
      <c r="I184" s="33" t="n">
        <v>18906</v>
      </c>
      <c r="J184" s="33" t="n">
        <f aca="false">I184-H184</f>
        <v>354</v>
      </c>
      <c r="K184" s="33" t="n">
        <v>1</v>
      </c>
      <c r="L184" s="33" t="n">
        <f aca="false">K184*J184</f>
        <v>354</v>
      </c>
      <c r="M184" s="36" t="n">
        <v>1.03</v>
      </c>
      <c r="N184" s="37" t="n">
        <f aca="false">M184*L184</f>
        <v>364.62</v>
      </c>
      <c r="O184" s="33" t="n">
        <v>40</v>
      </c>
      <c r="P184" s="37" t="n">
        <f aca="false">G184+N184+O184</f>
        <v>404.62</v>
      </c>
      <c r="Q184" s="33" t="n">
        <v>1</v>
      </c>
      <c r="R184" s="38" t="n">
        <f aca="false">P184*Q184</f>
        <v>404.62</v>
      </c>
    </row>
    <row r="185" s="399" customFormat="true" ht="14.25" hidden="false" customHeight="false" outlineLevel="0" collapsed="false">
      <c r="A185" s="33" t="s">
        <v>926</v>
      </c>
      <c r="B185" s="40" t="s">
        <v>851</v>
      </c>
      <c r="C185" s="33"/>
      <c r="D185" s="33"/>
      <c r="E185" s="33"/>
      <c r="F185" s="79" t="n">
        <v>9.5</v>
      </c>
      <c r="G185" s="33"/>
      <c r="H185" s="33" t="n">
        <v>12088</v>
      </c>
      <c r="I185" s="33" t="n">
        <v>12088</v>
      </c>
      <c r="J185" s="33" t="n">
        <f aca="false">I185-H185</f>
        <v>0</v>
      </c>
      <c r="K185" s="33" t="n">
        <v>1</v>
      </c>
      <c r="L185" s="33" t="n">
        <f aca="false">K185*J185</f>
        <v>0</v>
      </c>
      <c r="M185" s="36" t="n">
        <v>1.03</v>
      </c>
      <c r="N185" s="37" t="n">
        <f aca="false">M185*L185</f>
        <v>0</v>
      </c>
      <c r="O185" s="33"/>
      <c r="P185" s="37" t="n">
        <f aca="false">G185+N185+O185</f>
        <v>0</v>
      </c>
      <c r="Q185" s="33" t="n">
        <v>1</v>
      </c>
      <c r="R185" s="38" t="n">
        <f aca="false">P185*Q185</f>
        <v>0</v>
      </c>
    </row>
    <row r="186" s="399" customFormat="true" ht="16.5" hidden="false" customHeight="true" outlineLevel="0" collapsed="false">
      <c r="A186" s="33" t="s">
        <v>927</v>
      </c>
      <c r="B186" s="40" t="s">
        <v>851</v>
      </c>
      <c r="C186" s="33"/>
      <c r="D186" s="33" t="s">
        <v>928</v>
      </c>
      <c r="E186" s="33"/>
      <c r="F186" s="79" t="n">
        <v>9.5</v>
      </c>
      <c r="G186" s="33"/>
      <c r="H186" s="33" t="n">
        <v>15046</v>
      </c>
      <c r="I186" s="33" t="n">
        <v>15046</v>
      </c>
      <c r="J186" s="33" t="n">
        <f aca="false">I186-H186</f>
        <v>0</v>
      </c>
      <c r="K186" s="33" t="n">
        <v>1</v>
      </c>
      <c r="L186" s="33" t="n">
        <f aca="false">K186*J186</f>
        <v>0</v>
      </c>
      <c r="M186" s="36" t="n">
        <v>1.03</v>
      </c>
      <c r="N186" s="37" t="n">
        <f aca="false">M186*L186</f>
        <v>0</v>
      </c>
      <c r="O186" s="33"/>
      <c r="P186" s="37" t="n">
        <f aca="false">G186+N186+O186</f>
        <v>0</v>
      </c>
      <c r="Q186" s="33" t="n">
        <v>1</v>
      </c>
      <c r="R186" s="38" t="n">
        <f aca="false">P186*Q186</f>
        <v>0</v>
      </c>
    </row>
    <row r="187" s="93" customFormat="true" ht="16.5" hidden="false" customHeight="true" outlineLevel="0" collapsed="false">
      <c r="A187" s="33" t="s">
        <v>927</v>
      </c>
      <c r="B187" s="40" t="s">
        <v>851</v>
      </c>
      <c r="C187" s="33"/>
      <c r="D187" s="33" t="s">
        <v>929</v>
      </c>
      <c r="E187" s="33"/>
      <c r="F187" s="79" t="n">
        <v>9.5</v>
      </c>
      <c r="G187" s="33"/>
      <c r="H187" s="33" t="n">
        <v>738</v>
      </c>
      <c r="I187" s="33" t="n">
        <v>738</v>
      </c>
      <c r="J187" s="33" t="n">
        <f aca="false">I187-H187</f>
        <v>0</v>
      </c>
      <c r="K187" s="33" t="n">
        <v>1</v>
      </c>
      <c r="L187" s="33" t="n">
        <f aca="false">K187*J187</f>
        <v>0</v>
      </c>
      <c r="M187" s="36" t="n">
        <v>1.03</v>
      </c>
      <c r="N187" s="37" t="n">
        <f aca="false">M187*L187</f>
        <v>0</v>
      </c>
      <c r="O187" s="33"/>
      <c r="P187" s="37" t="n">
        <f aca="false">G187+N187+O187</f>
        <v>0</v>
      </c>
      <c r="Q187" s="33" t="n">
        <v>1</v>
      </c>
      <c r="R187" s="38" t="n">
        <f aca="false">P187*Q187</f>
        <v>0</v>
      </c>
    </row>
    <row r="188" s="93" customFormat="true" ht="18" hidden="false" customHeight="true" outlineLevel="0" collapsed="false">
      <c r="A188" s="33" t="s">
        <v>930</v>
      </c>
      <c r="B188" s="40" t="s">
        <v>851</v>
      </c>
      <c r="C188" s="33" t="n">
        <v>6</v>
      </c>
      <c r="D188" s="33" t="n">
        <v>6</v>
      </c>
      <c r="E188" s="33" t="n">
        <f aca="false">SUM(D188-C188)</f>
        <v>0</v>
      </c>
      <c r="F188" s="79" t="n">
        <v>9.5</v>
      </c>
      <c r="G188" s="33" t="n">
        <f aca="false">E188*F188</f>
        <v>0</v>
      </c>
      <c r="H188" s="33" t="n">
        <v>6197</v>
      </c>
      <c r="I188" s="33" t="n">
        <v>6197</v>
      </c>
      <c r="J188" s="33" t="n">
        <f aca="false">I188-H188</f>
        <v>0</v>
      </c>
      <c r="K188" s="33" t="n">
        <v>1</v>
      </c>
      <c r="L188" s="33" t="n">
        <f aca="false">K188*J188</f>
        <v>0</v>
      </c>
      <c r="M188" s="36" t="n">
        <v>1.03</v>
      </c>
      <c r="N188" s="37" t="n">
        <f aca="false">M188*L188</f>
        <v>0</v>
      </c>
      <c r="O188" s="33" t="n">
        <v>40</v>
      </c>
      <c r="P188" s="37" t="n">
        <f aca="false">G188+N188+O188</f>
        <v>40</v>
      </c>
      <c r="Q188" s="33" t="n">
        <v>1</v>
      </c>
      <c r="R188" s="38" t="n">
        <f aca="false">P188*Q188</f>
        <v>40</v>
      </c>
    </row>
    <row r="189" s="93" customFormat="true" ht="15.75" hidden="false" customHeight="true" outlineLevel="0" collapsed="false">
      <c r="A189" s="78" t="s">
        <v>931</v>
      </c>
      <c r="B189" s="40" t="s">
        <v>851</v>
      </c>
      <c r="C189" s="33"/>
      <c r="D189" s="33"/>
      <c r="E189" s="33"/>
      <c r="F189" s="79"/>
      <c r="G189" s="33"/>
      <c r="H189" s="33" t="n">
        <v>22918</v>
      </c>
      <c r="I189" s="33" t="n">
        <v>23871</v>
      </c>
      <c r="J189" s="33" t="n">
        <f aca="false">I189-H189</f>
        <v>953</v>
      </c>
      <c r="K189" s="33" t="n">
        <v>1</v>
      </c>
      <c r="L189" s="33" t="n">
        <f aca="false">K189*J189</f>
        <v>953</v>
      </c>
      <c r="M189" s="36" t="n">
        <v>1.03</v>
      </c>
      <c r="N189" s="37" t="n">
        <f aca="false">M189*L189</f>
        <v>981.59</v>
      </c>
      <c r="O189" s="33" t="n">
        <v>80</v>
      </c>
      <c r="P189" s="37" t="n">
        <f aca="false">G189+N189+O189</f>
        <v>1061.59</v>
      </c>
      <c r="Q189" s="33" t="n">
        <v>1</v>
      </c>
      <c r="R189" s="38" t="n">
        <f aca="false">P189*Q189</f>
        <v>1061.59</v>
      </c>
    </row>
    <row r="190" s="93" customFormat="true" ht="12" hidden="false" customHeight="true" outlineLevel="0" collapsed="false">
      <c r="A190" s="33" t="s">
        <v>850</v>
      </c>
      <c r="B190" s="40" t="s">
        <v>851</v>
      </c>
      <c r="C190" s="33"/>
      <c r="D190" s="33"/>
      <c r="E190" s="33"/>
      <c r="F190" s="79"/>
      <c r="G190" s="33"/>
      <c r="H190" s="33" t="n">
        <v>1004</v>
      </c>
      <c r="I190" s="33" t="n">
        <v>1080</v>
      </c>
      <c r="J190" s="33" t="n">
        <f aca="false">I190-H190</f>
        <v>76</v>
      </c>
      <c r="K190" s="33" t="n">
        <v>80</v>
      </c>
      <c r="L190" s="33" t="n">
        <f aca="false">K190*J190</f>
        <v>6080</v>
      </c>
      <c r="M190" s="36" t="n">
        <v>1.03</v>
      </c>
      <c r="N190" s="37" t="n">
        <f aca="false">M190*L190</f>
        <v>6262.4</v>
      </c>
      <c r="O190" s="33"/>
      <c r="P190" s="37" t="n">
        <f aca="false">G190+N190+O190</f>
        <v>6262.4</v>
      </c>
      <c r="Q190" s="33" t="n">
        <v>1</v>
      </c>
      <c r="R190" s="38" t="n">
        <f aca="false">P190*Q190</f>
        <v>6262.4</v>
      </c>
    </row>
    <row r="191" s="93" customFormat="true" ht="14.25" hidden="false" customHeight="false" outlineLevel="0" collapsed="false">
      <c r="A191" s="40" t="s">
        <v>10</v>
      </c>
      <c r="B191" s="40" t="s">
        <v>851</v>
      </c>
      <c r="C191" s="33"/>
      <c r="D191" s="33"/>
      <c r="E191" s="33" t="n">
        <f aca="false">SUM(E181:E190)</f>
        <v>0</v>
      </c>
      <c r="F191" s="79" t="n">
        <v>9.5</v>
      </c>
      <c r="G191" s="33" t="n">
        <f aca="false">E191*F191</f>
        <v>0</v>
      </c>
      <c r="H191" s="33"/>
      <c r="I191" s="33"/>
      <c r="J191" s="33"/>
      <c r="K191" s="33"/>
      <c r="L191" s="33" t="n">
        <f aca="false">SUM(L181:L190)</f>
        <v>14009</v>
      </c>
      <c r="M191" s="36" t="n">
        <v>1.03</v>
      </c>
      <c r="N191" s="37" t="n">
        <f aca="false">M191*L191</f>
        <v>14429.27</v>
      </c>
      <c r="O191" s="33" t="n">
        <f aca="false">SUM(O181:O189)</f>
        <v>380</v>
      </c>
      <c r="P191" s="37" t="n">
        <f aca="false">G191+N191+O191</f>
        <v>14809.27</v>
      </c>
      <c r="Q191" s="33" t="n">
        <v>1</v>
      </c>
      <c r="R191" s="38" t="n">
        <f aca="false">SUM(R181:R190)</f>
        <v>14809.27</v>
      </c>
      <c r="S191" s="38" t="n">
        <v>20493.9</v>
      </c>
    </row>
    <row r="192" s="93" customFormat="true" ht="14.25" hidden="false" customHeight="false" outlineLevel="0" collapsed="false">
      <c r="A192" s="33" t="s">
        <v>866</v>
      </c>
      <c r="B192" s="40" t="s">
        <v>851</v>
      </c>
      <c r="C192" s="40" t="s">
        <v>867</v>
      </c>
      <c r="D192" s="33"/>
      <c r="E192" s="119"/>
      <c r="F192" s="79" t="n">
        <v>9.5</v>
      </c>
      <c r="G192" s="33"/>
      <c r="H192" s="33"/>
      <c r="I192" s="33"/>
      <c r="J192" s="33"/>
      <c r="K192" s="33"/>
      <c r="L192" s="225"/>
      <c r="M192" s="36" t="n">
        <v>1.03</v>
      </c>
      <c r="N192" s="37"/>
      <c r="O192" s="33"/>
      <c r="P192" s="37" t="n">
        <f aca="false">R69</f>
        <v>79207</v>
      </c>
      <c r="Q192" s="33" t="n">
        <v>0.5339</v>
      </c>
      <c r="R192" s="38" t="n">
        <f aca="false">P192*Q192</f>
        <v>42288.6173</v>
      </c>
    </row>
    <row r="193" s="93" customFormat="true" ht="14.25" hidden="false" customHeight="false" outlineLevel="0" collapsed="false">
      <c r="A193" s="33" t="s">
        <v>866</v>
      </c>
      <c r="B193" s="40" t="s">
        <v>851</v>
      </c>
      <c r="C193" s="40" t="s">
        <v>868</v>
      </c>
      <c r="D193" s="33"/>
      <c r="E193" s="119" t="n">
        <f aca="false">G193/F193</f>
        <v>69.9958</v>
      </c>
      <c r="F193" s="79" t="n">
        <v>9.5</v>
      </c>
      <c r="G193" s="38" t="n">
        <f aca="false">R193</f>
        <v>664.9601</v>
      </c>
      <c r="H193" s="33"/>
      <c r="I193" s="33"/>
      <c r="J193" s="33"/>
      <c r="K193" s="33"/>
      <c r="L193" s="225"/>
      <c r="M193" s="36" t="n">
        <v>1.03</v>
      </c>
      <c r="N193" s="37"/>
      <c r="O193" s="33"/>
      <c r="P193" s="37" t="n">
        <f aca="false">R71</f>
        <v>2261</v>
      </c>
      <c r="Q193" s="33" t="n">
        <v>0.2941</v>
      </c>
      <c r="R193" s="38" t="n">
        <f aca="false">P193*Q193</f>
        <v>664.9601</v>
      </c>
    </row>
    <row r="194" s="93" customFormat="true" ht="14.25" hidden="false" customHeight="false" outlineLevel="0" collapsed="false">
      <c r="A194" s="33" t="s">
        <v>866</v>
      </c>
      <c r="B194" s="40" t="s">
        <v>851</v>
      </c>
      <c r="C194" s="40" t="s">
        <v>9</v>
      </c>
      <c r="D194" s="33"/>
      <c r="E194" s="33"/>
      <c r="F194" s="38"/>
      <c r="G194" s="33"/>
      <c r="H194" s="33"/>
      <c r="I194" s="33"/>
      <c r="J194" s="33"/>
      <c r="K194" s="33"/>
      <c r="L194" s="225"/>
      <c r="M194" s="36" t="n">
        <v>1.03</v>
      </c>
      <c r="N194" s="37"/>
      <c r="O194" s="33"/>
      <c r="P194" s="37" t="n">
        <f aca="false">R70</f>
        <v>4771.99</v>
      </c>
      <c r="Q194" s="33" t="n">
        <v>0.37634</v>
      </c>
      <c r="R194" s="38" t="n">
        <f aca="false">P194*Q194</f>
        <v>1795.8907166</v>
      </c>
    </row>
    <row r="195" s="93" customFormat="true" ht="14.25" hidden="false" customHeight="false" outlineLevel="0" collapsed="false">
      <c r="A195" s="33" t="s">
        <v>866</v>
      </c>
      <c r="B195" s="40" t="s">
        <v>851</v>
      </c>
      <c r="C195" s="40" t="s">
        <v>10</v>
      </c>
      <c r="D195" s="33"/>
      <c r="E195" s="33"/>
      <c r="F195" s="38"/>
      <c r="G195" s="33"/>
      <c r="H195" s="33"/>
      <c r="I195" s="33"/>
      <c r="J195" s="33"/>
      <c r="K195" s="33"/>
      <c r="L195" s="33"/>
      <c r="M195" s="36" t="n">
        <v>1.03</v>
      </c>
      <c r="N195" s="37"/>
      <c r="O195" s="33"/>
      <c r="P195" s="37"/>
      <c r="Q195" s="33"/>
      <c r="R195" s="38" t="n">
        <f aca="false">SUM(R192:R194)</f>
        <v>44749.4681166</v>
      </c>
    </row>
    <row r="196" s="93" customFormat="true" ht="14.25" hidden="false" customHeight="false" outlineLevel="0" collapsed="false">
      <c r="A196" s="33" t="s">
        <v>932</v>
      </c>
      <c r="B196" s="33"/>
      <c r="C196" s="33"/>
      <c r="D196" s="33"/>
      <c r="E196" s="119" t="n">
        <f aca="false">E191+E193</f>
        <v>69.9958</v>
      </c>
      <c r="F196" s="38" t="n">
        <v>9.5</v>
      </c>
      <c r="G196" s="33" t="n">
        <f aca="false">E196*F196</f>
        <v>664.9601</v>
      </c>
      <c r="H196" s="33"/>
      <c r="I196" s="33"/>
      <c r="J196" s="33"/>
      <c r="K196" s="33"/>
      <c r="L196" s="225" t="n">
        <f aca="false">N196/M196</f>
        <v>56809.49322</v>
      </c>
      <c r="M196" s="36" t="n">
        <v>1.03</v>
      </c>
      <c r="N196" s="37" t="n">
        <f aca="false">R196-O196-G196</f>
        <v>58513.7780166</v>
      </c>
      <c r="O196" s="33" t="n">
        <v>380</v>
      </c>
      <c r="P196" s="37"/>
      <c r="Q196" s="33"/>
      <c r="R196" s="38" t="n">
        <f aca="false">R191+R195</f>
        <v>59558.7381166</v>
      </c>
    </row>
    <row r="197" customFormat="false" ht="14.25" hidden="false" customHeight="false" outlineLevel="0" collapsed="false">
      <c r="A197" s="46"/>
      <c r="B197" s="43"/>
      <c r="C197" s="46"/>
      <c r="D197" s="46"/>
      <c r="E197" s="165" t="n">
        <f aca="false">G197/F196</f>
        <v>70.9958</v>
      </c>
      <c r="F197" s="22"/>
      <c r="G197" s="46" t="n">
        <f aca="false">G172+G196</f>
        <v>674.4601</v>
      </c>
      <c r="H197" s="46"/>
      <c r="I197" s="46"/>
      <c r="J197" s="46"/>
      <c r="K197" s="46"/>
      <c r="L197" s="58" t="n">
        <f aca="false">N197/M196</f>
        <v>215189.35729767</v>
      </c>
      <c r="M197" s="48"/>
      <c r="N197" s="21" t="n">
        <f aca="false">R197-G197</f>
        <v>221645.0380166</v>
      </c>
      <c r="O197" s="46"/>
      <c r="P197" s="21"/>
      <c r="Q197" s="46"/>
      <c r="R197" s="22" t="n">
        <f aca="false">R172+R196</f>
        <v>222319.4981166</v>
      </c>
    </row>
    <row r="198" customFormat="false" ht="14.25" hidden="false" customHeight="false" outlineLevel="0" collapsed="false">
      <c r="A198" s="84"/>
      <c r="C198" s="84"/>
      <c r="D198" s="84"/>
      <c r="E198" s="288"/>
      <c r="F198" s="111"/>
      <c r="G198" s="84"/>
      <c r="H198" s="84"/>
      <c r="I198" s="84"/>
      <c r="J198" s="84"/>
      <c r="K198" s="84"/>
      <c r="L198" s="86"/>
      <c r="M198" s="89"/>
      <c r="N198" s="110"/>
      <c r="O198" s="84"/>
      <c r="P198" s="110"/>
      <c r="Q198" s="84"/>
      <c r="R198" s="111" t="n">
        <f aca="false">R172+R196</f>
        <v>222319.4981166</v>
      </c>
    </row>
    <row r="199" customFormat="false" ht="14.25" hidden="false" customHeight="false" outlineLevel="0" collapsed="false">
      <c r="A199" s="84"/>
      <c r="C199" s="84"/>
      <c r="D199" s="84"/>
      <c r="E199" s="288"/>
      <c r="F199" s="111"/>
      <c r="G199" s="84"/>
      <c r="H199" s="84"/>
      <c r="I199" s="84"/>
      <c r="J199" s="84"/>
      <c r="K199" s="84"/>
      <c r="L199" s="86"/>
      <c r="M199" s="89"/>
      <c r="N199" s="110"/>
      <c r="O199" s="84"/>
      <c r="P199" s="110"/>
      <c r="Q199" s="84"/>
      <c r="R199" s="111"/>
    </row>
    <row r="200" customFormat="false" ht="14.25" hidden="false" customHeight="false" outlineLevel="0" collapsed="false">
      <c r="A200" s="84"/>
      <c r="C200" s="84"/>
      <c r="D200" s="84"/>
      <c r="E200" s="288"/>
      <c r="F200" s="111"/>
      <c r="G200" s="84"/>
      <c r="H200" s="84"/>
      <c r="I200" s="84"/>
      <c r="J200" s="84"/>
      <c r="K200" s="84"/>
      <c r="L200" s="86"/>
      <c r="M200" s="89"/>
      <c r="N200" s="110"/>
      <c r="O200" s="84"/>
      <c r="P200" s="110"/>
      <c r="Q200" s="84"/>
      <c r="R200" s="111"/>
    </row>
    <row r="201" customFormat="false" ht="14.25" hidden="false" customHeight="false" outlineLevel="0" collapsed="false">
      <c r="A201" s="84"/>
      <c r="C201" s="84"/>
      <c r="D201" s="84"/>
      <c r="E201" s="288"/>
      <c r="F201" s="111"/>
      <c r="G201" s="84"/>
      <c r="H201" s="84"/>
      <c r="I201" s="84"/>
      <c r="J201" s="84"/>
      <c r="K201" s="84"/>
      <c r="L201" s="86"/>
      <c r="M201" s="89"/>
      <c r="N201" s="110"/>
      <c r="O201" s="84"/>
      <c r="P201" s="110"/>
      <c r="Q201" s="84"/>
      <c r="R201" s="111"/>
    </row>
    <row r="202" customFormat="false" ht="14.25" hidden="false" customHeight="false" outlineLevel="0" collapsed="false">
      <c r="A202" s="84"/>
      <c r="C202" s="84"/>
      <c r="D202" s="84"/>
      <c r="E202" s="288"/>
      <c r="F202" s="111"/>
      <c r="G202" s="84"/>
      <c r="H202" s="84"/>
      <c r="I202" s="84"/>
      <c r="J202" s="84"/>
      <c r="K202" s="84"/>
      <c r="L202" s="86"/>
      <c r="M202" s="89"/>
      <c r="N202" s="110"/>
      <c r="O202" s="84"/>
      <c r="P202" s="110"/>
      <c r="Q202" s="84"/>
      <c r="R202" s="111"/>
    </row>
    <row r="203" customFormat="false" ht="14.25" hidden="false" customHeight="false" outlineLevel="0" collapsed="false">
      <c r="A203" s="406" t="s">
        <v>933</v>
      </c>
      <c r="B203" s="406"/>
      <c r="C203" s="406"/>
      <c r="D203" s="406"/>
      <c r="E203" s="406"/>
      <c r="F203" s="407"/>
      <c r="G203" s="406"/>
      <c r="H203" s="406"/>
      <c r="I203" s="406"/>
      <c r="J203" s="406"/>
      <c r="K203" s="406"/>
      <c r="L203" s="406"/>
      <c r="M203" s="406"/>
      <c r="N203" s="406"/>
      <c r="O203" s="408"/>
      <c r="P203" s="406"/>
      <c r="Q203" s="407"/>
      <c r="R203" s="409"/>
    </row>
    <row r="204" customFormat="false" ht="14.25" hidden="false" customHeight="false" outlineLevel="0" collapsed="false">
      <c r="A204" s="410" t="s">
        <v>213</v>
      </c>
      <c r="B204" s="410" t="s">
        <v>2</v>
      </c>
      <c r="C204" s="410" t="s">
        <v>214</v>
      </c>
      <c r="D204" s="410" t="s">
        <v>215</v>
      </c>
      <c r="E204" s="410" t="s">
        <v>216</v>
      </c>
      <c r="F204" s="411" t="s">
        <v>217</v>
      </c>
      <c r="G204" s="410" t="s">
        <v>6</v>
      </c>
      <c r="H204" s="410" t="s">
        <v>218</v>
      </c>
      <c r="I204" s="410" t="s">
        <v>219</v>
      </c>
      <c r="J204" s="410" t="s">
        <v>220</v>
      </c>
      <c r="K204" s="410" t="s">
        <v>221</v>
      </c>
      <c r="L204" s="410" t="s">
        <v>216</v>
      </c>
      <c r="M204" s="412" t="s">
        <v>934</v>
      </c>
      <c r="N204" s="413" t="s">
        <v>8</v>
      </c>
      <c r="O204" s="410" t="s">
        <v>9</v>
      </c>
      <c r="P204" s="413" t="s">
        <v>10</v>
      </c>
      <c r="Q204" s="410" t="s">
        <v>222</v>
      </c>
      <c r="R204" s="411" t="s">
        <v>223</v>
      </c>
      <c r="S204" s="414"/>
    </row>
    <row r="205" s="98" customFormat="true" ht="14.25" hidden="false" customHeight="false" outlineLevel="0" collapsed="false">
      <c r="A205" s="415" t="s">
        <v>124</v>
      </c>
      <c r="B205" s="416" t="s">
        <v>935</v>
      </c>
      <c r="C205" s="415" t="n">
        <v>4450</v>
      </c>
      <c r="D205" s="415"/>
      <c r="E205" s="415"/>
      <c r="F205" s="417"/>
      <c r="G205" s="415"/>
      <c r="H205" s="415"/>
      <c r="I205" s="415"/>
      <c r="J205" s="415"/>
      <c r="K205" s="415"/>
      <c r="L205" s="415"/>
      <c r="M205" s="418"/>
      <c r="N205" s="419"/>
      <c r="O205" s="415"/>
      <c r="P205" s="419"/>
      <c r="Q205" s="415"/>
      <c r="R205" s="417"/>
      <c r="S205" s="420"/>
    </row>
    <row r="206" s="93" customFormat="true" ht="14.25" hidden="false" customHeight="false" outlineLevel="0" collapsed="false">
      <c r="A206" s="421" t="s">
        <v>936</v>
      </c>
      <c r="B206" s="421" t="s">
        <v>123</v>
      </c>
      <c r="C206" s="421" t="n">
        <v>16976</v>
      </c>
      <c r="D206" s="421" t="n">
        <v>16976</v>
      </c>
      <c r="E206" s="421" t="n">
        <v>0</v>
      </c>
      <c r="F206" s="422" t="n">
        <v>9.5</v>
      </c>
      <c r="G206" s="421" t="n">
        <v>0</v>
      </c>
      <c r="H206" s="421" t="n">
        <v>48187</v>
      </c>
      <c r="I206" s="421" t="n">
        <v>48187</v>
      </c>
      <c r="J206" s="421" t="n">
        <v>575</v>
      </c>
      <c r="K206" s="421" t="n">
        <v>30</v>
      </c>
      <c r="L206" s="421" t="n">
        <v>17250</v>
      </c>
      <c r="M206" s="423" t="n">
        <v>1.03</v>
      </c>
      <c r="N206" s="424" t="n">
        <v>17767.5</v>
      </c>
      <c r="O206" s="421"/>
      <c r="P206" s="424" t="n">
        <v>17767.5</v>
      </c>
      <c r="Q206" s="421" t="n">
        <v>1</v>
      </c>
      <c r="R206" s="425" t="n">
        <v>17767.5</v>
      </c>
      <c r="S206" s="399"/>
    </row>
    <row r="207" s="93" customFormat="true" ht="14.25" hidden="false" customHeight="false" outlineLevel="0" collapsed="false">
      <c r="A207" s="426" t="s">
        <v>937</v>
      </c>
      <c r="B207" s="421" t="s">
        <v>123</v>
      </c>
      <c r="C207" s="426" t="n">
        <v>79</v>
      </c>
      <c r="D207" s="426" t="n">
        <v>79</v>
      </c>
      <c r="E207" s="426" t="n">
        <v>0</v>
      </c>
      <c r="F207" s="422" t="n">
        <v>9.5</v>
      </c>
      <c r="G207" s="426" t="n">
        <v>0</v>
      </c>
      <c r="H207" s="427" t="n">
        <v>36752</v>
      </c>
      <c r="I207" s="427" t="n">
        <v>37056</v>
      </c>
      <c r="J207" s="426" t="n">
        <v>470</v>
      </c>
      <c r="K207" s="426" t="n">
        <v>1</v>
      </c>
      <c r="L207" s="426" t="n">
        <v>470</v>
      </c>
      <c r="M207" s="423" t="n">
        <v>1.03</v>
      </c>
      <c r="N207" s="424" t="n">
        <v>484.1</v>
      </c>
      <c r="O207" s="426" t="n">
        <v>40</v>
      </c>
      <c r="P207" s="424" t="n">
        <v>524.1</v>
      </c>
      <c r="Q207" s="426" t="n">
        <v>1</v>
      </c>
      <c r="R207" s="425" t="n">
        <v>524.1</v>
      </c>
      <c r="S207" s="399"/>
    </row>
    <row r="208" s="93" customFormat="true" ht="14.25" hidden="false" customHeight="false" outlineLevel="0" collapsed="false">
      <c r="A208" s="426" t="s">
        <v>938</v>
      </c>
      <c r="B208" s="421" t="s">
        <v>123</v>
      </c>
      <c r="C208" s="426"/>
      <c r="D208" s="426"/>
      <c r="E208" s="426"/>
      <c r="F208" s="422" t="n">
        <v>9.5</v>
      </c>
      <c r="G208" s="426"/>
      <c r="H208" s="426" t="n">
        <v>263004</v>
      </c>
      <c r="I208" s="426" t="n">
        <v>263004</v>
      </c>
      <c r="J208" s="426" t="n">
        <v>650</v>
      </c>
      <c r="K208" s="426" t="n">
        <v>1</v>
      </c>
      <c r="L208" s="426" t="n">
        <v>650</v>
      </c>
      <c r="M208" s="423" t="n">
        <v>1.03</v>
      </c>
      <c r="N208" s="424" t="n">
        <v>669.5</v>
      </c>
      <c r="O208" s="426" t="n">
        <v>80</v>
      </c>
      <c r="P208" s="424" t="n">
        <v>749.5</v>
      </c>
      <c r="Q208" s="426" t="n">
        <v>1</v>
      </c>
      <c r="R208" s="425" t="n">
        <v>749.5</v>
      </c>
      <c r="S208" s="399"/>
    </row>
    <row r="209" s="93" customFormat="true" ht="14.25" hidden="false" customHeight="false" outlineLevel="0" collapsed="false">
      <c r="A209" s="426" t="s">
        <v>939</v>
      </c>
      <c r="B209" s="421" t="s">
        <v>123</v>
      </c>
      <c r="C209" s="426" t="n">
        <v>649</v>
      </c>
      <c r="D209" s="426" t="n">
        <v>649</v>
      </c>
      <c r="E209" s="426" t="n">
        <v>0</v>
      </c>
      <c r="F209" s="422" t="n">
        <v>9.5</v>
      </c>
      <c r="G209" s="426" t="n">
        <v>0</v>
      </c>
      <c r="H209" s="426" t="n">
        <v>1814</v>
      </c>
      <c r="I209" s="426" t="n">
        <v>1814</v>
      </c>
      <c r="J209" s="426" t="n">
        <v>227</v>
      </c>
      <c r="K209" s="426" t="n">
        <v>1</v>
      </c>
      <c r="L209" s="426" t="n">
        <v>227</v>
      </c>
      <c r="M209" s="423" t="n">
        <v>1.03</v>
      </c>
      <c r="N209" s="424" t="n">
        <v>233.81</v>
      </c>
      <c r="O209" s="426" t="n">
        <v>40</v>
      </c>
      <c r="P209" s="424" t="n">
        <v>273.81</v>
      </c>
      <c r="Q209" s="426" t="n">
        <v>1</v>
      </c>
      <c r="R209" s="425" t="n">
        <v>273.81</v>
      </c>
      <c r="S209" s="399"/>
    </row>
    <row r="210" s="93" customFormat="true" ht="14.25" hidden="false" customHeight="false" outlineLevel="0" collapsed="false">
      <c r="A210" s="426" t="s">
        <v>940</v>
      </c>
      <c r="B210" s="421" t="s">
        <v>123</v>
      </c>
      <c r="C210" s="426" t="n">
        <v>263</v>
      </c>
      <c r="D210" s="426" t="n">
        <v>263</v>
      </c>
      <c r="E210" s="426" t="n">
        <v>0</v>
      </c>
      <c r="F210" s="422" t="n">
        <v>9.5</v>
      </c>
      <c r="G210" s="426" t="n">
        <v>0</v>
      </c>
      <c r="H210" s="426" t="n">
        <v>14322</v>
      </c>
      <c r="I210" s="426" t="n">
        <v>14322</v>
      </c>
      <c r="J210" s="426" t="n">
        <v>0</v>
      </c>
      <c r="K210" s="426" t="n">
        <v>1</v>
      </c>
      <c r="L210" s="426" t="n">
        <v>0</v>
      </c>
      <c r="M210" s="423" t="n">
        <v>1.03</v>
      </c>
      <c r="N210" s="424" t="n">
        <v>0</v>
      </c>
      <c r="O210" s="426" t="n">
        <v>40</v>
      </c>
      <c r="P210" s="424" t="n">
        <v>40</v>
      </c>
      <c r="Q210" s="426" t="n">
        <v>1</v>
      </c>
      <c r="R210" s="425" t="n">
        <v>40</v>
      </c>
      <c r="S210" s="399"/>
    </row>
    <row r="211" s="93" customFormat="true" ht="14.25" hidden="false" customHeight="false" outlineLevel="0" collapsed="false">
      <c r="A211" s="426" t="s">
        <v>941</v>
      </c>
      <c r="B211" s="421" t="s">
        <v>123</v>
      </c>
      <c r="C211" s="426" t="n">
        <v>21</v>
      </c>
      <c r="D211" s="426" t="n">
        <v>21</v>
      </c>
      <c r="E211" s="426" t="n">
        <v>0</v>
      </c>
      <c r="F211" s="422" t="n">
        <v>9.5</v>
      </c>
      <c r="G211" s="426" t="n">
        <v>0</v>
      </c>
      <c r="H211" s="426" t="n">
        <v>8706</v>
      </c>
      <c r="I211" s="426" t="n">
        <v>8706</v>
      </c>
      <c r="J211" s="426" t="n">
        <v>145</v>
      </c>
      <c r="K211" s="426" t="n">
        <v>1</v>
      </c>
      <c r="L211" s="426" t="n">
        <v>145</v>
      </c>
      <c r="M211" s="423" t="n">
        <v>1.03</v>
      </c>
      <c r="N211" s="424" t="n">
        <v>149.35</v>
      </c>
      <c r="O211" s="426" t="n">
        <v>80</v>
      </c>
      <c r="P211" s="424" t="n">
        <v>229.35</v>
      </c>
      <c r="Q211" s="426" t="n">
        <v>1</v>
      </c>
      <c r="R211" s="425" t="n">
        <v>229.35</v>
      </c>
      <c r="S211" s="399"/>
    </row>
    <row r="212" s="93" customFormat="true" ht="14.25" hidden="false" customHeight="false" outlineLevel="0" collapsed="false">
      <c r="A212" s="428" t="s">
        <v>942</v>
      </c>
      <c r="B212" s="421" t="s">
        <v>123</v>
      </c>
      <c r="C212" s="426" t="n">
        <v>134</v>
      </c>
      <c r="D212" s="426" t="n">
        <v>135</v>
      </c>
      <c r="E212" s="426" t="n">
        <v>2</v>
      </c>
      <c r="F212" s="422" t="n">
        <v>9.5</v>
      </c>
      <c r="G212" s="426" t="n">
        <v>19</v>
      </c>
      <c r="H212" s="426" t="n">
        <v>72102</v>
      </c>
      <c r="I212" s="426" t="n">
        <v>74317</v>
      </c>
      <c r="J212" s="426" t="n">
        <v>3718</v>
      </c>
      <c r="K212" s="426" t="n">
        <v>1</v>
      </c>
      <c r="L212" s="426" t="n">
        <v>3718</v>
      </c>
      <c r="M212" s="423" t="n">
        <v>1.03</v>
      </c>
      <c r="N212" s="424" t="n">
        <v>3829.54</v>
      </c>
      <c r="O212" s="426" t="n">
        <v>40</v>
      </c>
      <c r="P212" s="424"/>
      <c r="Q212" s="426" t="n">
        <v>1</v>
      </c>
      <c r="R212" s="425" t="n">
        <v>3888.54</v>
      </c>
      <c r="S212" s="399"/>
    </row>
    <row r="213" s="93" customFormat="true" ht="14.25" hidden="false" customHeight="false" outlineLevel="0" collapsed="false">
      <c r="A213" s="426" t="s">
        <v>943</v>
      </c>
      <c r="B213" s="421" t="s">
        <v>123</v>
      </c>
      <c r="C213" s="426" t="n">
        <v>122</v>
      </c>
      <c r="D213" s="426" t="n">
        <v>122</v>
      </c>
      <c r="E213" s="426" t="n">
        <v>1</v>
      </c>
      <c r="F213" s="422" t="n">
        <v>9.5</v>
      </c>
      <c r="G213" s="426" t="n">
        <v>9.5</v>
      </c>
      <c r="H213" s="426" t="n">
        <v>11497</v>
      </c>
      <c r="I213" s="426" t="n">
        <v>12087</v>
      </c>
      <c r="J213" s="426" t="n">
        <v>1094</v>
      </c>
      <c r="K213" s="426" t="n">
        <v>1</v>
      </c>
      <c r="L213" s="426" t="n">
        <v>1094</v>
      </c>
      <c r="M213" s="423" t="n">
        <v>1.03</v>
      </c>
      <c r="N213" s="424" t="n">
        <v>1126.82</v>
      </c>
      <c r="O213" s="426" t="n">
        <v>40</v>
      </c>
      <c r="P213" s="424" t="n">
        <v>1176.32</v>
      </c>
      <c r="Q213" s="426" t="n">
        <v>1</v>
      </c>
      <c r="R213" s="425" t="n">
        <v>1176.32</v>
      </c>
      <c r="S213" s="399"/>
    </row>
    <row r="214" s="93" customFormat="true" ht="14.25" hidden="false" customHeight="false" outlineLevel="0" collapsed="false">
      <c r="A214" s="426" t="s">
        <v>944</v>
      </c>
      <c r="B214" s="421" t="s">
        <v>123</v>
      </c>
      <c r="C214" s="426" t="n">
        <v>116</v>
      </c>
      <c r="D214" s="426" t="n">
        <v>116</v>
      </c>
      <c r="E214" s="426" t="n">
        <v>0</v>
      </c>
      <c r="F214" s="422" t="n">
        <v>9.5</v>
      </c>
      <c r="G214" s="426" t="n">
        <v>0</v>
      </c>
      <c r="H214" s="426" t="n">
        <v>22801</v>
      </c>
      <c r="I214" s="426" t="n">
        <v>23085</v>
      </c>
      <c r="J214" s="426" t="n">
        <v>537</v>
      </c>
      <c r="K214" s="426" t="n">
        <v>1</v>
      </c>
      <c r="L214" s="426" t="n">
        <v>537</v>
      </c>
      <c r="M214" s="423" t="n">
        <v>1.03</v>
      </c>
      <c r="N214" s="424" t="n">
        <v>553.11</v>
      </c>
      <c r="O214" s="426" t="n">
        <v>20</v>
      </c>
      <c r="P214" s="424" t="n">
        <v>573.11</v>
      </c>
      <c r="Q214" s="426" t="n">
        <v>1</v>
      </c>
      <c r="R214" s="425" t="n">
        <v>573.11</v>
      </c>
      <c r="S214" s="399"/>
    </row>
    <row r="215" s="93" customFormat="true" ht="14.25" hidden="false" customHeight="false" outlineLevel="0" collapsed="false">
      <c r="A215" s="426" t="s">
        <v>945</v>
      </c>
      <c r="B215" s="421" t="s">
        <v>123</v>
      </c>
      <c r="C215" s="426" t="n">
        <v>151</v>
      </c>
      <c r="D215" s="426" t="n">
        <v>153</v>
      </c>
      <c r="E215" s="426" t="n">
        <v>0</v>
      </c>
      <c r="F215" s="422" t="n">
        <v>9.5</v>
      </c>
      <c r="G215" s="426" t="n">
        <v>0</v>
      </c>
      <c r="H215" s="426" t="n">
        <v>34192</v>
      </c>
      <c r="I215" s="426" t="n">
        <v>34533</v>
      </c>
      <c r="J215" s="426" t="n">
        <v>422</v>
      </c>
      <c r="K215" s="426" t="n">
        <v>1</v>
      </c>
      <c r="L215" s="426" t="n">
        <v>422</v>
      </c>
      <c r="M215" s="423" t="n">
        <v>1.03</v>
      </c>
      <c r="N215" s="424" t="n">
        <v>434.66</v>
      </c>
      <c r="O215" s="426" t="n">
        <v>80</v>
      </c>
      <c r="P215" s="424" t="n">
        <v>514.66</v>
      </c>
      <c r="Q215" s="426" t="n">
        <v>1</v>
      </c>
      <c r="R215" s="425" t="n">
        <v>514.66</v>
      </c>
      <c r="S215" s="399"/>
    </row>
    <row r="216" s="56" customFormat="true" ht="14.25" hidden="false" customHeight="false" outlineLevel="0" collapsed="false">
      <c r="A216" s="429" t="s">
        <v>946</v>
      </c>
      <c r="B216" s="430" t="s">
        <v>123</v>
      </c>
      <c r="C216" s="429"/>
      <c r="D216" s="429"/>
      <c r="E216" s="429"/>
      <c r="F216" s="431" t="n">
        <v>9.5</v>
      </c>
      <c r="G216" s="429"/>
      <c r="H216" s="429" t="n">
        <v>13480</v>
      </c>
      <c r="I216" s="429" t="n">
        <v>14288</v>
      </c>
      <c r="J216" s="429" t="n">
        <v>1485</v>
      </c>
      <c r="K216" s="429" t="n">
        <v>1</v>
      </c>
      <c r="L216" s="429" t="n">
        <v>1485</v>
      </c>
      <c r="M216" s="432" t="n">
        <v>1.03</v>
      </c>
      <c r="N216" s="433" t="n">
        <v>1529.55</v>
      </c>
      <c r="O216" s="429" t="n">
        <v>40</v>
      </c>
      <c r="P216" s="433" t="n">
        <v>1569.55</v>
      </c>
      <c r="Q216" s="429" t="n">
        <v>1</v>
      </c>
      <c r="R216" s="434" t="n">
        <v>1569.55</v>
      </c>
      <c r="S216" s="435"/>
    </row>
    <row r="217" s="93" customFormat="true" ht="14.25" hidden="false" customHeight="false" outlineLevel="0" collapsed="false">
      <c r="A217" s="436" t="s">
        <v>947</v>
      </c>
      <c r="B217" s="421" t="s">
        <v>123</v>
      </c>
      <c r="C217" s="436"/>
      <c r="D217" s="436"/>
      <c r="E217" s="436"/>
      <c r="F217" s="422" t="n">
        <v>9.5</v>
      </c>
      <c r="G217" s="436"/>
      <c r="H217" s="436" t="n">
        <v>5149</v>
      </c>
      <c r="I217" s="436" t="n">
        <v>5149</v>
      </c>
      <c r="J217" s="436" t="n">
        <v>0</v>
      </c>
      <c r="K217" s="436" t="n">
        <v>1</v>
      </c>
      <c r="L217" s="436" t="n">
        <v>0</v>
      </c>
      <c r="M217" s="423" t="n">
        <v>1.03</v>
      </c>
      <c r="N217" s="424" t="n">
        <v>0</v>
      </c>
      <c r="O217" s="436" t="n">
        <v>30</v>
      </c>
      <c r="P217" s="424" t="n">
        <v>30</v>
      </c>
      <c r="Q217" s="436" t="n">
        <v>1</v>
      </c>
      <c r="R217" s="422" t="n">
        <v>30</v>
      </c>
      <c r="S217" s="399"/>
    </row>
    <row r="218" s="93" customFormat="true" ht="14.25" hidden="false" customHeight="false" outlineLevel="0" collapsed="false">
      <c r="A218" s="426" t="s">
        <v>948</v>
      </c>
      <c r="B218" s="421" t="s">
        <v>123</v>
      </c>
      <c r="C218" s="426" t="n">
        <v>150</v>
      </c>
      <c r="D218" s="426" t="n">
        <v>153</v>
      </c>
      <c r="E218" s="426" t="n">
        <f aca="false">D218-C218</f>
        <v>3</v>
      </c>
      <c r="F218" s="422" t="n">
        <v>9.5</v>
      </c>
      <c r="G218" s="426" t="n">
        <f aca="false">E218*F218</f>
        <v>28.5</v>
      </c>
      <c r="H218" s="426" t="n">
        <v>14</v>
      </c>
      <c r="I218" s="426" t="n">
        <v>21</v>
      </c>
      <c r="J218" s="426" t="n">
        <f aca="false">I218-H218</f>
        <v>7</v>
      </c>
      <c r="K218" s="426" t="n">
        <v>40</v>
      </c>
      <c r="L218" s="426" t="n">
        <f aca="false">J218*K218</f>
        <v>280</v>
      </c>
      <c r="M218" s="423" t="n">
        <v>1.03</v>
      </c>
      <c r="N218" s="424" t="n">
        <f aca="false">L218*M218</f>
        <v>288.4</v>
      </c>
      <c r="O218" s="426"/>
      <c r="P218" s="424" t="n">
        <f aca="false">N218+O218</f>
        <v>288.4</v>
      </c>
      <c r="Q218" s="426" t="n">
        <v>1</v>
      </c>
      <c r="R218" s="425" t="n">
        <f aca="false">P218*Q218</f>
        <v>288.4</v>
      </c>
      <c r="S218" s="399"/>
    </row>
    <row r="219" s="93" customFormat="true" ht="15" hidden="false" customHeight="true" outlineLevel="0" collapsed="false">
      <c r="A219" s="426" t="s">
        <v>949</v>
      </c>
      <c r="B219" s="421" t="s">
        <v>123</v>
      </c>
      <c r="C219" s="426"/>
      <c r="D219" s="426"/>
      <c r="E219" s="426"/>
      <c r="F219" s="422" t="n">
        <v>9.5</v>
      </c>
      <c r="G219" s="426" t="n">
        <v>66.5</v>
      </c>
      <c r="H219" s="426" t="n">
        <v>100593</v>
      </c>
      <c r="I219" s="426" t="n">
        <v>103805</v>
      </c>
      <c r="J219" s="426" t="n">
        <v>383</v>
      </c>
      <c r="K219" s="426" t="n">
        <v>1</v>
      </c>
      <c r="L219" s="426" t="n">
        <v>383</v>
      </c>
      <c r="M219" s="423" t="n">
        <v>1.03</v>
      </c>
      <c r="N219" s="424" t="n">
        <v>394.49</v>
      </c>
      <c r="O219" s="426" t="n">
        <v>0</v>
      </c>
      <c r="P219" s="424" t="n">
        <v>460.99</v>
      </c>
      <c r="Q219" s="426" t="n">
        <v>1</v>
      </c>
      <c r="R219" s="425" t="n">
        <v>460.99</v>
      </c>
      <c r="S219" s="437"/>
    </row>
    <row r="220" s="93" customFormat="true" ht="14.25" hidden="false" customHeight="false" outlineLevel="0" collapsed="false">
      <c r="A220" s="438" t="s">
        <v>10</v>
      </c>
      <c r="B220" s="426"/>
      <c r="C220" s="439"/>
      <c r="D220" s="439"/>
      <c r="E220" s="439" t="n">
        <f aca="false">SUM(E206:E219)</f>
        <v>6</v>
      </c>
      <c r="F220" s="422" t="n">
        <v>9.5</v>
      </c>
      <c r="G220" s="439" t="n">
        <f aca="false">E220*F220</f>
        <v>57</v>
      </c>
      <c r="H220" s="439"/>
      <c r="I220" s="439"/>
      <c r="J220" s="439"/>
      <c r="K220" s="439"/>
      <c r="L220" s="439" t="n">
        <f aca="false">SUM(L206:L219)</f>
        <v>26661</v>
      </c>
      <c r="M220" s="440"/>
      <c r="N220" s="441" t="n">
        <f aca="false">SUM(N206:N219)</f>
        <v>27460.83</v>
      </c>
      <c r="O220" s="439" t="n">
        <f aca="false">SUM(O213:O219)</f>
        <v>210</v>
      </c>
      <c r="P220" s="441" t="n">
        <f aca="false">N220+O220+G220</f>
        <v>27727.83</v>
      </c>
      <c r="Q220" s="439"/>
      <c r="R220" s="442" t="n">
        <f aca="false">P220*1</f>
        <v>27727.83</v>
      </c>
      <c r="S220" s="437" t="n">
        <v>43772.98</v>
      </c>
    </row>
    <row r="221" customFormat="false" ht="15.75" hidden="false" customHeight="true" outlineLevel="0" collapsed="false">
      <c r="A221" s="443"/>
      <c r="B221" s="444"/>
      <c r="C221" s="409"/>
      <c r="D221" s="409"/>
      <c r="E221" s="409"/>
      <c r="F221" s="445"/>
      <c r="G221" s="409"/>
      <c r="H221" s="409"/>
      <c r="I221" s="409"/>
      <c r="J221" s="409"/>
      <c r="K221" s="409"/>
      <c r="L221" s="446" t="n">
        <v>26381</v>
      </c>
      <c r="M221" s="409"/>
      <c r="N221" s="413" t="n">
        <v>27172.43</v>
      </c>
      <c r="O221" s="409"/>
      <c r="P221" s="409"/>
      <c r="Q221" s="409"/>
      <c r="R221" s="409"/>
      <c r="S221" s="409"/>
    </row>
    <row r="222" customFormat="false" ht="15.75" hidden="false" customHeight="true" outlineLevel="0" collapsed="false">
      <c r="A222" s="447" t="s">
        <v>615</v>
      </c>
      <c r="B222" s="446"/>
      <c r="C222" s="446"/>
      <c r="D222" s="446"/>
      <c r="E222" s="446"/>
      <c r="F222" s="448"/>
      <c r="G222" s="446"/>
      <c r="H222" s="446"/>
      <c r="I222" s="446"/>
      <c r="J222" s="446"/>
      <c r="K222" s="446"/>
      <c r="L222" s="446"/>
      <c r="M222" s="449"/>
      <c r="N222" s="413"/>
      <c r="O222" s="446"/>
      <c r="P222" s="413"/>
      <c r="Q222" s="446"/>
      <c r="R222" s="448" t="n">
        <v>43772.98</v>
      </c>
      <c r="S222" s="409"/>
    </row>
    <row r="223" customFormat="false" ht="15.75" hidden="false" customHeight="true" outlineLevel="0" collapsed="false">
      <c r="A223" s="447" t="s">
        <v>744</v>
      </c>
      <c r="B223" s="444"/>
      <c r="C223" s="409" t="s">
        <v>950</v>
      </c>
      <c r="D223" s="409"/>
      <c r="E223" s="450" t="s">
        <v>951</v>
      </c>
      <c r="F223" s="445"/>
      <c r="G223" s="409"/>
      <c r="H223" s="409"/>
      <c r="I223" s="409"/>
      <c r="J223" s="409"/>
      <c r="K223" s="409"/>
      <c r="L223" s="409"/>
      <c r="M223" s="409"/>
      <c r="N223" s="409"/>
      <c r="O223" s="409"/>
      <c r="P223" s="409"/>
      <c r="Q223" s="409"/>
      <c r="R223" s="451"/>
      <c r="S223" s="409"/>
    </row>
    <row r="224" customFormat="false" ht="14.25" hidden="false" customHeight="false" outlineLevel="0" collapsed="false">
      <c r="A224" s="414"/>
      <c r="B224" s="414"/>
      <c r="C224" s="414"/>
      <c r="D224" s="414"/>
      <c r="E224" s="414"/>
      <c r="F224" s="414"/>
      <c r="G224" s="414"/>
      <c r="H224" s="414"/>
      <c r="I224" s="414"/>
      <c r="J224" s="414"/>
      <c r="K224" s="414"/>
      <c r="L224" s="414"/>
      <c r="M224" s="414"/>
      <c r="N224" s="414"/>
      <c r="O224" s="414"/>
      <c r="P224" s="414"/>
      <c r="Q224" s="414"/>
      <c r="R224" s="414"/>
      <c r="S224" s="414"/>
    </row>
    <row r="225" customFormat="false" ht="14.25" hidden="false" customHeight="false" outlineLevel="0" collapsed="false">
      <c r="A225" s="125" t="s">
        <v>933</v>
      </c>
      <c r="B225" s="125"/>
      <c r="C225" s="125"/>
      <c r="D225" s="125"/>
      <c r="E225" s="125"/>
      <c r="F225" s="452"/>
      <c r="G225" s="125"/>
      <c r="H225" s="125"/>
      <c r="I225" s="125"/>
      <c r="J225" s="125"/>
      <c r="K225" s="125"/>
      <c r="L225" s="125"/>
      <c r="M225" s="125"/>
      <c r="N225" s="453"/>
      <c r="O225" s="125"/>
      <c r="P225" s="453"/>
      <c r="Q225" s="125"/>
      <c r="R225" s="452"/>
    </row>
    <row r="226" customFormat="false" ht="14.25" hidden="false" customHeight="false" outlineLevel="0" collapsed="false">
      <c r="A226" s="126" t="s">
        <v>213</v>
      </c>
      <c r="B226" s="126" t="s">
        <v>2</v>
      </c>
      <c r="C226" s="126" t="s">
        <v>214</v>
      </c>
      <c r="D226" s="126" t="s">
        <v>215</v>
      </c>
      <c r="E226" s="126" t="s">
        <v>216</v>
      </c>
      <c r="F226" s="131" t="s">
        <v>217</v>
      </c>
      <c r="G226" s="126" t="s">
        <v>6</v>
      </c>
      <c r="H226" s="126" t="s">
        <v>218</v>
      </c>
      <c r="I226" s="126" t="s">
        <v>219</v>
      </c>
      <c r="J226" s="126" t="s">
        <v>220</v>
      </c>
      <c r="K226" s="126" t="s">
        <v>221</v>
      </c>
      <c r="L226" s="126" t="s">
        <v>216</v>
      </c>
      <c r="M226" s="260" t="s">
        <v>934</v>
      </c>
      <c r="N226" s="49" t="s">
        <v>8</v>
      </c>
      <c r="O226" s="126" t="s">
        <v>9</v>
      </c>
      <c r="P226" s="49" t="s">
        <v>10</v>
      </c>
      <c r="Q226" s="126" t="s">
        <v>222</v>
      </c>
      <c r="R226" s="131" t="s">
        <v>223</v>
      </c>
    </row>
    <row r="227" s="61" customFormat="true" ht="14.25" hidden="false" customHeight="false" outlineLevel="0" collapsed="false">
      <c r="A227" s="454"/>
      <c r="B227" s="126"/>
      <c r="C227" s="455"/>
      <c r="D227" s="126"/>
      <c r="E227" s="126"/>
      <c r="F227" s="129"/>
      <c r="G227" s="126"/>
      <c r="H227" s="126"/>
      <c r="I227" s="126"/>
      <c r="J227" s="126"/>
      <c r="K227" s="126"/>
      <c r="L227" s="126"/>
      <c r="M227" s="128"/>
      <c r="N227" s="21"/>
      <c r="O227" s="126"/>
      <c r="P227" s="21"/>
      <c r="Q227" s="126"/>
      <c r="R227" s="129"/>
    </row>
    <row r="228" s="93" customFormat="true" ht="14.25" hidden="false" customHeight="false" outlineLevel="0" collapsed="false">
      <c r="A228" s="456" t="s">
        <v>952</v>
      </c>
      <c r="B228" s="40" t="s">
        <v>953</v>
      </c>
      <c r="C228" s="457" t="s">
        <v>954</v>
      </c>
      <c r="D228" s="33"/>
      <c r="E228" s="33"/>
      <c r="F228" s="38"/>
      <c r="G228" s="33"/>
      <c r="H228" s="33" t="n">
        <v>49150</v>
      </c>
      <c r="I228" s="33" t="n">
        <v>49150</v>
      </c>
      <c r="J228" s="33" t="n">
        <f aca="false">I228-H228</f>
        <v>0</v>
      </c>
      <c r="K228" s="33" t="n">
        <v>40</v>
      </c>
      <c r="L228" s="33" t="n">
        <f aca="false">K228*J228</f>
        <v>0</v>
      </c>
      <c r="M228" s="36" t="n">
        <v>1.03</v>
      </c>
      <c r="N228" s="37" t="n">
        <f aca="false">M228*L228</f>
        <v>0</v>
      </c>
      <c r="O228" s="33"/>
      <c r="P228" s="37" t="n">
        <f aca="false">G228+N228+O228</f>
        <v>0</v>
      </c>
      <c r="Q228" s="33" t="n">
        <v>1</v>
      </c>
      <c r="R228" s="38" t="n">
        <f aca="false">P228*Q228</f>
        <v>0</v>
      </c>
    </row>
    <row r="229" s="93" customFormat="true" ht="14.25" hidden="false" customHeight="false" outlineLevel="0" collapsed="false">
      <c r="A229" s="456" t="s">
        <v>955</v>
      </c>
      <c r="B229" s="40" t="s">
        <v>953</v>
      </c>
      <c r="C229" s="33"/>
      <c r="D229" s="33"/>
      <c r="E229" s="33"/>
      <c r="F229" s="79"/>
      <c r="G229" s="33"/>
      <c r="H229" s="33" t="n">
        <v>6568</v>
      </c>
      <c r="I229" s="33" t="n">
        <v>6894</v>
      </c>
      <c r="J229" s="33" t="n">
        <f aca="false">I229-H229</f>
        <v>326</v>
      </c>
      <c r="K229" s="33" t="n">
        <v>50</v>
      </c>
      <c r="L229" s="33" t="n">
        <f aca="false">K229*J229</f>
        <v>16300</v>
      </c>
      <c r="M229" s="36" t="n">
        <v>1.03</v>
      </c>
      <c r="N229" s="37" t="n">
        <f aca="false">M229*L229</f>
        <v>16789</v>
      </c>
      <c r="O229" s="33"/>
      <c r="P229" s="37" t="n">
        <f aca="false">G229+N229+O229</f>
        <v>16789</v>
      </c>
      <c r="Q229" s="33" t="n">
        <v>1</v>
      </c>
      <c r="R229" s="38" t="n">
        <f aca="false">P229*Q229</f>
        <v>16789</v>
      </c>
    </row>
    <row r="230" s="93" customFormat="true" ht="14.25" hidden="false" customHeight="false" outlineLevel="0" collapsed="false">
      <c r="A230" s="33" t="s">
        <v>956</v>
      </c>
      <c r="B230" s="40" t="s">
        <v>953</v>
      </c>
      <c r="C230" s="33"/>
      <c r="D230" s="33"/>
      <c r="E230" s="33"/>
      <c r="F230" s="38"/>
      <c r="G230" s="33"/>
      <c r="H230" s="33" t="n">
        <v>5556</v>
      </c>
      <c r="I230" s="33" t="n">
        <v>6564</v>
      </c>
      <c r="J230" s="33" t="n">
        <f aca="false">I230-H230</f>
        <v>1008</v>
      </c>
      <c r="K230" s="33" t="n">
        <v>50</v>
      </c>
      <c r="L230" s="33" t="n">
        <f aca="false">K230*J230</f>
        <v>50400</v>
      </c>
      <c r="M230" s="36" t="n">
        <v>1.03</v>
      </c>
      <c r="N230" s="37" t="n">
        <f aca="false">M230*L230</f>
        <v>51912</v>
      </c>
      <c r="O230" s="33"/>
      <c r="P230" s="37" t="n">
        <f aca="false">G230+N230+O230</f>
        <v>51912</v>
      </c>
      <c r="Q230" s="33" t="n">
        <v>1</v>
      </c>
      <c r="R230" s="38" t="n">
        <f aca="false">P230*Q230</f>
        <v>51912</v>
      </c>
    </row>
    <row r="231" s="93" customFormat="true" ht="14.25" hidden="false" customHeight="false" outlineLevel="0" collapsed="false">
      <c r="A231" s="456" t="s">
        <v>957</v>
      </c>
      <c r="B231" s="40" t="s">
        <v>953</v>
      </c>
      <c r="C231" s="457"/>
      <c r="D231" s="33"/>
      <c r="E231" s="33"/>
      <c r="F231" s="38"/>
      <c r="G231" s="33"/>
      <c r="H231" s="33" t="n">
        <v>10890</v>
      </c>
      <c r="I231" s="33" t="n">
        <v>10890</v>
      </c>
      <c r="J231" s="33" t="n">
        <f aca="false">I231-H231</f>
        <v>0</v>
      </c>
      <c r="K231" s="33" t="n">
        <v>100</v>
      </c>
      <c r="L231" s="33" t="n">
        <f aca="false">K231*J231</f>
        <v>0</v>
      </c>
      <c r="M231" s="36" t="n">
        <v>1.03</v>
      </c>
      <c r="N231" s="37" t="n">
        <f aca="false">M231*L231</f>
        <v>0</v>
      </c>
      <c r="O231" s="33"/>
      <c r="P231" s="37" t="n">
        <f aca="false">G231+N231+O231</f>
        <v>0</v>
      </c>
      <c r="Q231" s="33" t="n">
        <v>1</v>
      </c>
      <c r="R231" s="38" t="n">
        <f aca="false">P231*Q231</f>
        <v>0</v>
      </c>
    </row>
    <row r="232" s="93" customFormat="true" ht="14.25" hidden="false" customHeight="false" outlineLevel="0" collapsed="false">
      <c r="A232" s="456" t="s">
        <v>958</v>
      </c>
      <c r="B232" s="40" t="s">
        <v>953</v>
      </c>
      <c r="C232" s="33" t="n">
        <v>88</v>
      </c>
      <c r="D232" s="33" t="n">
        <v>88</v>
      </c>
      <c r="E232" s="33" t="n">
        <f aca="false">SUM(D232-C232)</f>
        <v>0</v>
      </c>
      <c r="F232" s="79" t="n">
        <v>9.5</v>
      </c>
      <c r="G232" s="33" t="n">
        <f aca="false">E232*F232</f>
        <v>0</v>
      </c>
      <c r="H232" s="33" t="n">
        <v>55412</v>
      </c>
      <c r="I232" s="33" t="n">
        <v>58104</v>
      </c>
      <c r="J232" s="33" t="n">
        <f aca="false">I232-H232</f>
        <v>2692</v>
      </c>
      <c r="K232" s="33" t="n">
        <v>1</v>
      </c>
      <c r="L232" s="33" t="n">
        <f aca="false">K232*J232</f>
        <v>2692</v>
      </c>
      <c r="M232" s="36" t="n">
        <v>1.03</v>
      </c>
      <c r="N232" s="37" t="n">
        <f aca="false">M232*L232</f>
        <v>2772.76</v>
      </c>
      <c r="O232" s="33" t="n">
        <v>80</v>
      </c>
      <c r="P232" s="37" t="n">
        <f aca="false">G232+N232+O232</f>
        <v>2852.76</v>
      </c>
      <c r="Q232" s="33" t="n">
        <v>1</v>
      </c>
      <c r="R232" s="38" t="n">
        <f aca="false">P232*Q232</f>
        <v>2852.76</v>
      </c>
    </row>
    <row r="233" s="93" customFormat="true" ht="14.25" hidden="false" customHeight="false" outlineLevel="0" collapsed="false">
      <c r="A233" s="456" t="s">
        <v>959</v>
      </c>
      <c r="B233" s="40" t="s">
        <v>953</v>
      </c>
      <c r="C233" s="33" t="n">
        <v>257</v>
      </c>
      <c r="D233" s="33" t="n">
        <v>257</v>
      </c>
      <c r="E233" s="33" t="n">
        <f aca="false">SUM(D233-C233)</f>
        <v>0</v>
      </c>
      <c r="F233" s="79" t="n">
        <v>9.5</v>
      </c>
      <c r="G233" s="33" t="n">
        <f aca="false">E233*F233</f>
        <v>0</v>
      </c>
      <c r="H233" s="33" t="n">
        <v>6310</v>
      </c>
      <c r="I233" s="33" t="n">
        <v>7892</v>
      </c>
      <c r="J233" s="33" t="n">
        <f aca="false">I233-H233</f>
        <v>1582</v>
      </c>
      <c r="K233" s="33" t="n">
        <v>1</v>
      </c>
      <c r="L233" s="33" t="n">
        <f aca="false">K233*J233</f>
        <v>1582</v>
      </c>
      <c r="M233" s="36" t="n">
        <v>1.03</v>
      </c>
      <c r="N233" s="37" t="n">
        <f aca="false">M233*L233</f>
        <v>1629.46</v>
      </c>
      <c r="O233" s="33" t="n">
        <v>80</v>
      </c>
      <c r="P233" s="37" t="n">
        <f aca="false">G233+N233+O233</f>
        <v>1709.46</v>
      </c>
      <c r="Q233" s="33" t="n">
        <v>1</v>
      </c>
      <c r="R233" s="38" t="n">
        <f aca="false">P233*Q233</f>
        <v>1709.46</v>
      </c>
    </row>
    <row r="234" s="93" customFormat="true" ht="14.25" hidden="false" customHeight="false" outlineLevel="0" collapsed="false">
      <c r="A234" s="456" t="s">
        <v>960</v>
      </c>
      <c r="B234" s="40" t="s">
        <v>953</v>
      </c>
      <c r="C234" s="33"/>
      <c r="D234" s="33"/>
      <c r="E234" s="33"/>
      <c r="F234" s="79" t="n">
        <v>9.5</v>
      </c>
      <c r="G234" s="33"/>
      <c r="H234" s="33" t="n">
        <v>21212</v>
      </c>
      <c r="I234" s="33" t="n">
        <v>21256</v>
      </c>
      <c r="J234" s="33" t="n">
        <f aca="false">I234-H234</f>
        <v>44</v>
      </c>
      <c r="K234" s="33" t="n">
        <v>1</v>
      </c>
      <c r="L234" s="33" t="n">
        <f aca="false">K234*J234</f>
        <v>44</v>
      </c>
      <c r="M234" s="36" t="n">
        <v>1.03</v>
      </c>
      <c r="N234" s="37" t="n">
        <f aca="false">M234*L234</f>
        <v>45.32</v>
      </c>
      <c r="O234" s="33" t="n">
        <v>40</v>
      </c>
      <c r="P234" s="37" t="n">
        <f aca="false">G234+N234+O234</f>
        <v>85.32</v>
      </c>
      <c r="Q234" s="33" t="n">
        <v>1</v>
      </c>
      <c r="R234" s="38" t="n">
        <f aca="false">P234*Q234</f>
        <v>85.32</v>
      </c>
    </row>
    <row r="235" s="93" customFormat="true" ht="14.25" hidden="false" customHeight="false" outlineLevel="0" collapsed="false">
      <c r="A235" s="456" t="s">
        <v>961</v>
      </c>
      <c r="B235" s="40" t="s">
        <v>953</v>
      </c>
      <c r="C235" s="457"/>
      <c r="D235" s="33"/>
      <c r="E235" s="33"/>
      <c r="F235" s="79" t="n">
        <v>9.5</v>
      </c>
      <c r="G235" s="33"/>
      <c r="H235" s="33" t="n">
        <v>7426</v>
      </c>
      <c r="I235" s="33" t="n">
        <v>8273</v>
      </c>
      <c r="J235" s="33" t="n">
        <f aca="false">I235-H235</f>
        <v>847</v>
      </c>
      <c r="K235" s="33" t="n">
        <v>1</v>
      </c>
      <c r="L235" s="33" t="n">
        <f aca="false">K235*J235</f>
        <v>847</v>
      </c>
      <c r="M235" s="36" t="n">
        <v>1.03</v>
      </c>
      <c r="N235" s="37" t="n">
        <f aca="false">M235*L235</f>
        <v>872.41</v>
      </c>
      <c r="O235" s="33" t="n">
        <v>40</v>
      </c>
      <c r="P235" s="37" t="n">
        <f aca="false">G235+N235+O235</f>
        <v>912.41</v>
      </c>
      <c r="Q235" s="33" t="n">
        <v>1</v>
      </c>
      <c r="R235" s="38" t="n">
        <f aca="false">P235*Q235</f>
        <v>912.41</v>
      </c>
    </row>
    <row r="236" s="93" customFormat="true" ht="18.75" hidden="false" customHeight="true" outlineLevel="0" collapsed="false">
      <c r="A236" s="458" t="s">
        <v>10</v>
      </c>
      <c r="B236" s="40" t="s">
        <v>953</v>
      </c>
      <c r="C236" s="457"/>
      <c r="D236" s="33"/>
      <c r="E236" s="33" t="n">
        <f aca="false">SUM(E228:E234)</f>
        <v>0</v>
      </c>
      <c r="F236" s="79" t="n">
        <v>9.5</v>
      </c>
      <c r="G236" s="33" t="n">
        <f aca="false">E236*F236</f>
        <v>0</v>
      </c>
      <c r="H236" s="33"/>
      <c r="I236" s="33"/>
      <c r="J236" s="33"/>
      <c r="K236" s="33"/>
      <c r="L236" s="33" t="n">
        <f aca="false">SUM(L228:L235)</f>
        <v>71865</v>
      </c>
      <c r="M236" s="36" t="n">
        <v>1.03</v>
      </c>
      <c r="N236" s="37" t="n">
        <f aca="false">M236*L236</f>
        <v>74020.95</v>
      </c>
      <c r="O236" s="33" t="n">
        <f aca="false">SUM(O228:O235)</f>
        <v>240</v>
      </c>
      <c r="P236" s="37" t="n">
        <f aca="false">G236+G241+N236+O236</f>
        <v>74260.95</v>
      </c>
      <c r="Q236" s="33" t="n">
        <v>1</v>
      </c>
      <c r="R236" s="38" t="n">
        <f aca="false">P236*Q236</f>
        <v>74260.95</v>
      </c>
    </row>
    <row r="237" customFormat="false" ht="14.25" hidden="true" customHeight="false" outlineLevel="0" collapsed="false">
      <c r="A237" s="163"/>
      <c r="B237" s="46"/>
      <c r="C237" s="46"/>
      <c r="D237" s="46"/>
      <c r="E237" s="46"/>
      <c r="F237" s="124"/>
      <c r="G237" s="46"/>
      <c r="H237" s="46"/>
      <c r="I237" s="46"/>
      <c r="J237" s="46"/>
      <c r="K237" s="46"/>
      <c r="L237" s="46"/>
      <c r="M237" s="48"/>
      <c r="N237" s="21"/>
      <c r="O237" s="46"/>
      <c r="P237" s="21"/>
      <c r="Q237" s="46"/>
      <c r="R237" s="22"/>
    </row>
    <row r="238" customFormat="false" ht="14.25" hidden="true" customHeight="false" outlineLevel="0" collapsed="false">
      <c r="A238" s="163"/>
      <c r="B238" s="46"/>
      <c r="C238" s="46"/>
      <c r="D238" s="46"/>
      <c r="E238" s="46"/>
      <c r="F238" s="124"/>
      <c r="G238" s="46"/>
      <c r="H238" s="46"/>
      <c r="I238" s="46"/>
      <c r="J238" s="46"/>
      <c r="K238" s="46"/>
      <c r="L238" s="46"/>
      <c r="M238" s="48"/>
      <c r="N238" s="21"/>
      <c r="O238" s="46"/>
      <c r="P238" s="21"/>
      <c r="Q238" s="46"/>
      <c r="R238" s="22"/>
    </row>
    <row r="239" customFormat="false" ht="14.25" hidden="true" customHeight="false" outlineLevel="0" collapsed="false">
      <c r="A239" s="163"/>
      <c r="B239" s="46"/>
      <c r="C239" s="46"/>
      <c r="D239" s="46"/>
      <c r="E239" s="46"/>
      <c r="F239" s="124"/>
      <c r="G239" s="46"/>
      <c r="H239" s="46"/>
      <c r="I239" s="46"/>
      <c r="J239" s="46"/>
      <c r="K239" s="46"/>
      <c r="L239" s="46"/>
      <c r="M239" s="48"/>
      <c r="N239" s="21"/>
      <c r="O239" s="46"/>
      <c r="P239" s="21"/>
      <c r="Q239" s="46"/>
      <c r="R239" s="22"/>
    </row>
    <row r="240" customFormat="false" ht="14.25" hidden="false" customHeight="false" outlineLevel="0" collapsed="false">
      <c r="A240" s="163"/>
      <c r="B240" s="46"/>
      <c r="C240" s="46"/>
      <c r="D240" s="46"/>
      <c r="E240" s="46"/>
      <c r="F240" s="124"/>
      <c r="G240" s="46"/>
      <c r="H240" s="46"/>
      <c r="I240" s="46"/>
      <c r="J240" s="46"/>
      <c r="K240" s="46"/>
      <c r="L240" s="46"/>
      <c r="M240" s="48"/>
      <c r="N240" s="21"/>
      <c r="O240" s="46"/>
      <c r="P240" s="21"/>
      <c r="Q240" s="46"/>
      <c r="R240" s="22"/>
    </row>
    <row r="241" customFormat="false" ht="14.25" hidden="false" customHeight="false" outlineLevel="0" collapsed="false">
      <c r="A241" s="459" t="s">
        <v>962</v>
      </c>
      <c r="B241" s="43"/>
      <c r="C241" s="43"/>
      <c r="D241" s="43"/>
      <c r="E241" s="43"/>
      <c r="F241" s="43"/>
      <c r="G241" s="43"/>
      <c r="H241" s="46"/>
      <c r="I241" s="46"/>
      <c r="J241" s="46"/>
      <c r="K241" s="46"/>
      <c r="L241" s="167" t="n">
        <f aca="false">N241/M236</f>
        <v>72098.0097087379</v>
      </c>
      <c r="M241" s="48"/>
      <c r="N241" s="21" t="n">
        <f aca="false">R236-G236</f>
        <v>74260.95</v>
      </c>
      <c r="O241" s="46"/>
      <c r="P241" s="21"/>
      <c r="Q241" s="46"/>
      <c r="R241" s="22"/>
    </row>
    <row r="242" s="93" customFormat="true" ht="14.25" hidden="false" customHeight="false" outlineLevel="0" collapsed="false">
      <c r="A242" s="458" t="s">
        <v>904</v>
      </c>
      <c r="B242" s="33"/>
      <c r="C242" s="457"/>
      <c r="D242" s="33"/>
      <c r="E242" s="33"/>
      <c r="F242" s="35"/>
      <c r="G242" s="33"/>
      <c r="H242" s="33"/>
      <c r="I242" s="33"/>
      <c r="J242" s="33"/>
      <c r="K242" s="33"/>
      <c r="L242" s="33"/>
      <c r="M242" s="36"/>
      <c r="N242" s="37"/>
      <c r="O242" s="33"/>
      <c r="P242" s="37"/>
      <c r="Q242" s="33"/>
      <c r="R242" s="93" t="n">
        <v>696859.73</v>
      </c>
    </row>
    <row r="243" s="93" customFormat="true" ht="14.25" hidden="false" customHeight="false" outlineLevel="0" collapsed="false">
      <c r="A243" s="458" t="s">
        <v>963</v>
      </c>
      <c r="B243" s="33"/>
      <c r="C243" s="460" t="s">
        <v>964</v>
      </c>
      <c r="D243" s="33"/>
      <c r="E243" s="33"/>
      <c r="F243" s="35"/>
      <c r="G243" s="33"/>
      <c r="H243" s="33"/>
      <c r="I243" s="33"/>
      <c r="J243" s="33"/>
      <c r="K243" s="33"/>
      <c r="L243" s="33" t="n">
        <f aca="false">R243/M236</f>
        <v>604464.834951456</v>
      </c>
      <c r="M243" s="36"/>
      <c r="N243" s="37"/>
      <c r="O243" s="33"/>
      <c r="P243" s="37"/>
      <c r="Q243" s="33"/>
      <c r="R243" s="246" t="n">
        <f aca="false">R242-R236</f>
        <v>622598.78</v>
      </c>
    </row>
  </sheetData>
  <mergeCells count="3">
    <mergeCell ref="A1:R1"/>
    <mergeCell ref="A62:R62"/>
    <mergeCell ref="A73:R73"/>
  </mergeCells>
  <printOptions headings="false" gridLines="false" gridLinesSet="true" horizontalCentered="false" verticalCentered="false"/>
  <pageMargins left="0.2" right="0.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:IV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9.62"/>
    <col collapsed="false" customWidth="true" hidden="false" outlineLevel="0" max="2" min="2" style="28" width="6.87"/>
    <col collapsed="false" customWidth="true" hidden="false" outlineLevel="0" max="3" min="3" style="28" width="4.24"/>
    <col collapsed="false" customWidth="true" hidden="false" outlineLevel="0" max="4" min="4" style="28" width="4.37"/>
    <col collapsed="false" customWidth="true" hidden="false" outlineLevel="0" max="5" min="5" style="28" width="3.62"/>
    <col collapsed="false" customWidth="true" hidden="false" outlineLevel="0" max="6" min="6" style="28" width="5.11"/>
    <col collapsed="false" customWidth="true" hidden="false" outlineLevel="0" max="7" min="7" style="28" width="4.87"/>
    <col collapsed="false" customWidth="true" hidden="false" outlineLevel="0" max="8" min="8" style="28" width="5.99"/>
    <col collapsed="false" customWidth="true" hidden="false" outlineLevel="0" max="9" min="9" style="28" width="7.24"/>
    <col collapsed="false" customWidth="true" hidden="false" outlineLevel="0" max="10" min="10" style="28" width="4.99"/>
    <col collapsed="false" customWidth="true" hidden="false" outlineLevel="0" max="11" min="11" style="28" width="3.5"/>
    <col collapsed="false" customWidth="true" hidden="false" outlineLevel="0" max="12" min="12" style="28" width="11.62"/>
    <col collapsed="false" customWidth="true" hidden="false" outlineLevel="0" max="13" min="13" style="28" width="4.12"/>
    <col collapsed="false" customWidth="true" hidden="false" outlineLevel="0" max="14" min="14" style="28" width="11.74"/>
    <col collapsed="false" customWidth="true" hidden="false" outlineLevel="0" max="15" min="15" style="28" width="4.62"/>
    <col collapsed="false" customWidth="true" hidden="false" outlineLevel="0" max="16" min="16" style="28" width="11.24"/>
    <col collapsed="false" customWidth="true" hidden="true" outlineLevel="0" max="17" min="17" style="28" width="1.12"/>
    <col collapsed="false" customWidth="true" hidden="false" outlineLevel="0" max="18" min="18" style="28" width="12.36"/>
    <col collapsed="false" customWidth="false" hidden="false" outlineLevel="0" max="257" min="19" style="28" width="8.99"/>
  </cols>
  <sheetData>
    <row r="1" customFormat="false" ht="25.5" hidden="false" customHeight="false" outlineLevel="0" collapsed="false">
      <c r="A1" s="31" t="s">
        <v>20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4.25" hidden="false" customHeight="false" outlineLevel="0" collapsed="false">
      <c r="A2" s="46" t="s">
        <v>213</v>
      </c>
      <c r="B2" s="46" t="s">
        <v>2</v>
      </c>
      <c r="C2" s="46" t="s">
        <v>214</v>
      </c>
      <c r="D2" s="46" t="s">
        <v>215</v>
      </c>
      <c r="E2" s="46" t="s">
        <v>216</v>
      </c>
      <c r="F2" s="50" t="s">
        <v>217</v>
      </c>
      <c r="G2" s="46" t="s">
        <v>6</v>
      </c>
      <c r="H2" s="46" t="s">
        <v>218</v>
      </c>
      <c r="I2" s="46" t="s">
        <v>219</v>
      </c>
      <c r="J2" s="46" t="s">
        <v>220</v>
      </c>
      <c r="K2" s="46" t="s">
        <v>221</v>
      </c>
      <c r="L2" s="46" t="s">
        <v>216</v>
      </c>
      <c r="M2" s="175" t="s">
        <v>5</v>
      </c>
      <c r="N2" s="49" t="s">
        <v>8</v>
      </c>
      <c r="O2" s="46" t="s">
        <v>9</v>
      </c>
      <c r="P2" s="49" t="s">
        <v>10</v>
      </c>
      <c r="Q2" s="46" t="s">
        <v>222</v>
      </c>
      <c r="R2" s="50" t="s">
        <v>223</v>
      </c>
    </row>
    <row r="3" customFormat="false" ht="22.5" hidden="false" customHeight="false" outlineLevel="0" collapsed="false">
      <c r="A3" s="461" t="s">
        <v>965</v>
      </c>
      <c r="B3" s="462"/>
      <c r="C3" s="463"/>
      <c r="D3" s="463"/>
      <c r="E3" s="463"/>
      <c r="F3" s="464"/>
      <c r="G3" s="463"/>
      <c r="H3" s="463"/>
      <c r="I3" s="463"/>
      <c r="J3" s="463"/>
      <c r="K3" s="463"/>
      <c r="L3" s="463"/>
      <c r="M3" s="465"/>
      <c r="N3" s="265"/>
      <c r="O3" s="463"/>
      <c r="P3" s="265"/>
      <c r="Q3" s="84"/>
      <c r="R3" s="111"/>
    </row>
    <row r="4" s="56" customFormat="true" ht="14.25" hidden="false" customHeight="false" outlineLevel="0" collapsed="false">
      <c r="A4" s="41" t="s">
        <v>966</v>
      </c>
      <c r="B4" s="59" t="s">
        <v>80</v>
      </c>
      <c r="C4" s="41" t="n">
        <v>2123</v>
      </c>
      <c r="D4" s="41" t="n">
        <v>2361</v>
      </c>
      <c r="E4" s="41" t="n">
        <f aca="false">SUM(D4-C4)</f>
        <v>238</v>
      </c>
      <c r="F4" s="197" t="n">
        <v>9.5</v>
      </c>
      <c r="G4" s="41" t="n">
        <f aca="false">E4*F4</f>
        <v>2261</v>
      </c>
      <c r="H4" s="41" t="n">
        <v>7632</v>
      </c>
      <c r="I4" s="41" t="n">
        <v>8323</v>
      </c>
      <c r="J4" s="41" t="n">
        <f aca="false">I4-H4</f>
        <v>691</v>
      </c>
      <c r="K4" s="41" t="n">
        <v>60</v>
      </c>
      <c r="L4" s="41" t="n">
        <f aca="false">K4*J4</f>
        <v>41460</v>
      </c>
      <c r="M4" s="53" t="n">
        <v>1.03</v>
      </c>
      <c r="N4" s="54" t="n">
        <f aca="false">M4*L4</f>
        <v>42703.8</v>
      </c>
      <c r="O4" s="41"/>
      <c r="P4" s="54" t="n">
        <f aca="false">G4+N4+O4</f>
        <v>44964.8</v>
      </c>
      <c r="Q4" s="41" t="n">
        <v>1</v>
      </c>
      <c r="R4" s="55" t="n">
        <f aca="false">P4*Q4</f>
        <v>44964.8</v>
      </c>
    </row>
    <row r="5" s="93" customFormat="true" ht="14.25" hidden="false" customHeight="false" outlineLevel="0" collapsed="false">
      <c r="A5" s="33" t="s">
        <v>967</v>
      </c>
      <c r="B5" s="34" t="s">
        <v>80</v>
      </c>
      <c r="C5" s="33"/>
      <c r="D5" s="33"/>
      <c r="E5" s="33"/>
      <c r="F5" s="35"/>
      <c r="G5" s="33"/>
      <c r="H5" s="33" t="n">
        <v>2</v>
      </c>
      <c r="I5" s="33" t="n">
        <v>2</v>
      </c>
      <c r="J5" s="33" t="n">
        <f aca="false">I5-H5</f>
        <v>0</v>
      </c>
      <c r="K5" s="33" t="n">
        <v>80</v>
      </c>
      <c r="L5" s="33" t="n">
        <f aca="false">K5*J5</f>
        <v>0</v>
      </c>
      <c r="M5" s="36" t="n">
        <v>1.03</v>
      </c>
      <c r="N5" s="37" t="n">
        <f aca="false">M5*L5</f>
        <v>0</v>
      </c>
      <c r="O5" s="33"/>
      <c r="P5" s="37" t="n">
        <f aca="false">G5+N5+O5</f>
        <v>0</v>
      </c>
      <c r="Q5" s="33" t="n">
        <v>1</v>
      </c>
      <c r="R5" s="38" t="n">
        <f aca="false">P5*Q5</f>
        <v>0</v>
      </c>
    </row>
    <row r="6" s="93" customFormat="true" ht="14.25" hidden="false" customHeight="false" outlineLevel="0" collapsed="false">
      <c r="A6" s="33" t="s">
        <v>968</v>
      </c>
      <c r="B6" s="34" t="s">
        <v>80</v>
      </c>
      <c r="C6" s="33"/>
      <c r="D6" s="33"/>
      <c r="E6" s="33"/>
      <c r="F6" s="35"/>
      <c r="G6" s="33"/>
      <c r="H6" s="33" t="n">
        <v>5913</v>
      </c>
      <c r="I6" s="33" t="n">
        <v>6449</v>
      </c>
      <c r="J6" s="33" t="n">
        <f aca="false">I6-H6</f>
        <v>536</v>
      </c>
      <c r="K6" s="33" t="n">
        <v>80</v>
      </c>
      <c r="L6" s="33" t="n">
        <f aca="false">K6*J6</f>
        <v>42880</v>
      </c>
      <c r="M6" s="36" t="n">
        <v>1.03</v>
      </c>
      <c r="N6" s="37" t="n">
        <f aca="false">M6*L6</f>
        <v>44166.4</v>
      </c>
      <c r="O6" s="33"/>
      <c r="P6" s="37" t="n">
        <f aca="false">G6+N6+O6</f>
        <v>44166.4</v>
      </c>
      <c r="Q6" s="33" t="n">
        <v>1</v>
      </c>
      <c r="R6" s="38" t="n">
        <f aca="false">P6*Q6</f>
        <v>44166.4</v>
      </c>
    </row>
    <row r="7" s="93" customFormat="true" ht="14.25" hidden="false" customHeight="false" outlineLevel="0" collapsed="false">
      <c r="A7" s="33" t="s">
        <v>969</v>
      </c>
      <c r="B7" s="34" t="s">
        <v>80</v>
      </c>
      <c r="C7" s="33"/>
      <c r="D7" s="33"/>
      <c r="E7" s="33"/>
      <c r="F7" s="35"/>
      <c r="G7" s="33"/>
      <c r="H7" s="33" t="n">
        <v>26115</v>
      </c>
      <c r="I7" s="33" t="n">
        <v>28232</v>
      </c>
      <c r="J7" s="33" t="n">
        <f aca="false">I7-H7</f>
        <v>2117</v>
      </c>
      <c r="K7" s="33" t="n">
        <v>60</v>
      </c>
      <c r="L7" s="33" t="n">
        <f aca="false">K7*J7</f>
        <v>127020</v>
      </c>
      <c r="M7" s="36" t="n">
        <v>1.03</v>
      </c>
      <c r="N7" s="37" t="n">
        <f aca="false">M7*L7</f>
        <v>130830.6</v>
      </c>
      <c r="O7" s="33"/>
      <c r="P7" s="37" t="n">
        <f aca="false">G7+N7+O7</f>
        <v>130830.6</v>
      </c>
      <c r="Q7" s="33" t="n">
        <v>1</v>
      </c>
      <c r="R7" s="38" t="n">
        <f aca="false">P7*Q7</f>
        <v>130830.6</v>
      </c>
    </row>
    <row r="8" s="93" customFormat="true" ht="14.25" hidden="false" customHeight="false" outlineLevel="0" collapsed="false">
      <c r="A8" s="33" t="s">
        <v>970</v>
      </c>
      <c r="B8" s="34" t="s">
        <v>80</v>
      </c>
      <c r="C8" s="33"/>
      <c r="D8" s="33"/>
      <c r="E8" s="33"/>
      <c r="F8" s="35"/>
      <c r="G8" s="33"/>
      <c r="H8" s="33" t="n">
        <v>5905</v>
      </c>
      <c r="I8" s="33" t="n">
        <v>6556</v>
      </c>
      <c r="J8" s="33" t="n">
        <f aca="false">I8-H8</f>
        <v>651</v>
      </c>
      <c r="K8" s="33" t="n">
        <v>60</v>
      </c>
      <c r="L8" s="33" t="n">
        <f aca="false">K8*J8</f>
        <v>39060</v>
      </c>
      <c r="M8" s="36" t="n">
        <v>1.03</v>
      </c>
      <c r="N8" s="37" t="n">
        <f aca="false">M8*L8</f>
        <v>40231.8</v>
      </c>
      <c r="O8" s="33"/>
      <c r="P8" s="37" t="n">
        <f aca="false">G8+N8+O8</f>
        <v>40231.8</v>
      </c>
      <c r="Q8" s="33" t="n">
        <v>1</v>
      </c>
      <c r="R8" s="38" t="n">
        <f aca="false">P8*Q8</f>
        <v>40231.8</v>
      </c>
    </row>
    <row r="9" s="93" customFormat="true" ht="14.25" hidden="false" customHeight="false" outlineLevel="0" collapsed="false">
      <c r="A9" s="33" t="s">
        <v>971</v>
      </c>
      <c r="B9" s="34" t="s">
        <v>80</v>
      </c>
      <c r="C9" s="33"/>
      <c r="D9" s="33"/>
      <c r="E9" s="33"/>
      <c r="F9" s="35"/>
      <c r="G9" s="33"/>
      <c r="H9" s="33" t="n">
        <v>103543</v>
      </c>
      <c r="I9" s="33" t="n">
        <v>109826</v>
      </c>
      <c r="J9" s="33" t="n">
        <f aca="false">I9-H9</f>
        <v>6283</v>
      </c>
      <c r="K9" s="33" t="n">
        <v>1</v>
      </c>
      <c r="L9" s="33" t="n">
        <f aca="false">K9*J9</f>
        <v>6283</v>
      </c>
      <c r="M9" s="36" t="n">
        <v>1.03</v>
      </c>
      <c r="N9" s="37" t="n">
        <f aca="false">M9*L9</f>
        <v>6471.49</v>
      </c>
      <c r="O9" s="33"/>
      <c r="P9" s="37" t="n">
        <f aca="false">G9+N9+O9</f>
        <v>6471.49</v>
      </c>
      <c r="Q9" s="33" t="n">
        <v>1</v>
      </c>
      <c r="R9" s="38" t="n">
        <f aca="false">P9*Q9</f>
        <v>6471.49</v>
      </c>
    </row>
    <row r="10" s="93" customFormat="true" ht="14.25" hidden="false" customHeight="false" outlineLevel="0" collapsed="false">
      <c r="A10" s="33" t="s">
        <v>972</v>
      </c>
      <c r="B10" s="34" t="s">
        <v>80</v>
      </c>
      <c r="C10" s="33"/>
      <c r="D10" s="33"/>
      <c r="E10" s="33"/>
      <c r="F10" s="35"/>
      <c r="G10" s="33"/>
      <c r="H10" s="33" t="n">
        <v>47274</v>
      </c>
      <c r="I10" s="33" t="n">
        <v>50281</v>
      </c>
      <c r="J10" s="33" t="n">
        <f aca="false">I10-H10</f>
        <v>3007</v>
      </c>
      <c r="K10" s="33" t="n">
        <v>60</v>
      </c>
      <c r="L10" s="33" t="n">
        <f aca="false">K10*J10</f>
        <v>180420</v>
      </c>
      <c r="M10" s="36" t="n">
        <v>1.03</v>
      </c>
      <c r="N10" s="37" t="n">
        <f aca="false">M10*L10</f>
        <v>185832.6</v>
      </c>
      <c r="O10" s="33"/>
      <c r="P10" s="37" t="n">
        <f aca="false">G10+N10+O10</f>
        <v>185832.6</v>
      </c>
      <c r="Q10" s="33" t="n">
        <v>1</v>
      </c>
      <c r="R10" s="38" t="n">
        <f aca="false">P10*Q10</f>
        <v>185832.6</v>
      </c>
    </row>
    <row r="11" s="93" customFormat="true" ht="14.25" hidden="false" customHeight="false" outlineLevel="0" collapsed="false">
      <c r="A11" s="33" t="s">
        <v>973</v>
      </c>
      <c r="B11" s="34" t="s">
        <v>80</v>
      </c>
      <c r="C11" s="33"/>
      <c r="D11" s="33"/>
      <c r="E11" s="33"/>
      <c r="F11" s="35"/>
      <c r="G11" s="33"/>
      <c r="H11" s="33" t="n">
        <v>3466</v>
      </c>
      <c r="I11" s="33" t="n">
        <v>3728</v>
      </c>
      <c r="J11" s="33" t="n">
        <f aca="false">I11-H11</f>
        <v>262</v>
      </c>
      <c r="K11" s="33" t="n">
        <v>50</v>
      </c>
      <c r="L11" s="33" t="n">
        <f aca="false">K11*J11</f>
        <v>13100</v>
      </c>
      <c r="M11" s="36" t="n">
        <v>1.03</v>
      </c>
      <c r="N11" s="37" t="n">
        <f aca="false">M11*L11</f>
        <v>13493</v>
      </c>
      <c r="O11" s="33"/>
      <c r="P11" s="37" t="n">
        <f aca="false">G11+N11+O11</f>
        <v>13493</v>
      </c>
      <c r="Q11" s="33" t="n">
        <v>1</v>
      </c>
      <c r="R11" s="38" t="n">
        <f aca="false">P11*Q11</f>
        <v>13493</v>
      </c>
    </row>
    <row r="12" s="93" customFormat="true" ht="14.25" hidden="false" customHeight="false" outlineLevel="0" collapsed="false">
      <c r="A12" s="33" t="s">
        <v>974</v>
      </c>
      <c r="B12" s="34" t="s">
        <v>80</v>
      </c>
      <c r="C12" s="33"/>
      <c r="D12" s="33"/>
      <c r="E12" s="33"/>
      <c r="F12" s="79"/>
      <c r="G12" s="33"/>
      <c r="H12" s="33" t="n">
        <v>31672</v>
      </c>
      <c r="I12" s="33" t="n">
        <v>33378</v>
      </c>
      <c r="J12" s="33" t="n">
        <f aca="false">I12-H12</f>
        <v>1706</v>
      </c>
      <c r="K12" s="33" t="n">
        <v>1</v>
      </c>
      <c r="L12" s="33" t="n">
        <f aca="false">K12*J12</f>
        <v>1706</v>
      </c>
      <c r="M12" s="36" t="n">
        <v>1.03</v>
      </c>
      <c r="N12" s="37" t="n">
        <f aca="false">M12*L12</f>
        <v>1757.18</v>
      </c>
      <c r="O12" s="33"/>
      <c r="P12" s="37" t="n">
        <f aca="false">G12+N12+O12</f>
        <v>1757.18</v>
      </c>
      <c r="Q12" s="33" t="n">
        <v>1</v>
      </c>
      <c r="R12" s="38" t="n">
        <f aca="false">P12*Q12</f>
        <v>1757.18</v>
      </c>
    </row>
    <row r="13" s="93" customFormat="true" ht="14.25" hidden="false" customHeight="false" outlineLevel="0" collapsed="false">
      <c r="A13" s="33" t="s">
        <v>975</v>
      </c>
      <c r="B13" s="34" t="s">
        <v>80</v>
      </c>
      <c r="C13" s="33" t="n">
        <v>1181</v>
      </c>
      <c r="D13" s="33" t="n">
        <v>1295</v>
      </c>
      <c r="E13" s="33" t="n">
        <f aca="false">SUM(D13-C13)</f>
        <v>114</v>
      </c>
      <c r="F13" s="79" t="n">
        <v>9.5</v>
      </c>
      <c r="G13" s="33" t="n">
        <f aca="false">E13*F13</f>
        <v>1083</v>
      </c>
      <c r="H13" s="33"/>
      <c r="I13" s="33"/>
      <c r="J13" s="33"/>
      <c r="K13" s="33" t="n">
        <v>0.5</v>
      </c>
      <c r="L13" s="33"/>
      <c r="M13" s="36"/>
      <c r="N13" s="37"/>
      <c r="O13" s="33"/>
      <c r="P13" s="37" t="n">
        <f aca="false">K13*G13</f>
        <v>541.5</v>
      </c>
      <c r="Q13" s="33" t="n">
        <v>1</v>
      </c>
      <c r="R13" s="38" t="n">
        <f aca="false">P13*Q13</f>
        <v>541.5</v>
      </c>
    </row>
    <row r="14" s="93" customFormat="true" ht="14.25" hidden="false" customHeight="false" outlineLevel="0" collapsed="false">
      <c r="A14" s="33" t="s">
        <v>976</v>
      </c>
      <c r="B14" s="34" t="s">
        <v>80</v>
      </c>
      <c r="C14" s="33"/>
      <c r="D14" s="33"/>
      <c r="E14" s="33"/>
      <c r="F14" s="35"/>
      <c r="G14" s="33"/>
      <c r="H14" s="33" t="n">
        <v>136</v>
      </c>
      <c r="I14" s="33" t="n">
        <v>143</v>
      </c>
      <c r="J14" s="33" t="n">
        <f aca="false">I14-H14</f>
        <v>7</v>
      </c>
      <c r="K14" s="33" t="n">
        <v>40</v>
      </c>
      <c r="L14" s="33" t="n">
        <f aca="false">K14*J14</f>
        <v>280</v>
      </c>
      <c r="M14" s="36" t="n">
        <v>1.03</v>
      </c>
      <c r="N14" s="37" t="n">
        <f aca="false">M14*L14</f>
        <v>288.4</v>
      </c>
      <c r="O14" s="33"/>
      <c r="P14" s="37" t="n">
        <f aca="false">G14+N14+O14</f>
        <v>288.4</v>
      </c>
      <c r="Q14" s="33" t="n">
        <v>1</v>
      </c>
      <c r="R14" s="38" t="n">
        <f aca="false">P14*Q14</f>
        <v>288.4</v>
      </c>
    </row>
    <row r="15" s="93" customFormat="true" ht="14.25" hidden="false" customHeight="false" outlineLevel="0" collapsed="false">
      <c r="A15" s="33" t="s">
        <v>977</v>
      </c>
      <c r="B15" s="34" t="s">
        <v>80</v>
      </c>
      <c r="C15" s="33"/>
      <c r="D15" s="33"/>
      <c r="E15" s="33"/>
      <c r="F15" s="35"/>
      <c r="G15" s="33"/>
      <c r="H15" s="33" t="n">
        <v>4381</v>
      </c>
      <c r="I15" s="33" t="n">
        <v>4938</v>
      </c>
      <c r="J15" s="33" t="n">
        <f aca="false">I15-H15</f>
        <v>557</v>
      </c>
      <c r="K15" s="33" t="n">
        <v>1</v>
      </c>
      <c r="L15" s="33" t="n">
        <f aca="false">K15*J15</f>
        <v>557</v>
      </c>
      <c r="M15" s="36" t="n">
        <v>1.03</v>
      </c>
      <c r="N15" s="37" t="n">
        <f aca="false">M15*L15</f>
        <v>573.71</v>
      </c>
      <c r="O15" s="33"/>
      <c r="P15" s="37" t="n">
        <f aca="false">G15+N15+O15</f>
        <v>573.71</v>
      </c>
      <c r="Q15" s="33" t="n">
        <v>1</v>
      </c>
      <c r="R15" s="38" t="n">
        <f aca="false">P15*Q15</f>
        <v>573.71</v>
      </c>
    </row>
    <row r="16" s="93" customFormat="true" ht="14.25" hidden="false" customHeight="false" outlineLevel="0" collapsed="false">
      <c r="A16" s="40" t="s">
        <v>10</v>
      </c>
      <c r="B16" s="34" t="s">
        <v>80</v>
      </c>
      <c r="C16" s="33"/>
      <c r="D16" s="33"/>
      <c r="E16" s="33" t="n">
        <f aca="false">SUM(E4:E14)</f>
        <v>352</v>
      </c>
      <c r="F16" s="79" t="n">
        <v>9.5</v>
      </c>
      <c r="G16" s="33" t="n">
        <f aca="false">E16*F16</f>
        <v>3344</v>
      </c>
      <c r="H16" s="33"/>
      <c r="I16" s="33"/>
      <c r="J16" s="33"/>
      <c r="K16" s="33"/>
      <c r="L16" s="33" t="n">
        <f aca="false">SUM(L4:L15)</f>
        <v>452766</v>
      </c>
      <c r="M16" s="36" t="n">
        <v>1.03</v>
      </c>
      <c r="N16" s="37" t="n">
        <f aca="false">L16*M16</f>
        <v>466348.98</v>
      </c>
      <c r="O16" s="33"/>
      <c r="P16" s="37" t="n">
        <f aca="false">G16+N16</f>
        <v>469692.98</v>
      </c>
      <c r="Q16" s="33" t="n">
        <v>1</v>
      </c>
      <c r="R16" s="248" t="n">
        <f aca="false">SUM(R4:R15)</f>
        <v>469151.48</v>
      </c>
    </row>
    <row r="17" s="85" customFormat="true" ht="14.25" hidden="true" customHeight="false" outlineLevel="0" collapsed="false">
      <c r="A17" s="466" t="s">
        <v>978</v>
      </c>
      <c r="C17" s="84"/>
      <c r="D17" s="84"/>
      <c r="E17" s="84"/>
      <c r="F17" s="111"/>
      <c r="G17" s="84"/>
      <c r="H17" s="84"/>
      <c r="I17" s="84"/>
      <c r="J17" s="84"/>
      <c r="K17" s="84"/>
      <c r="L17" s="84"/>
      <c r="M17" s="89"/>
      <c r="N17" s="110"/>
      <c r="O17" s="84"/>
      <c r="P17" s="110"/>
      <c r="Q17" s="84"/>
      <c r="R17" s="111"/>
    </row>
    <row r="18" s="85" customFormat="true" ht="14.25" hidden="true" customHeight="false" outlineLevel="0" collapsed="false">
      <c r="A18" s="466" t="s">
        <v>80</v>
      </c>
      <c r="C18" s="84"/>
      <c r="D18" s="84"/>
      <c r="E18" s="84"/>
      <c r="F18" s="111"/>
      <c r="G18" s="84"/>
      <c r="H18" s="84"/>
      <c r="I18" s="84"/>
      <c r="J18" s="84"/>
      <c r="K18" s="84"/>
      <c r="L18" s="84"/>
      <c r="M18" s="89"/>
      <c r="N18" s="110"/>
      <c r="O18" s="84"/>
      <c r="P18" s="110"/>
      <c r="Q18" s="84"/>
      <c r="R18" s="111"/>
    </row>
    <row r="19" s="85" customFormat="true" ht="14.25" hidden="true" customHeight="false" outlineLevel="0" collapsed="false">
      <c r="A19" s="84" t="s">
        <v>979</v>
      </c>
      <c r="C19" s="84"/>
      <c r="D19" s="84"/>
      <c r="E19" s="84"/>
      <c r="F19" s="111"/>
      <c r="G19" s="84"/>
      <c r="H19" s="84"/>
      <c r="I19" s="84"/>
      <c r="J19" s="84"/>
      <c r="K19" s="84"/>
      <c r="L19" s="84"/>
      <c r="M19" s="89"/>
      <c r="N19" s="110"/>
      <c r="O19" s="84"/>
      <c r="P19" s="110"/>
      <c r="Q19" s="84"/>
      <c r="R19" s="111" t="n">
        <v>50000</v>
      </c>
    </row>
    <row r="20" s="85" customFormat="true" ht="14.25" hidden="true" customHeight="false" outlineLevel="0" collapsed="false">
      <c r="A20" s="301" t="s">
        <v>980</v>
      </c>
      <c r="C20" s="84"/>
      <c r="D20" s="84"/>
      <c r="E20" s="84"/>
      <c r="F20" s="111"/>
      <c r="G20" s="84"/>
      <c r="H20" s="84"/>
      <c r="I20" s="84"/>
      <c r="J20" s="84"/>
      <c r="K20" s="84"/>
      <c r="L20" s="84"/>
      <c r="M20" s="89"/>
      <c r="N20" s="110"/>
      <c r="O20" s="84"/>
      <c r="P20" s="110"/>
      <c r="Q20" s="84"/>
      <c r="R20" s="111" t="n">
        <v>39933.44</v>
      </c>
    </row>
    <row r="21" s="85" customFormat="true" ht="14.25" hidden="true" customHeight="false" outlineLevel="0" collapsed="false">
      <c r="A21" s="301" t="s">
        <v>981</v>
      </c>
      <c r="C21" s="84"/>
      <c r="D21" s="84"/>
      <c r="E21" s="84"/>
      <c r="F21" s="111"/>
      <c r="G21" s="84"/>
      <c r="H21" s="84"/>
      <c r="I21" s="84"/>
      <c r="J21" s="84"/>
      <c r="K21" s="84"/>
      <c r="L21" s="84"/>
      <c r="M21" s="89"/>
      <c r="N21" s="110"/>
      <c r="O21" s="84"/>
      <c r="P21" s="110"/>
      <c r="Q21" s="84"/>
      <c r="R21" s="111" t="n">
        <v>33791.68</v>
      </c>
    </row>
    <row r="22" s="85" customFormat="true" ht="14.25" hidden="true" customHeight="false" outlineLevel="0" collapsed="false">
      <c r="A22" s="301" t="s">
        <v>982</v>
      </c>
      <c r="C22" s="84"/>
      <c r="D22" s="84"/>
      <c r="E22" s="84"/>
      <c r="F22" s="111"/>
      <c r="G22" s="84"/>
      <c r="H22" s="84"/>
      <c r="I22" s="84"/>
      <c r="J22" s="84"/>
      <c r="K22" s="84"/>
      <c r="L22" s="84"/>
      <c r="M22" s="89"/>
      <c r="N22" s="110"/>
      <c r="O22" s="84"/>
      <c r="P22" s="110"/>
      <c r="Q22" s="84"/>
      <c r="R22" s="111" t="n">
        <v>33791.68</v>
      </c>
    </row>
    <row r="23" s="85" customFormat="true" ht="14.25" hidden="true" customHeight="false" outlineLevel="0" collapsed="false">
      <c r="A23" s="301" t="s">
        <v>983</v>
      </c>
      <c r="C23" s="84"/>
      <c r="D23" s="84"/>
      <c r="E23" s="84"/>
      <c r="F23" s="111"/>
      <c r="G23" s="84"/>
      <c r="H23" s="84"/>
      <c r="I23" s="84"/>
      <c r="J23" s="84"/>
      <c r="K23" s="84"/>
      <c r="L23" s="84"/>
      <c r="M23" s="89"/>
      <c r="N23" s="110"/>
      <c r="O23" s="84"/>
      <c r="P23" s="110"/>
      <c r="Q23" s="84"/>
      <c r="R23" s="111" t="n">
        <v>180400</v>
      </c>
    </row>
    <row r="24" s="85" customFormat="true" ht="14.25" hidden="true" customHeight="false" outlineLevel="0" collapsed="false">
      <c r="A24" s="467" t="s">
        <v>10</v>
      </c>
      <c r="C24" s="84"/>
      <c r="D24" s="84"/>
      <c r="E24" s="84"/>
      <c r="F24" s="111"/>
      <c r="G24" s="84"/>
      <c r="H24" s="84"/>
      <c r="I24" s="84"/>
      <c r="J24" s="84"/>
      <c r="K24" s="84"/>
      <c r="L24" s="237" t="n">
        <f aca="false">N24/M16</f>
        <v>171899.029126214</v>
      </c>
      <c r="M24" s="89"/>
      <c r="N24" s="110" t="n">
        <f aca="false">R23-G16</f>
        <v>177056</v>
      </c>
      <c r="O24" s="84"/>
      <c r="P24" s="110"/>
      <c r="Q24" s="84"/>
      <c r="R24" s="111" t="n">
        <f aca="false">SUM(R19:R23)</f>
        <v>337916.8</v>
      </c>
    </row>
    <row r="25" s="85" customFormat="true" ht="14.25" hidden="true" customHeight="false" outlineLevel="0" collapsed="false">
      <c r="A25" s="84"/>
      <c r="C25" s="84"/>
      <c r="D25" s="84"/>
      <c r="E25" s="84"/>
      <c r="F25" s="111"/>
      <c r="G25" s="84"/>
      <c r="H25" s="84"/>
      <c r="I25" s="84"/>
      <c r="J25" s="84"/>
      <c r="K25" s="84"/>
      <c r="L25" s="84"/>
      <c r="M25" s="89"/>
      <c r="N25" s="110"/>
      <c r="O25" s="84"/>
      <c r="P25" s="110"/>
      <c r="Q25" s="84"/>
      <c r="R25" s="111"/>
    </row>
    <row r="26" s="85" customFormat="true" ht="14.25" hidden="false" customHeight="false" outlineLevel="0" collapsed="false">
      <c r="A26" s="468" t="s">
        <v>84</v>
      </c>
      <c r="C26" s="84"/>
      <c r="D26" s="84"/>
      <c r="E26" s="84"/>
      <c r="F26" s="111"/>
      <c r="G26" s="84"/>
      <c r="H26" s="84"/>
      <c r="I26" s="84"/>
      <c r="J26" s="84"/>
      <c r="K26" s="84"/>
      <c r="L26" s="84"/>
      <c r="M26" s="89"/>
      <c r="N26" s="110"/>
      <c r="O26" s="84"/>
      <c r="P26" s="110"/>
      <c r="Q26" s="84"/>
      <c r="R26" s="111" t="n">
        <v>83178</v>
      </c>
    </row>
    <row r="27" s="85" customFormat="true" ht="14.25" hidden="false" customHeight="false" outlineLevel="0" collapsed="false">
      <c r="A27" s="468" t="s">
        <v>86</v>
      </c>
      <c r="C27" s="84"/>
      <c r="D27" s="84"/>
      <c r="E27" s="84"/>
      <c r="F27" s="111"/>
      <c r="G27" s="84"/>
      <c r="H27" s="84"/>
      <c r="I27" s="84"/>
      <c r="J27" s="84"/>
      <c r="K27" s="84"/>
      <c r="L27" s="84"/>
      <c r="M27" s="89"/>
      <c r="N27" s="110"/>
      <c r="O27" s="84"/>
      <c r="P27" s="110"/>
      <c r="Q27" s="84"/>
      <c r="R27" s="111" t="n">
        <v>83178</v>
      </c>
    </row>
    <row r="28" s="85" customFormat="true" ht="14.25" hidden="false" customHeight="false" outlineLevel="0" collapsed="false">
      <c r="A28" s="468" t="s">
        <v>85</v>
      </c>
      <c r="C28" s="84"/>
      <c r="D28" s="84"/>
      <c r="E28" s="84"/>
      <c r="F28" s="111"/>
      <c r="G28" s="84"/>
      <c r="H28" s="84"/>
      <c r="I28" s="84"/>
      <c r="J28" s="84"/>
      <c r="K28" s="84"/>
      <c r="L28" s="237" t="n">
        <f aca="false">N28/M16</f>
        <v>77507.6019417476</v>
      </c>
      <c r="M28" s="89"/>
      <c r="N28" s="110" t="n">
        <f aca="false">R28-G16</f>
        <v>79832.83</v>
      </c>
      <c r="O28" s="84"/>
      <c r="P28" s="110"/>
      <c r="Q28" s="84"/>
      <c r="R28" s="111" t="n">
        <v>83176.83</v>
      </c>
    </row>
    <row r="29" s="85" customFormat="true" ht="14.25" hidden="false" customHeight="false" outlineLevel="0" collapsed="false">
      <c r="A29" s="468" t="s">
        <v>84</v>
      </c>
      <c r="C29" s="84"/>
      <c r="D29" s="84"/>
      <c r="E29" s="84"/>
      <c r="F29" s="111"/>
      <c r="G29" s="84"/>
      <c r="H29" s="84"/>
      <c r="I29" s="84"/>
      <c r="J29" s="84"/>
      <c r="K29" s="84"/>
      <c r="L29" s="84"/>
      <c r="M29" s="89"/>
      <c r="N29" s="110"/>
      <c r="O29" s="84"/>
      <c r="P29" s="110"/>
      <c r="Q29" s="84"/>
      <c r="R29" s="111" t="n">
        <v>83178</v>
      </c>
    </row>
    <row r="30" s="85" customFormat="true" ht="14.25" hidden="false" customHeight="false" outlineLevel="0" collapsed="false">
      <c r="A30" s="468" t="s">
        <v>87</v>
      </c>
      <c r="C30" s="84"/>
      <c r="D30" s="84"/>
      <c r="E30" s="84"/>
      <c r="F30" s="111"/>
      <c r="G30" s="84"/>
      <c r="H30" s="84"/>
      <c r="I30" s="84"/>
      <c r="J30" s="84"/>
      <c r="K30" s="84"/>
      <c r="L30" s="84"/>
      <c r="M30" s="89"/>
      <c r="N30" s="110"/>
      <c r="O30" s="84"/>
      <c r="P30" s="110"/>
      <c r="Q30" s="84"/>
      <c r="R30" s="111" t="n">
        <v>83178</v>
      </c>
    </row>
    <row r="31" s="85" customFormat="true" ht="14.25" hidden="false" customHeight="false" outlineLevel="0" collapsed="false">
      <c r="A31" s="84"/>
      <c r="C31" s="84"/>
      <c r="D31" s="84"/>
      <c r="E31" s="84"/>
      <c r="F31" s="111"/>
      <c r="G31" s="84"/>
      <c r="H31" s="84"/>
      <c r="I31" s="84"/>
      <c r="J31" s="84"/>
      <c r="K31" s="84"/>
      <c r="L31" s="84"/>
      <c r="M31" s="89"/>
      <c r="N31" s="110"/>
      <c r="O31" s="84"/>
      <c r="P31" s="110"/>
      <c r="Q31" s="84"/>
      <c r="R31" s="111" t="n">
        <f aca="false">SUM(R26:R30)</f>
        <v>415888.83</v>
      </c>
    </row>
    <row r="32" customFormat="false" ht="25.5" hidden="false" customHeight="false" outlineLevel="0" collapsed="false">
      <c r="A32" s="469"/>
      <c r="B32" s="469"/>
      <c r="C32" s="469"/>
      <c r="D32" s="469"/>
      <c r="E32" s="469"/>
      <c r="F32" s="469"/>
      <c r="G32" s="469"/>
      <c r="H32" s="469"/>
      <c r="I32" s="469"/>
      <c r="J32" s="469"/>
      <c r="K32" s="469"/>
      <c r="L32" s="469"/>
      <c r="M32" s="469"/>
      <c r="N32" s="469"/>
      <c r="O32" s="469"/>
      <c r="P32" s="469"/>
      <c r="Q32" s="469"/>
      <c r="R32" s="469"/>
    </row>
    <row r="33" customFormat="false" ht="14.25" hidden="false" customHeight="false" outlineLevel="0" collapsed="false">
      <c r="A33" s="46" t="s">
        <v>213</v>
      </c>
      <c r="B33" s="46" t="s">
        <v>2</v>
      </c>
      <c r="C33" s="46" t="s">
        <v>214</v>
      </c>
      <c r="D33" s="46" t="s">
        <v>215</v>
      </c>
      <c r="E33" s="46" t="s">
        <v>216</v>
      </c>
      <c r="F33" s="50" t="s">
        <v>217</v>
      </c>
      <c r="G33" s="46" t="s">
        <v>6</v>
      </c>
      <c r="H33" s="46" t="s">
        <v>218</v>
      </c>
      <c r="I33" s="46" t="s">
        <v>219</v>
      </c>
      <c r="J33" s="46" t="s">
        <v>220</v>
      </c>
      <c r="K33" s="46" t="s">
        <v>221</v>
      </c>
      <c r="L33" s="46" t="s">
        <v>216</v>
      </c>
      <c r="M33" s="175" t="s">
        <v>5</v>
      </c>
      <c r="N33" s="49" t="s">
        <v>8</v>
      </c>
      <c r="O33" s="46" t="s">
        <v>9</v>
      </c>
      <c r="P33" s="49" t="s">
        <v>10</v>
      </c>
      <c r="Q33" s="46" t="s">
        <v>222</v>
      </c>
      <c r="R33" s="50" t="s">
        <v>223</v>
      </c>
    </row>
    <row r="34" s="56" customFormat="true" ht="14.25" hidden="false" customHeight="false" outlineLevel="0" collapsed="false">
      <c r="A34" s="41" t="s">
        <v>984</v>
      </c>
      <c r="B34" s="181"/>
      <c r="C34" s="41" t="n">
        <v>5136</v>
      </c>
      <c r="D34" s="41" t="n">
        <v>5196</v>
      </c>
      <c r="E34" s="41" t="n">
        <f aca="false">SUM(D34-C34)</f>
        <v>60</v>
      </c>
      <c r="F34" s="197" t="n">
        <v>9.5</v>
      </c>
      <c r="G34" s="41" t="n">
        <f aca="false">E34*F34</f>
        <v>570</v>
      </c>
      <c r="H34" s="41" t="n">
        <v>140242</v>
      </c>
      <c r="I34" s="41" t="n">
        <v>149247</v>
      </c>
      <c r="J34" s="41" t="n">
        <f aca="false">I34-H34</f>
        <v>9005</v>
      </c>
      <c r="K34" s="41" t="n">
        <v>1</v>
      </c>
      <c r="L34" s="41" t="n">
        <f aca="false">K34*J34</f>
        <v>9005</v>
      </c>
      <c r="M34" s="53" t="n">
        <v>1.03</v>
      </c>
      <c r="N34" s="54" t="n">
        <f aca="false">M34*L34</f>
        <v>9275.15</v>
      </c>
      <c r="O34" s="41"/>
      <c r="P34" s="54" t="n">
        <f aca="false">G34+N34+O34</f>
        <v>9845.15</v>
      </c>
      <c r="Q34" s="41" t="n">
        <v>1</v>
      </c>
      <c r="R34" s="55" t="n">
        <f aca="false">P34*Q34</f>
        <v>9845.15</v>
      </c>
    </row>
    <row r="35" s="56" customFormat="true" ht="14.25" hidden="false" customHeight="false" outlineLevel="0" collapsed="false">
      <c r="A35" s="41" t="s">
        <v>985</v>
      </c>
      <c r="B35" s="181"/>
      <c r="C35" s="41"/>
      <c r="D35" s="41"/>
      <c r="E35" s="41"/>
      <c r="F35" s="52"/>
      <c r="G35" s="41"/>
      <c r="H35" s="41" t="n">
        <v>12237</v>
      </c>
      <c r="I35" s="41" t="n">
        <v>12959</v>
      </c>
      <c r="J35" s="41" t="n">
        <f aca="false">I35-H35</f>
        <v>722</v>
      </c>
      <c r="K35" s="41" t="n">
        <v>1</v>
      </c>
      <c r="L35" s="41" t="n">
        <f aca="false">K35*J35</f>
        <v>722</v>
      </c>
      <c r="M35" s="53" t="n">
        <v>1.03</v>
      </c>
      <c r="N35" s="54" t="n">
        <f aca="false">M35*L35</f>
        <v>743.66</v>
      </c>
      <c r="O35" s="41"/>
      <c r="P35" s="54" t="n">
        <f aca="false">G35+N35+O35</f>
        <v>743.66</v>
      </c>
      <c r="Q35" s="41" t="n">
        <v>1</v>
      </c>
      <c r="R35" s="55" t="n">
        <f aca="false">P35*Q35</f>
        <v>743.66</v>
      </c>
    </row>
    <row r="36" s="56" customFormat="true" ht="14.25" hidden="false" customHeight="false" outlineLevel="0" collapsed="false">
      <c r="A36" s="41" t="s">
        <v>986</v>
      </c>
      <c r="B36" s="181"/>
      <c r="C36" s="41"/>
      <c r="D36" s="41"/>
      <c r="E36" s="41"/>
      <c r="F36" s="52"/>
      <c r="G36" s="41"/>
      <c r="H36" s="41" t="n">
        <v>6303</v>
      </c>
      <c r="I36" s="41" t="n">
        <v>6695</v>
      </c>
      <c r="J36" s="41" t="n">
        <f aca="false">I36-H36</f>
        <v>392</v>
      </c>
      <c r="K36" s="41" t="n">
        <v>40</v>
      </c>
      <c r="L36" s="41" t="n">
        <f aca="false">K36*J36</f>
        <v>15680</v>
      </c>
      <c r="M36" s="53" t="n">
        <v>1.03</v>
      </c>
      <c r="N36" s="54" t="n">
        <f aca="false">M36*L36</f>
        <v>16150.4</v>
      </c>
      <c r="O36" s="41"/>
      <c r="P36" s="54" t="n">
        <f aca="false">G36+N36+O36</f>
        <v>16150.4</v>
      </c>
      <c r="Q36" s="41" t="n">
        <v>1</v>
      </c>
      <c r="R36" s="55" t="n">
        <f aca="false">P36*Q36</f>
        <v>16150.4</v>
      </c>
    </row>
    <row r="37" s="56" customFormat="true" ht="14.25" hidden="false" customHeight="false" outlineLevel="0" collapsed="false">
      <c r="A37" s="41" t="s">
        <v>987</v>
      </c>
      <c r="B37" s="181"/>
      <c r="C37" s="41" t="n">
        <v>3276</v>
      </c>
      <c r="D37" s="41" t="n">
        <v>3432</v>
      </c>
      <c r="E37" s="41" t="n">
        <f aca="false">SUM(D37-C37)</f>
        <v>156</v>
      </c>
      <c r="F37" s="197" t="n">
        <v>9.5</v>
      </c>
      <c r="G37" s="41" t="n">
        <f aca="false">E37*F37</f>
        <v>1482</v>
      </c>
      <c r="H37" s="41" t="n">
        <v>115854</v>
      </c>
      <c r="I37" s="41" t="n">
        <v>122492</v>
      </c>
      <c r="J37" s="41" t="n">
        <f aca="false">I37-H37</f>
        <v>6638</v>
      </c>
      <c r="K37" s="41" t="n">
        <v>1</v>
      </c>
      <c r="L37" s="41" t="n">
        <f aca="false">K37*J37</f>
        <v>6638</v>
      </c>
      <c r="M37" s="53" t="n">
        <v>1.03</v>
      </c>
      <c r="N37" s="54" t="n">
        <f aca="false">M37*L37</f>
        <v>6837.14</v>
      </c>
      <c r="O37" s="41"/>
      <c r="P37" s="54" t="n">
        <f aca="false">G37+N37+O37</f>
        <v>8319.14</v>
      </c>
      <c r="Q37" s="41" t="n">
        <v>1</v>
      </c>
      <c r="R37" s="55" t="n">
        <f aca="false">P37*Q37</f>
        <v>8319.14</v>
      </c>
    </row>
    <row r="38" s="56" customFormat="true" ht="14.25" hidden="false" customHeight="false" outlineLevel="0" collapsed="false">
      <c r="A38" s="41" t="s">
        <v>988</v>
      </c>
      <c r="B38" s="181"/>
      <c r="C38" s="41"/>
      <c r="D38" s="41"/>
      <c r="E38" s="41"/>
      <c r="F38" s="52"/>
      <c r="G38" s="41"/>
      <c r="H38" s="41" t="n">
        <v>4897</v>
      </c>
      <c r="I38" s="41" t="n">
        <v>4897</v>
      </c>
      <c r="J38" s="41" t="n">
        <f aca="false">I38-H38</f>
        <v>0</v>
      </c>
      <c r="K38" s="41" t="n">
        <v>1</v>
      </c>
      <c r="L38" s="41" t="n">
        <f aca="false">K38*J38</f>
        <v>0</v>
      </c>
      <c r="M38" s="53" t="n">
        <v>1.03</v>
      </c>
      <c r="N38" s="54" t="n">
        <f aca="false">M38*L38</f>
        <v>0</v>
      </c>
      <c r="O38" s="41"/>
      <c r="P38" s="54" t="n">
        <f aca="false">G38+N38+O38</f>
        <v>0</v>
      </c>
      <c r="Q38" s="41" t="n">
        <v>1</v>
      </c>
      <c r="R38" s="55" t="n">
        <f aca="false">P38*Q38</f>
        <v>0</v>
      </c>
    </row>
    <row r="39" s="56" customFormat="true" ht="14.25" hidden="false" customHeight="false" outlineLevel="0" collapsed="false">
      <c r="A39" s="41" t="s">
        <v>989</v>
      </c>
      <c r="B39" s="181"/>
      <c r="C39" s="41"/>
      <c r="D39" s="41"/>
      <c r="E39" s="41"/>
      <c r="F39" s="52"/>
      <c r="G39" s="41"/>
      <c r="H39" s="41" t="n">
        <v>2917</v>
      </c>
      <c r="I39" s="41" t="n">
        <v>3046</v>
      </c>
      <c r="J39" s="41" t="n">
        <f aca="false">I39-H39</f>
        <v>129</v>
      </c>
      <c r="K39" s="41" t="n">
        <v>50</v>
      </c>
      <c r="L39" s="41" t="n">
        <f aca="false">K39*J39</f>
        <v>6450</v>
      </c>
      <c r="M39" s="53" t="n">
        <v>1.03</v>
      </c>
      <c r="N39" s="54" t="n">
        <f aca="false">M39*L39</f>
        <v>6643.5</v>
      </c>
      <c r="O39" s="41"/>
      <c r="P39" s="54" t="n">
        <f aca="false">G39+N39+O39</f>
        <v>6643.5</v>
      </c>
      <c r="Q39" s="41" t="n">
        <v>1</v>
      </c>
      <c r="R39" s="55" t="n">
        <f aca="false">P39*Q39</f>
        <v>6643.5</v>
      </c>
    </row>
    <row r="40" s="56" customFormat="true" ht="14.25" hidden="false" customHeight="false" outlineLevel="0" collapsed="false">
      <c r="A40" s="41" t="s">
        <v>990</v>
      </c>
      <c r="B40" s="181"/>
      <c r="C40" s="41" t="n">
        <v>1799</v>
      </c>
      <c r="D40" s="41" t="n">
        <v>1859</v>
      </c>
      <c r="E40" s="41" t="n">
        <f aca="false">SUM(D40-C40)</f>
        <v>60</v>
      </c>
      <c r="F40" s="197" t="n">
        <v>9.5</v>
      </c>
      <c r="G40" s="41" t="n">
        <f aca="false">E40*F40</f>
        <v>570</v>
      </c>
      <c r="H40" s="41" t="n">
        <v>6</v>
      </c>
      <c r="I40" s="41" t="n">
        <v>92</v>
      </c>
      <c r="J40" s="41" t="n">
        <f aca="false">I40-H40</f>
        <v>86</v>
      </c>
      <c r="K40" s="41" t="n">
        <v>60</v>
      </c>
      <c r="L40" s="41" t="n">
        <f aca="false">K40*J40</f>
        <v>5160</v>
      </c>
      <c r="M40" s="53" t="n">
        <v>1.03</v>
      </c>
      <c r="N40" s="54" t="n">
        <f aca="false">M40*L40</f>
        <v>5314.8</v>
      </c>
      <c r="O40" s="41"/>
      <c r="P40" s="54" t="n">
        <f aca="false">G40+N40+O40</f>
        <v>5884.8</v>
      </c>
      <c r="Q40" s="41" t="n">
        <v>1</v>
      </c>
      <c r="R40" s="55" t="n">
        <f aca="false">P40*Q40</f>
        <v>5884.8</v>
      </c>
    </row>
    <row r="41" s="56" customFormat="true" ht="14.25" hidden="false" customHeight="false" outlineLevel="0" collapsed="false">
      <c r="A41" s="41" t="s">
        <v>991</v>
      </c>
      <c r="B41" s="181"/>
      <c r="C41" s="41"/>
      <c r="D41" s="41"/>
      <c r="E41" s="41"/>
      <c r="F41" s="197"/>
      <c r="G41" s="41"/>
      <c r="H41" s="41" t="n">
        <v>893</v>
      </c>
      <c r="I41" s="41" t="n">
        <v>968</v>
      </c>
      <c r="J41" s="41" t="n">
        <f aca="false">I41-H41</f>
        <v>75</v>
      </c>
      <c r="K41" s="41" t="n">
        <v>60</v>
      </c>
      <c r="L41" s="41" t="n">
        <f aca="false">K41*J41</f>
        <v>4500</v>
      </c>
      <c r="M41" s="53" t="n">
        <v>1.03</v>
      </c>
      <c r="N41" s="54" t="n">
        <f aca="false">M41*L41</f>
        <v>4635</v>
      </c>
      <c r="O41" s="41"/>
      <c r="P41" s="54" t="n">
        <f aca="false">G41+N41+O41</f>
        <v>4635</v>
      </c>
      <c r="Q41" s="41" t="n">
        <v>1</v>
      </c>
      <c r="R41" s="55" t="n">
        <f aca="false">P41*Q41</f>
        <v>4635</v>
      </c>
    </row>
    <row r="42" s="56" customFormat="true" ht="14.25" hidden="false" customHeight="false" outlineLevel="0" collapsed="false">
      <c r="A42" s="41" t="s">
        <v>992</v>
      </c>
      <c r="B42" s="181"/>
      <c r="C42" s="41"/>
      <c r="D42" s="41"/>
      <c r="E42" s="41"/>
      <c r="F42" s="197"/>
      <c r="G42" s="41"/>
      <c r="H42" s="41" t="n">
        <v>317</v>
      </c>
      <c r="I42" s="41" t="n">
        <v>421</v>
      </c>
      <c r="J42" s="41" t="n">
        <f aca="false">I42-H42</f>
        <v>104</v>
      </c>
      <c r="K42" s="41" t="n">
        <v>60</v>
      </c>
      <c r="L42" s="41" t="n">
        <f aca="false">K42*J42</f>
        <v>6240</v>
      </c>
      <c r="M42" s="53" t="n">
        <v>1.03</v>
      </c>
      <c r="N42" s="54" t="n">
        <f aca="false">M42*L42</f>
        <v>6427.2</v>
      </c>
      <c r="O42" s="41"/>
      <c r="P42" s="54" t="n">
        <f aca="false">G42+N42+O42</f>
        <v>6427.2</v>
      </c>
      <c r="Q42" s="41" t="n">
        <v>1</v>
      </c>
      <c r="R42" s="55" t="n">
        <f aca="false">P42*Q42</f>
        <v>6427.2</v>
      </c>
    </row>
    <row r="43" s="93" customFormat="true" ht="14.25" hidden="false" customHeight="false" outlineLevel="0" collapsed="false">
      <c r="A43" s="33" t="s">
        <v>993</v>
      </c>
      <c r="B43" s="34"/>
      <c r="C43" s="33"/>
      <c r="D43" s="33"/>
      <c r="E43" s="33"/>
      <c r="F43" s="79"/>
      <c r="G43" s="33"/>
      <c r="H43" s="33" t="n">
        <v>3361</v>
      </c>
      <c r="I43" s="33" t="n">
        <v>3766</v>
      </c>
      <c r="J43" s="33" t="n">
        <f aca="false">I43-H43</f>
        <v>405</v>
      </c>
      <c r="K43" s="33" t="n">
        <v>10</v>
      </c>
      <c r="L43" s="33" t="n">
        <f aca="false">K43*J43</f>
        <v>4050</v>
      </c>
      <c r="M43" s="36" t="n">
        <v>1.03</v>
      </c>
      <c r="N43" s="37" t="n">
        <f aca="false">M43*L43</f>
        <v>4171.5</v>
      </c>
      <c r="O43" s="33"/>
      <c r="P43" s="37" t="n">
        <f aca="false">G43+N43+O43</f>
        <v>4171.5</v>
      </c>
      <c r="Q43" s="33" t="n">
        <v>1</v>
      </c>
      <c r="R43" s="38" t="n">
        <f aca="false">P43*Q43</f>
        <v>4171.5</v>
      </c>
    </row>
    <row r="44" s="93" customFormat="true" ht="14.25" hidden="false" customHeight="false" outlineLevel="0" collapsed="false">
      <c r="A44" s="33" t="s">
        <v>994</v>
      </c>
      <c r="B44" s="34"/>
      <c r="C44" s="33"/>
      <c r="D44" s="33"/>
      <c r="E44" s="33"/>
      <c r="F44" s="79"/>
      <c r="G44" s="33"/>
      <c r="H44" s="33" t="n">
        <v>37453</v>
      </c>
      <c r="I44" s="33" t="n">
        <v>39422</v>
      </c>
      <c r="J44" s="33" t="n">
        <f aca="false">I44-H44</f>
        <v>1969</v>
      </c>
      <c r="K44" s="33" t="n">
        <v>1</v>
      </c>
      <c r="L44" s="33" t="n">
        <f aca="false">K44*J44</f>
        <v>1969</v>
      </c>
      <c r="M44" s="36" t="n">
        <v>1.03</v>
      </c>
      <c r="N44" s="37" t="n">
        <f aca="false">M44*L44</f>
        <v>2028.07</v>
      </c>
      <c r="O44" s="33"/>
      <c r="P44" s="37" t="n">
        <f aca="false">G44+N44+O44</f>
        <v>2028.07</v>
      </c>
      <c r="Q44" s="33" t="n">
        <v>1</v>
      </c>
      <c r="R44" s="38" t="n">
        <f aca="false">P44*Q44</f>
        <v>2028.07</v>
      </c>
    </row>
    <row r="45" s="93" customFormat="true" ht="14.25" hidden="false" customHeight="false" outlineLevel="0" collapsed="false">
      <c r="A45" s="33" t="s">
        <v>995</v>
      </c>
      <c r="B45" s="34"/>
      <c r="C45" s="33"/>
      <c r="D45" s="33"/>
      <c r="E45" s="33"/>
      <c r="F45" s="35"/>
      <c r="G45" s="33"/>
      <c r="H45" s="33" t="n">
        <v>1203</v>
      </c>
      <c r="I45" s="33" t="n">
        <v>1245</v>
      </c>
      <c r="J45" s="33" t="n">
        <f aca="false">I45-H45</f>
        <v>42</v>
      </c>
      <c r="K45" s="33" t="n">
        <v>30</v>
      </c>
      <c r="L45" s="33" t="n">
        <f aca="false">K45*J45</f>
        <v>1260</v>
      </c>
      <c r="M45" s="36" t="n">
        <v>1.03</v>
      </c>
      <c r="N45" s="37" t="n">
        <f aca="false">M45*L45</f>
        <v>1297.8</v>
      </c>
      <c r="O45" s="33"/>
      <c r="P45" s="37" t="n">
        <f aca="false">G45+N45+O45</f>
        <v>1297.8</v>
      </c>
      <c r="Q45" s="33" t="n">
        <v>1</v>
      </c>
      <c r="R45" s="38" t="n">
        <f aca="false">P45*Q45</f>
        <v>1297.8</v>
      </c>
    </row>
    <row r="46" s="93" customFormat="true" ht="14.25" hidden="false" customHeight="false" outlineLevel="0" collapsed="false">
      <c r="A46" s="33" t="s">
        <v>996</v>
      </c>
      <c r="B46" s="34"/>
      <c r="C46" s="33"/>
      <c r="D46" s="33"/>
      <c r="E46" s="33"/>
      <c r="F46" s="35"/>
      <c r="G46" s="33"/>
      <c r="H46" s="33" t="n">
        <v>6186</v>
      </c>
      <c r="I46" s="33" t="n">
        <v>6833</v>
      </c>
      <c r="J46" s="33" t="n">
        <f aca="false">I46-H46</f>
        <v>647</v>
      </c>
      <c r="K46" s="33" t="n">
        <v>30</v>
      </c>
      <c r="L46" s="33" t="n">
        <f aca="false">K46*J46</f>
        <v>19410</v>
      </c>
      <c r="M46" s="36" t="n">
        <v>1.03</v>
      </c>
      <c r="N46" s="37" t="n">
        <f aca="false">L46*M46</f>
        <v>19992.3</v>
      </c>
      <c r="O46" s="33"/>
      <c r="P46" s="37" t="n">
        <f aca="false">G46+N46+O46</f>
        <v>19992.3</v>
      </c>
      <c r="Q46" s="33" t="n">
        <v>1</v>
      </c>
      <c r="R46" s="38" t="n">
        <f aca="false">P46*Q46</f>
        <v>19992.3</v>
      </c>
    </row>
    <row r="47" s="93" customFormat="true" ht="14.25" hidden="false" customHeight="false" outlineLevel="0" collapsed="false">
      <c r="A47" s="40" t="s">
        <v>10</v>
      </c>
      <c r="B47" s="34"/>
      <c r="C47" s="33"/>
      <c r="D47" s="33"/>
      <c r="E47" s="33" t="n">
        <f aca="false">SUM(E34:E46)</f>
        <v>276</v>
      </c>
      <c r="F47" s="79" t="n">
        <v>9.5</v>
      </c>
      <c r="G47" s="33" t="n">
        <f aca="false">E47*F47</f>
        <v>2622</v>
      </c>
      <c r="H47" s="33"/>
      <c r="I47" s="33"/>
      <c r="J47" s="33"/>
      <c r="K47" s="33"/>
      <c r="L47" s="33" t="n">
        <f aca="false">SUM(L34:L46)</f>
        <v>81084</v>
      </c>
      <c r="M47" s="36" t="n">
        <v>1.03</v>
      </c>
      <c r="N47" s="37" t="n">
        <f aca="false">L47*M47</f>
        <v>83516.52</v>
      </c>
      <c r="O47" s="33"/>
      <c r="P47" s="37" t="n">
        <f aca="false">G47+N47</f>
        <v>86138.52</v>
      </c>
      <c r="Q47" s="33" t="n">
        <v>1</v>
      </c>
      <c r="R47" s="38" t="n">
        <f aca="false">P47*Q47</f>
        <v>86138.52</v>
      </c>
    </row>
    <row r="48" customFormat="false" ht="34.5" hidden="false" customHeight="true" outlineLevel="0" collapsed="false">
      <c r="A48" s="470"/>
      <c r="B48" s="274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387"/>
      <c r="N48" s="274"/>
      <c r="O48" s="274"/>
      <c r="P48" s="274"/>
      <c r="Q48" s="383"/>
      <c r="R48" s="471"/>
    </row>
    <row r="49" customFormat="false" ht="25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customFormat="false" ht="14.25" hidden="false" customHeight="false" outlineLevel="0" collapsed="false">
      <c r="A50" s="46" t="s">
        <v>213</v>
      </c>
      <c r="B50" s="46" t="s">
        <v>2</v>
      </c>
      <c r="C50" s="46" t="s">
        <v>214</v>
      </c>
      <c r="D50" s="46" t="s">
        <v>215</v>
      </c>
      <c r="E50" s="46" t="s">
        <v>216</v>
      </c>
      <c r="F50" s="50" t="s">
        <v>217</v>
      </c>
      <c r="G50" s="46" t="s">
        <v>6</v>
      </c>
      <c r="H50" s="46" t="s">
        <v>218</v>
      </c>
      <c r="I50" s="46" t="s">
        <v>219</v>
      </c>
      <c r="J50" s="46" t="s">
        <v>220</v>
      </c>
      <c r="K50" s="46" t="s">
        <v>221</v>
      </c>
      <c r="L50" s="46" t="s">
        <v>216</v>
      </c>
      <c r="M50" s="175" t="s">
        <v>5</v>
      </c>
      <c r="N50" s="49" t="s">
        <v>8</v>
      </c>
      <c r="O50" s="46" t="s">
        <v>9</v>
      </c>
      <c r="P50" s="49" t="s">
        <v>10</v>
      </c>
      <c r="Q50" s="46" t="s">
        <v>222</v>
      </c>
      <c r="R50" s="50" t="s">
        <v>223</v>
      </c>
    </row>
    <row r="51" s="93" customFormat="true" ht="14.25" hidden="false" customHeight="false" outlineLevel="0" collapsed="false">
      <c r="A51" s="33" t="s">
        <v>893</v>
      </c>
      <c r="B51" s="34" t="s">
        <v>129</v>
      </c>
      <c r="C51" s="33"/>
      <c r="D51" s="33"/>
      <c r="E51" s="33"/>
      <c r="F51" s="35"/>
      <c r="G51" s="33"/>
      <c r="H51" s="33" t="n">
        <v>1798</v>
      </c>
      <c r="I51" s="33" t="n">
        <v>1926</v>
      </c>
      <c r="J51" s="33" t="n">
        <f aca="false">I51-H51</f>
        <v>128</v>
      </c>
      <c r="K51" s="33" t="n">
        <v>20</v>
      </c>
      <c r="L51" s="33" t="n">
        <f aca="false">K51*J51</f>
        <v>2560</v>
      </c>
      <c r="M51" s="36" t="n">
        <v>1.03</v>
      </c>
      <c r="N51" s="37" t="n">
        <f aca="false">M51*L51</f>
        <v>2636.8</v>
      </c>
      <c r="O51" s="33"/>
      <c r="P51" s="37" t="n">
        <f aca="false">G51+N51+O51</f>
        <v>2636.8</v>
      </c>
      <c r="Q51" s="33" t="n">
        <v>1</v>
      </c>
      <c r="R51" s="38" t="n">
        <f aca="false">P51*Q51</f>
        <v>2636.8</v>
      </c>
    </row>
    <row r="52" s="93" customFormat="true" ht="14.25" hidden="false" customHeight="false" outlineLevel="0" collapsed="false">
      <c r="A52" s="33" t="s">
        <v>903</v>
      </c>
      <c r="B52" s="34" t="s">
        <v>131</v>
      </c>
      <c r="C52" s="33"/>
      <c r="D52" s="33"/>
      <c r="E52" s="33"/>
      <c r="F52" s="35"/>
      <c r="G52" s="33"/>
      <c r="H52" s="33" t="n">
        <v>429</v>
      </c>
      <c r="I52" s="33" t="n">
        <v>452</v>
      </c>
      <c r="J52" s="33" t="n">
        <f aca="false">I52-H52</f>
        <v>23</v>
      </c>
      <c r="K52" s="33" t="n">
        <v>20</v>
      </c>
      <c r="L52" s="33" t="n">
        <f aca="false">K52*J52</f>
        <v>460</v>
      </c>
      <c r="M52" s="36" t="n">
        <v>1.03</v>
      </c>
      <c r="N52" s="37" t="n">
        <f aca="false">M52*L52</f>
        <v>473.8</v>
      </c>
      <c r="O52" s="33"/>
      <c r="P52" s="37" t="n">
        <f aca="false">G52+N52+O52</f>
        <v>473.8</v>
      </c>
      <c r="Q52" s="33" t="n">
        <v>1</v>
      </c>
      <c r="R52" s="38" t="n">
        <f aca="false">P52*Q52</f>
        <v>473.8</v>
      </c>
    </row>
    <row r="53" s="93" customFormat="true" ht="14.25" hidden="false" customHeight="false" outlineLevel="0" collapsed="false">
      <c r="A53" s="33" t="s">
        <v>881</v>
      </c>
      <c r="B53" s="34" t="s">
        <v>121</v>
      </c>
      <c r="C53" s="33"/>
      <c r="D53" s="33"/>
      <c r="E53" s="33"/>
      <c r="F53" s="35"/>
      <c r="G53" s="33"/>
      <c r="H53" s="33" t="n">
        <v>351</v>
      </c>
      <c r="I53" s="33" t="n">
        <v>380</v>
      </c>
      <c r="J53" s="33" t="n">
        <f aca="false">I53-H53</f>
        <v>29</v>
      </c>
      <c r="K53" s="33" t="n">
        <v>40</v>
      </c>
      <c r="L53" s="33" t="n">
        <f aca="false">K53*J53</f>
        <v>1160</v>
      </c>
      <c r="M53" s="36" t="n">
        <v>1.03</v>
      </c>
      <c r="N53" s="37" t="n">
        <f aca="false">M53*L53</f>
        <v>1194.8</v>
      </c>
      <c r="O53" s="33"/>
      <c r="P53" s="37" t="n">
        <f aca="false">G53+N53+O53</f>
        <v>1194.8</v>
      </c>
      <c r="Q53" s="33" t="n">
        <v>1</v>
      </c>
      <c r="R53" s="38" t="n">
        <f aca="false">P53*Q53</f>
        <v>1194.8</v>
      </c>
    </row>
    <row r="54" s="93" customFormat="true" ht="14.25" hidden="false" customHeight="false" outlineLevel="0" collapsed="false">
      <c r="A54" s="33" t="s">
        <v>850</v>
      </c>
      <c r="B54" s="34" t="s">
        <v>851</v>
      </c>
      <c r="C54" s="33"/>
      <c r="D54" s="33"/>
      <c r="E54" s="33"/>
      <c r="F54" s="35"/>
      <c r="G54" s="33"/>
      <c r="H54" s="33" t="n">
        <v>1004</v>
      </c>
      <c r="I54" s="33" t="n">
        <v>1080</v>
      </c>
      <c r="J54" s="33" t="n">
        <f aca="false">I54-H54</f>
        <v>76</v>
      </c>
      <c r="K54" s="33" t="n">
        <v>80</v>
      </c>
      <c r="L54" s="33" t="n">
        <f aca="false">K54*J54</f>
        <v>6080</v>
      </c>
      <c r="M54" s="36" t="n">
        <v>1.03</v>
      </c>
      <c r="N54" s="37" t="n">
        <f aca="false">M54*L54</f>
        <v>6262.4</v>
      </c>
      <c r="O54" s="33"/>
      <c r="P54" s="37" t="n">
        <f aca="false">G54+N54+O54</f>
        <v>6262.4</v>
      </c>
      <c r="Q54" s="33" t="n">
        <v>1</v>
      </c>
      <c r="R54" s="38" t="n">
        <f aca="false">P54*Q54</f>
        <v>6262.4</v>
      </c>
    </row>
    <row r="55" s="93" customFormat="true" ht="14.25" hidden="false" customHeight="false" outlineLevel="0" collapsed="false">
      <c r="A55" s="33" t="s">
        <v>852</v>
      </c>
      <c r="B55" s="34" t="s">
        <v>142</v>
      </c>
      <c r="C55" s="33"/>
      <c r="D55" s="33"/>
      <c r="E55" s="33"/>
      <c r="F55" s="35"/>
      <c r="G55" s="33"/>
      <c r="H55" s="33" t="n">
        <v>2139</v>
      </c>
      <c r="I55" s="33" t="n">
        <v>2379</v>
      </c>
      <c r="J55" s="33" t="n">
        <f aca="false">I55-H55</f>
        <v>240</v>
      </c>
      <c r="K55" s="33" t="n">
        <v>80</v>
      </c>
      <c r="L55" s="33" t="n">
        <f aca="false">K55*J55</f>
        <v>19200</v>
      </c>
      <c r="M55" s="36" t="n">
        <v>1.03</v>
      </c>
      <c r="N55" s="37" t="n">
        <f aca="false">M55*L55</f>
        <v>19776</v>
      </c>
      <c r="O55" s="33"/>
      <c r="P55" s="37" t="n">
        <f aca="false">G55+N55+O55</f>
        <v>19776</v>
      </c>
      <c r="Q55" s="33" t="n">
        <v>1</v>
      </c>
      <c r="R55" s="38" t="n">
        <f aca="false">P55*Q55</f>
        <v>19776</v>
      </c>
    </row>
    <row r="56" s="93" customFormat="true" ht="14.25" hidden="false" customHeight="false" outlineLevel="0" collapsed="false">
      <c r="A56" s="33" t="s">
        <v>853</v>
      </c>
      <c r="B56" s="34" t="s">
        <v>854</v>
      </c>
      <c r="C56" s="33"/>
      <c r="D56" s="33"/>
      <c r="E56" s="33"/>
      <c r="F56" s="35"/>
      <c r="G56" s="33"/>
      <c r="H56" s="33" t="n">
        <v>19810</v>
      </c>
      <c r="I56" s="33" t="n">
        <v>21348</v>
      </c>
      <c r="J56" s="33" t="n">
        <f aca="false">I56-H56</f>
        <v>1538</v>
      </c>
      <c r="K56" s="33" t="n">
        <v>50</v>
      </c>
      <c r="L56" s="33" t="n">
        <f aca="false">K56*J56</f>
        <v>76900</v>
      </c>
      <c r="M56" s="36" t="n">
        <v>1.03</v>
      </c>
      <c r="N56" s="37" t="n">
        <f aca="false">M56*L56</f>
        <v>79207</v>
      </c>
      <c r="O56" s="33"/>
      <c r="P56" s="37" t="n">
        <f aca="false">G56+N56+O56</f>
        <v>79207</v>
      </c>
      <c r="Q56" s="33" t="n">
        <v>1</v>
      </c>
      <c r="R56" s="38" t="n">
        <f aca="false">P56*Q56</f>
        <v>79207</v>
      </c>
    </row>
    <row r="57" s="93" customFormat="true" ht="14.25" hidden="false" customHeight="false" outlineLevel="0" collapsed="false">
      <c r="A57" s="33" t="s">
        <v>855</v>
      </c>
      <c r="B57" s="34" t="s">
        <v>854</v>
      </c>
      <c r="C57" s="33"/>
      <c r="D57" s="33"/>
      <c r="E57" s="33"/>
      <c r="F57" s="35"/>
      <c r="G57" s="33"/>
      <c r="H57" s="33" t="n">
        <v>75228</v>
      </c>
      <c r="I57" s="33" t="n">
        <v>79861</v>
      </c>
      <c r="J57" s="33" t="n">
        <f aca="false">I57-H57</f>
        <v>4633</v>
      </c>
      <c r="K57" s="33" t="n">
        <v>1</v>
      </c>
      <c r="L57" s="33" t="n">
        <f aca="false">K57*J57</f>
        <v>4633</v>
      </c>
      <c r="M57" s="36" t="n">
        <v>1.03</v>
      </c>
      <c r="N57" s="37" t="n">
        <f aca="false">M57*L57</f>
        <v>4771.99</v>
      </c>
      <c r="O57" s="33"/>
      <c r="P57" s="37" t="n">
        <f aca="false">G57+N57+O57</f>
        <v>4771.99</v>
      </c>
      <c r="Q57" s="33" t="n">
        <v>1</v>
      </c>
      <c r="R57" s="38" t="n">
        <f aca="false">P57*Q57</f>
        <v>4771.99</v>
      </c>
    </row>
    <row r="58" s="93" customFormat="true" ht="14.25" hidden="false" customHeight="false" outlineLevel="0" collapsed="false">
      <c r="A58" s="33" t="s">
        <v>856</v>
      </c>
      <c r="B58" s="34" t="s">
        <v>854</v>
      </c>
      <c r="C58" s="33" t="n">
        <v>1839</v>
      </c>
      <c r="D58" s="33" t="n">
        <v>2077</v>
      </c>
      <c r="E58" s="33" t="n">
        <f aca="false">SUM(D58-C58)</f>
        <v>238</v>
      </c>
      <c r="F58" s="79" t="n">
        <v>9.5</v>
      </c>
      <c r="G58" s="33" t="n">
        <f aca="false">E58*F58</f>
        <v>2261</v>
      </c>
      <c r="H58" s="33"/>
      <c r="I58" s="33"/>
      <c r="J58" s="33"/>
      <c r="K58" s="33"/>
      <c r="L58" s="33"/>
      <c r="M58" s="36"/>
      <c r="N58" s="37"/>
      <c r="O58" s="33"/>
      <c r="P58" s="37" t="n">
        <f aca="false">G58+N58+O58</f>
        <v>2261</v>
      </c>
      <c r="Q58" s="33" t="n">
        <v>1</v>
      </c>
      <c r="R58" s="38" t="n">
        <f aca="false">P58*Q58</f>
        <v>2261</v>
      </c>
    </row>
    <row r="59" customFormat="false" ht="14.25" hidden="false" customHeight="false" outlineLevel="0" collapsed="false">
      <c r="A59" s="46" t="s">
        <v>10</v>
      </c>
      <c r="B59" s="163"/>
      <c r="C59" s="46"/>
      <c r="D59" s="46"/>
      <c r="E59" s="46"/>
      <c r="F59" s="47"/>
      <c r="G59" s="46"/>
      <c r="H59" s="46"/>
      <c r="I59" s="46"/>
      <c r="J59" s="46"/>
      <c r="K59" s="46"/>
      <c r="L59" s="46" t="n">
        <f aca="false">SUM(L51:L58)</f>
        <v>110993</v>
      </c>
      <c r="M59" s="48" t="n">
        <v>1.03</v>
      </c>
      <c r="N59" s="21" t="n">
        <f aca="false">L59*M59</f>
        <v>114322.79</v>
      </c>
      <c r="O59" s="46"/>
      <c r="P59" s="21" t="n">
        <f aca="false">G58+N59+G59</f>
        <v>116583.79</v>
      </c>
      <c r="Q59" s="46" t="n">
        <v>1</v>
      </c>
      <c r="R59" s="22" t="n">
        <f aca="false">P59*Q59</f>
        <v>116583.79</v>
      </c>
    </row>
    <row r="60" customFormat="false" ht="38.25" hidden="false" customHeight="true" outlineLevel="0" collapsed="false"/>
    <row r="61" customFormat="false" ht="25.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s="61" customFormat="true" ht="14.25" hidden="false" customHeight="false" outlineLevel="0" collapsed="false">
      <c r="A62" s="270" t="s">
        <v>213</v>
      </c>
      <c r="B62" s="270" t="s">
        <v>2</v>
      </c>
      <c r="C62" s="270" t="s">
        <v>214</v>
      </c>
      <c r="D62" s="270" t="s">
        <v>215</v>
      </c>
      <c r="E62" s="270" t="s">
        <v>216</v>
      </c>
      <c r="F62" s="472" t="s">
        <v>272</v>
      </c>
      <c r="G62" s="270" t="s">
        <v>6</v>
      </c>
      <c r="H62" s="270" t="s">
        <v>218</v>
      </c>
      <c r="I62" s="270" t="s">
        <v>219</v>
      </c>
      <c r="J62" s="270" t="s">
        <v>220</v>
      </c>
      <c r="K62" s="270" t="s">
        <v>221</v>
      </c>
      <c r="L62" s="270" t="s">
        <v>216</v>
      </c>
      <c r="M62" s="473" t="s">
        <v>5</v>
      </c>
      <c r="N62" s="105" t="s">
        <v>8</v>
      </c>
      <c r="O62" s="270" t="s">
        <v>9</v>
      </c>
      <c r="P62" s="105" t="s">
        <v>10</v>
      </c>
      <c r="Q62" s="270" t="s">
        <v>222</v>
      </c>
      <c r="R62" s="472" t="s">
        <v>223</v>
      </c>
    </row>
    <row r="63" s="93" customFormat="true" ht="19.5" hidden="false" customHeight="true" outlineLevel="0" collapsed="false">
      <c r="A63" s="252" t="s">
        <v>507</v>
      </c>
      <c r="B63" s="474"/>
      <c r="C63" s="475"/>
      <c r="D63" s="475"/>
      <c r="E63" s="475"/>
      <c r="F63" s="476"/>
      <c r="G63" s="475"/>
      <c r="H63" s="475"/>
      <c r="I63" s="475"/>
      <c r="J63" s="475"/>
      <c r="K63" s="475"/>
      <c r="L63" s="475"/>
      <c r="M63" s="477"/>
      <c r="N63" s="478"/>
      <c r="O63" s="475"/>
      <c r="P63" s="478"/>
      <c r="Q63" s="479"/>
      <c r="R63" s="480" t="n">
        <v>847359.55</v>
      </c>
    </row>
    <row r="64" s="93" customFormat="true" ht="19.5" hidden="false" customHeight="true" outlineLevel="0" collapsed="false">
      <c r="A64" s="132" t="s">
        <v>618</v>
      </c>
      <c r="B64" s="133" t="s">
        <v>115</v>
      </c>
      <c r="C64" s="132"/>
      <c r="D64" s="132"/>
      <c r="E64" s="132"/>
      <c r="F64" s="137"/>
      <c r="G64" s="132"/>
      <c r="H64" s="132" t="n">
        <v>458</v>
      </c>
      <c r="I64" s="132" t="n">
        <v>585</v>
      </c>
      <c r="J64" s="132" t="n">
        <f aca="false">I64-H64</f>
        <v>127</v>
      </c>
      <c r="K64" s="132" t="n">
        <v>80</v>
      </c>
      <c r="L64" s="132" t="n">
        <f aca="false">K64*J64</f>
        <v>10160</v>
      </c>
      <c r="M64" s="135" t="n">
        <v>1.03</v>
      </c>
      <c r="N64" s="37" t="n">
        <f aca="false">M64*L64</f>
        <v>10464.8</v>
      </c>
      <c r="O64" s="132"/>
      <c r="P64" s="37" t="n">
        <f aca="false">G64+N64+O64</f>
        <v>10464.8</v>
      </c>
      <c r="Q64" s="132" t="n">
        <v>1</v>
      </c>
      <c r="R64" s="134" t="n">
        <f aca="false">P64*Q64</f>
        <v>10464.8</v>
      </c>
    </row>
    <row r="65" s="93" customFormat="true" ht="21.75" hidden="false" customHeight="true" outlineLevel="0" collapsed="false">
      <c r="A65" s="132" t="s">
        <v>619</v>
      </c>
      <c r="B65" s="133" t="s">
        <v>115</v>
      </c>
      <c r="C65" s="132"/>
      <c r="D65" s="132"/>
      <c r="E65" s="132"/>
      <c r="F65" s="254"/>
      <c r="G65" s="132"/>
      <c r="H65" s="132" t="n">
        <v>1390</v>
      </c>
      <c r="I65" s="132" t="n">
        <v>1722</v>
      </c>
      <c r="J65" s="132" t="n">
        <f aca="false">I65-H65</f>
        <v>332</v>
      </c>
      <c r="K65" s="132" t="n">
        <v>80</v>
      </c>
      <c r="L65" s="132" t="n">
        <f aca="false">K65*J65</f>
        <v>26560</v>
      </c>
      <c r="M65" s="135" t="n">
        <v>1.03</v>
      </c>
      <c r="N65" s="37" t="n">
        <f aca="false">M65*L65</f>
        <v>27356.8</v>
      </c>
      <c r="O65" s="132"/>
      <c r="P65" s="37" t="n">
        <f aca="false">G65+N65+O65</f>
        <v>27356.8</v>
      </c>
      <c r="Q65" s="132" t="n">
        <v>1</v>
      </c>
      <c r="R65" s="134" t="n">
        <f aca="false">P65*Q65</f>
        <v>27356.8</v>
      </c>
    </row>
    <row r="66" s="93" customFormat="true" ht="16.5" hidden="false" customHeight="true" outlineLevel="0" collapsed="false">
      <c r="A66" s="132" t="s">
        <v>620</v>
      </c>
      <c r="B66" s="133" t="s">
        <v>115</v>
      </c>
      <c r="C66" s="132"/>
      <c r="D66" s="132"/>
      <c r="E66" s="132"/>
      <c r="F66" s="254"/>
      <c r="G66" s="132"/>
      <c r="H66" s="132" t="n">
        <v>1231</v>
      </c>
      <c r="I66" s="132" t="n">
        <v>1515</v>
      </c>
      <c r="J66" s="132" t="n">
        <f aca="false">I66-H66</f>
        <v>284</v>
      </c>
      <c r="K66" s="132" t="n">
        <v>40</v>
      </c>
      <c r="L66" s="132" t="n">
        <f aca="false">K66*J66</f>
        <v>11360</v>
      </c>
      <c r="M66" s="135" t="n">
        <v>1.03</v>
      </c>
      <c r="N66" s="37" t="n">
        <f aca="false">M66*L66</f>
        <v>11700.8</v>
      </c>
      <c r="O66" s="132"/>
      <c r="P66" s="37" t="n">
        <f aca="false">G66+N66+O66</f>
        <v>11700.8</v>
      </c>
      <c r="Q66" s="132" t="n">
        <v>1</v>
      </c>
      <c r="R66" s="134" t="n">
        <f aca="false">P66*Q66</f>
        <v>11700.8</v>
      </c>
    </row>
    <row r="67" s="93" customFormat="true" ht="16.5" hidden="false" customHeight="true" outlineLevel="0" collapsed="false">
      <c r="A67" s="132" t="s">
        <v>621</v>
      </c>
      <c r="B67" s="133" t="s">
        <v>115</v>
      </c>
      <c r="C67" s="132"/>
      <c r="D67" s="132"/>
      <c r="E67" s="132"/>
      <c r="F67" s="254"/>
      <c r="G67" s="132"/>
      <c r="H67" s="132" t="n">
        <v>6905</v>
      </c>
      <c r="I67" s="132" t="n">
        <v>8273</v>
      </c>
      <c r="J67" s="132" t="n">
        <f aca="false">I67-H67</f>
        <v>1368</v>
      </c>
      <c r="K67" s="132" t="n">
        <v>50</v>
      </c>
      <c r="L67" s="132" t="n">
        <f aca="false">K67*J67</f>
        <v>68400</v>
      </c>
      <c r="M67" s="135" t="n">
        <v>1.03</v>
      </c>
      <c r="N67" s="37" t="n">
        <f aca="false">M67*L67</f>
        <v>70452</v>
      </c>
      <c r="O67" s="132"/>
      <c r="P67" s="37" t="n">
        <f aca="false">G67+N67+O67</f>
        <v>70452</v>
      </c>
      <c r="Q67" s="132" t="n">
        <v>1</v>
      </c>
      <c r="R67" s="134" t="n">
        <f aca="false">P67*Q67</f>
        <v>70452</v>
      </c>
    </row>
    <row r="68" s="93" customFormat="true" ht="15.75" hidden="false" customHeight="true" outlineLevel="0" collapsed="false">
      <c r="A68" s="132" t="s">
        <v>997</v>
      </c>
      <c r="B68" s="133" t="s">
        <v>115</v>
      </c>
      <c r="C68" s="132"/>
      <c r="D68" s="132"/>
      <c r="E68" s="132"/>
      <c r="F68" s="254"/>
      <c r="G68" s="132"/>
      <c r="H68" s="132" t="n">
        <v>55012</v>
      </c>
      <c r="I68" s="132" t="n">
        <v>57300</v>
      </c>
      <c r="J68" s="132" t="n">
        <f aca="false">I68-H68</f>
        <v>2288</v>
      </c>
      <c r="K68" s="132" t="n">
        <v>1</v>
      </c>
      <c r="L68" s="132" t="n">
        <f aca="false">K68*J68</f>
        <v>2288</v>
      </c>
      <c r="M68" s="135" t="n">
        <v>1.03</v>
      </c>
      <c r="N68" s="37" t="n">
        <f aca="false">M68*L68</f>
        <v>2356.64</v>
      </c>
      <c r="O68" s="132"/>
      <c r="P68" s="37" t="n">
        <f aca="false">G68+N68+O68</f>
        <v>2356.64</v>
      </c>
      <c r="Q68" s="132" t="n">
        <v>1</v>
      </c>
      <c r="R68" s="134" t="n">
        <f aca="false">P68*Q68</f>
        <v>2356.64</v>
      </c>
    </row>
    <row r="69" s="93" customFormat="true" ht="14.25" hidden="false" customHeight="false" outlineLevel="0" collapsed="false">
      <c r="A69" s="33" t="s">
        <v>975</v>
      </c>
      <c r="B69" s="133" t="s">
        <v>115</v>
      </c>
      <c r="C69" s="33" t="n">
        <v>1181</v>
      </c>
      <c r="D69" s="33" t="n">
        <v>1295</v>
      </c>
      <c r="E69" s="33" t="n">
        <f aca="false">SUM(D69-C69)</f>
        <v>114</v>
      </c>
      <c r="F69" s="79" t="n">
        <v>9.5</v>
      </c>
      <c r="G69" s="33" t="n">
        <f aca="false">E69*F69</f>
        <v>1083</v>
      </c>
      <c r="H69" s="33"/>
      <c r="I69" s="33"/>
      <c r="J69" s="33"/>
      <c r="K69" s="33" t="n">
        <v>0.5</v>
      </c>
      <c r="L69" s="33"/>
      <c r="M69" s="36"/>
      <c r="N69" s="37"/>
      <c r="O69" s="33"/>
      <c r="P69" s="37" t="n">
        <f aca="false">K69*G69</f>
        <v>541.5</v>
      </c>
      <c r="Q69" s="33" t="n">
        <v>1</v>
      </c>
      <c r="R69" s="38" t="n">
        <f aca="false">P69*Q69</f>
        <v>541.5</v>
      </c>
    </row>
    <row r="70" s="93" customFormat="true" ht="17.25" hidden="false" customHeight="true" outlineLevel="0" collapsed="false">
      <c r="A70" s="132" t="s">
        <v>624</v>
      </c>
      <c r="B70" s="133" t="s">
        <v>115</v>
      </c>
      <c r="C70" s="132"/>
      <c r="D70" s="132"/>
      <c r="E70" s="132"/>
      <c r="F70" s="137"/>
      <c r="G70" s="132"/>
      <c r="H70" s="132" t="n">
        <v>382</v>
      </c>
      <c r="I70" s="132" t="n">
        <v>2293</v>
      </c>
      <c r="J70" s="132" t="n">
        <f aca="false">I70-H70</f>
        <v>1911</v>
      </c>
      <c r="K70" s="132" t="n">
        <v>1</v>
      </c>
      <c r="L70" s="132" t="n">
        <f aca="false">K70*J70</f>
        <v>1911</v>
      </c>
      <c r="M70" s="135" t="n">
        <v>1.03</v>
      </c>
      <c r="N70" s="37" t="n">
        <f aca="false">M70*L70</f>
        <v>1968.33</v>
      </c>
      <c r="O70" s="132"/>
      <c r="P70" s="37" t="n">
        <f aca="false">G70+N70+O70</f>
        <v>1968.33</v>
      </c>
      <c r="Q70" s="132" t="n">
        <v>1</v>
      </c>
      <c r="R70" s="134" t="n">
        <f aca="false">P70*Q70</f>
        <v>1968.33</v>
      </c>
    </row>
    <row r="71" s="93" customFormat="true" ht="17.25" hidden="false" customHeight="true" outlineLevel="0" collapsed="false">
      <c r="A71" s="132" t="s">
        <v>625</v>
      </c>
      <c r="B71" s="133" t="s">
        <v>115</v>
      </c>
      <c r="C71" s="132" t="n">
        <v>41</v>
      </c>
      <c r="D71" s="132" t="n">
        <v>41</v>
      </c>
      <c r="E71" s="132" t="n">
        <f aca="false">SUM(D71-C71)</f>
        <v>0</v>
      </c>
      <c r="F71" s="137" t="n">
        <v>9.5</v>
      </c>
      <c r="G71" s="132" t="n">
        <f aca="false">E71*F71</f>
        <v>0</v>
      </c>
      <c r="H71" s="132" t="n">
        <v>30469</v>
      </c>
      <c r="I71" s="132" t="n">
        <v>30708</v>
      </c>
      <c r="J71" s="132" t="n">
        <f aca="false">I71-H71</f>
        <v>239</v>
      </c>
      <c r="K71" s="132" t="n">
        <v>1</v>
      </c>
      <c r="L71" s="132" t="n">
        <f aca="false">K71*J71</f>
        <v>239</v>
      </c>
      <c r="M71" s="135" t="n">
        <v>1.03</v>
      </c>
      <c r="N71" s="37" t="n">
        <f aca="false">M71*L71</f>
        <v>246.17</v>
      </c>
      <c r="O71" s="132" t="n">
        <v>50</v>
      </c>
      <c r="P71" s="37" t="n">
        <f aca="false">G71+N71+O71</f>
        <v>296.17</v>
      </c>
      <c r="Q71" s="132" t="n">
        <v>1</v>
      </c>
      <c r="R71" s="134" t="n">
        <f aca="false">P71*Q71</f>
        <v>296.17</v>
      </c>
    </row>
    <row r="72" s="56" customFormat="true" ht="18.75" hidden="false" customHeight="true" outlineLevel="0" collapsed="false">
      <c r="A72" s="139" t="s">
        <v>626</v>
      </c>
      <c r="B72" s="140" t="s">
        <v>115</v>
      </c>
      <c r="C72" s="139"/>
      <c r="D72" s="139"/>
      <c r="E72" s="139"/>
      <c r="F72" s="141"/>
      <c r="G72" s="139"/>
      <c r="H72" s="139" t="n">
        <v>6618</v>
      </c>
      <c r="I72" s="139" t="n">
        <v>7604</v>
      </c>
      <c r="J72" s="139" t="n">
        <f aca="false">I72-H72</f>
        <v>986</v>
      </c>
      <c r="K72" s="139" t="n">
        <v>80</v>
      </c>
      <c r="L72" s="139" t="n">
        <f aca="false">K72*J72</f>
        <v>78880</v>
      </c>
      <c r="M72" s="143" t="n">
        <v>1.03</v>
      </c>
      <c r="N72" s="54" t="n">
        <f aca="false">M72*L72</f>
        <v>81246.4</v>
      </c>
      <c r="O72" s="139"/>
      <c r="P72" s="54" t="n">
        <f aca="false">G72+N72+O72</f>
        <v>81246.4</v>
      </c>
      <c r="Q72" s="139" t="n">
        <v>1</v>
      </c>
      <c r="R72" s="146" t="n">
        <f aca="false">P72*Q72</f>
        <v>81246.4</v>
      </c>
    </row>
    <row r="73" s="93" customFormat="true" ht="15" hidden="false" customHeight="true" outlineLevel="0" collapsed="false">
      <c r="A73" s="252" t="s">
        <v>10</v>
      </c>
      <c r="B73" s="133" t="s">
        <v>115</v>
      </c>
      <c r="C73" s="132"/>
      <c r="D73" s="132"/>
      <c r="E73" s="132" t="n">
        <f aca="false">SUM(E64:E72)</f>
        <v>114</v>
      </c>
      <c r="F73" s="137" t="n">
        <v>9.5</v>
      </c>
      <c r="G73" s="132" t="n">
        <f aca="false">E73*F73</f>
        <v>1083</v>
      </c>
      <c r="H73" s="132"/>
      <c r="I73" s="132"/>
      <c r="J73" s="132"/>
      <c r="K73" s="132"/>
      <c r="L73" s="132" t="n">
        <f aca="false">SUM(L64:L72)</f>
        <v>199798</v>
      </c>
      <c r="M73" s="135" t="n">
        <v>1.03</v>
      </c>
      <c r="N73" s="37" t="n">
        <f aca="false">L73*M73</f>
        <v>205791.94</v>
      </c>
      <c r="O73" s="132" t="n">
        <f aca="false">SUM(O64:O72)</f>
        <v>50</v>
      </c>
      <c r="P73" s="37" t="n">
        <f aca="false">G73+N73+O73</f>
        <v>206924.94</v>
      </c>
      <c r="Q73" s="132" t="n">
        <v>1</v>
      </c>
      <c r="R73" s="134" t="n">
        <f aca="false">SUM(R64:R72)</f>
        <v>206383.44</v>
      </c>
    </row>
    <row r="74" s="93" customFormat="true" ht="14.25" hidden="false" customHeight="false" outlineLevel="0" collapsed="false">
      <c r="A74" s="34" t="s">
        <v>299</v>
      </c>
      <c r="B74" s="34" t="s">
        <v>115</v>
      </c>
      <c r="C74" s="233" t="s">
        <v>998</v>
      </c>
      <c r="D74" s="34"/>
      <c r="E74" s="34"/>
      <c r="F74" s="227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227" t="n">
        <f aca="false">R63-R73</f>
        <v>640976.11</v>
      </c>
      <c r="S74" s="93" t="n">
        <v>676201.67</v>
      </c>
    </row>
    <row r="75" customFormat="false" ht="33.75" hidden="false" customHeight="true" outlineLevel="0" collapsed="false">
      <c r="A75" s="481"/>
      <c r="B75" s="274"/>
      <c r="C75" s="274"/>
      <c r="D75" s="274"/>
      <c r="E75" s="274"/>
      <c r="F75" s="276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7"/>
    </row>
    <row r="76" customFormat="false" ht="25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4.25" hidden="false" customHeight="false" outlineLevel="0" collapsed="false">
      <c r="A77" s="46" t="s">
        <v>213</v>
      </c>
      <c r="B77" s="46" t="s">
        <v>2</v>
      </c>
      <c r="C77" s="46" t="s">
        <v>214</v>
      </c>
      <c r="D77" s="46" t="s">
        <v>215</v>
      </c>
      <c r="E77" s="46" t="s">
        <v>216</v>
      </c>
      <c r="F77" s="50" t="s">
        <v>217</v>
      </c>
      <c r="G77" s="46" t="s">
        <v>6</v>
      </c>
      <c r="H77" s="46" t="s">
        <v>218</v>
      </c>
      <c r="I77" s="46" t="s">
        <v>219</v>
      </c>
      <c r="J77" s="46" t="s">
        <v>220</v>
      </c>
      <c r="K77" s="46" t="s">
        <v>221</v>
      </c>
      <c r="L77" s="46" t="s">
        <v>216</v>
      </c>
      <c r="M77" s="175" t="s">
        <v>5</v>
      </c>
      <c r="N77" s="49" t="s">
        <v>8</v>
      </c>
      <c r="O77" s="46" t="s">
        <v>9</v>
      </c>
      <c r="P77" s="49" t="s">
        <v>10</v>
      </c>
      <c r="Q77" s="46" t="s">
        <v>222</v>
      </c>
      <c r="R77" s="50" t="s">
        <v>223</v>
      </c>
    </row>
    <row r="78" s="56" customFormat="true" ht="14.25" hidden="false" customHeight="false" outlineLevel="0" collapsed="false">
      <c r="A78" s="41" t="s">
        <v>376</v>
      </c>
      <c r="B78" s="41"/>
      <c r="C78" s="181"/>
      <c r="D78" s="181"/>
      <c r="E78" s="181"/>
      <c r="F78" s="181"/>
      <c r="G78" s="181"/>
      <c r="H78" s="41" t="n">
        <v>322</v>
      </c>
      <c r="I78" s="41" t="n">
        <v>322</v>
      </c>
      <c r="J78" s="41" t="n">
        <f aca="false">I78-H78</f>
        <v>0</v>
      </c>
      <c r="K78" s="41" t="n">
        <v>80</v>
      </c>
      <c r="L78" s="41" t="n">
        <f aca="false">K78*J78</f>
        <v>0</v>
      </c>
      <c r="M78" s="53" t="n">
        <v>1.03</v>
      </c>
      <c r="N78" s="54" t="n">
        <f aca="false">M78*L78</f>
        <v>0</v>
      </c>
      <c r="O78" s="181"/>
      <c r="P78" s="181"/>
      <c r="Q78" s="181"/>
      <c r="R78" s="181"/>
    </row>
    <row r="79" s="93" customFormat="true" ht="14.25" hidden="false" customHeight="false" outlineLevel="0" collapsed="false">
      <c r="A79" s="33" t="s">
        <v>377</v>
      </c>
      <c r="B79" s="33"/>
      <c r="C79" s="34"/>
      <c r="D79" s="34"/>
      <c r="E79" s="34"/>
      <c r="F79" s="34"/>
      <c r="G79" s="34"/>
      <c r="H79" s="33" t="n">
        <v>1493</v>
      </c>
      <c r="I79" s="33" t="n">
        <v>1508</v>
      </c>
      <c r="J79" s="33" t="n">
        <f aca="false">I79-H79</f>
        <v>15</v>
      </c>
      <c r="K79" s="33" t="n">
        <v>30</v>
      </c>
      <c r="L79" s="33" t="n">
        <f aca="false">K79*J79</f>
        <v>450</v>
      </c>
      <c r="M79" s="36" t="n">
        <v>1.03</v>
      </c>
      <c r="N79" s="37" t="n">
        <f aca="false">M79*L79</f>
        <v>463.5</v>
      </c>
      <c r="O79" s="34"/>
      <c r="P79" s="34"/>
      <c r="Q79" s="34"/>
      <c r="R79" s="34"/>
    </row>
    <row r="80" customFormat="false" ht="14.25" hidden="false" customHeight="false" outlineLevel="0" collapsed="false">
      <c r="A80" s="57" t="s">
        <v>10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169" t="n">
        <f aca="false">N80/M80</f>
        <v>450</v>
      </c>
      <c r="M80" s="48" t="n">
        <v>1.03</v>
      </c>
      <c r="N80" s="169" t="n">
        <f aca="false">SUM(N78:N79)</f>
        <v>463.5</v>
      </c>
      <c r="O80" s="43"/>
      <c r="P80" s="43"/>
      <c r="Q80" s="43"/>
      <c r="R80" s="43"/>
    </row>
    <row r="82" customFormat="false" ht="14.25" hidden="false" customHeight="false" outlineLevel="0" collapsed="false">
      <c r="I82" s="192"/>
    </row>
    <row r="84" s="93" customFormat="true" ht="14.25" hidden="false" customHeight="false" outlineLevel="0" collapsed="false">
      <c r="A84" s="33" t="s">
        <v>650</v>
      </c>
      <c r="B84" s="34" t="s">
        <v>111</v>
      </c>
      <c r="C84" s="33"/>
      <c r="D84" s="33"/>
      <c r="E84" s="33"/>
      <c r="F84" s="35"/>
      <c r="G84" s="33"/>
      <c r="H84" s="33" t="n">
        <v>8996</v>
      </c>
      <c r="I84" s="33" t="n">
        <v>14090</v>
      </c>
      <c r="J84" s="33" t="n">
        <f aca="false">I84-H84</f>
        <v>5094</v>
      </c>
      <c r="K84" s="33" t="n">
        <v>1</v>
      </c>
      <c r="L84" s="33" t="n">
        <f aca="false">K84*J84</f>
        <v>5094</v>
      </c>
      <c r="M84" s="36" t="n">
        <v>1.03</v>
      </c>
      <c r="N84" s="37" t="n">
        <f aca="false">M84*L84</f>
        <v>5246.82</v>
      </c>
      <c r="O84" s="33"/>
      <c r="P84" s="37" t="n">
        <f aca="false">G84+N84+O84</f>
        <v>5246.82</v>
      </c>
      <c r="Q84" s="33" t="n">
        <v>1</v>
      </c>
      <c r="R84" s="38" t="n">
        <f aca="false">P84*Q84</f>
        <v>5246.82</v>
      </c>
    </row>
  </sheetData>
  <mergeCells count="5">
    <mergeCell ref="A1:R1"/>
    <mergeCell ref="A32:R32"/>
    <mergeCell ref="A49:R49"/>
    <mergeCell ref="A61:R61"/>
    <mergeCell ref="A76:R76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负责人：于光军&amp;C制作人: 李健华 &amp;D&amp;R 第 &amp;P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2.87"/>
    <col collapsed="false" customWidth="false" hidden="false" outlineLevel="0" max="4" min="2" style="28" width="8.99"/>
    <col collapsed="false" customWidth="true" hidden="false" outlineLevel="0" max="5" min="5" style="28" width="5.87"/>
    <col collapsed="false" customWidth="false" hidden="false" outlineLevel="0" max="6" min="6" style="28" width="8.99"/>
    <col collapsed="false" customWidth="true" hidden="false" outlineLevel="0" max="7" min="7" style="28" width="6.5"/>
    <col collapsed="false" customWidth="true" hidden="false" outlineLevel="0" max="8" min="8" style="28" width="15.12"/>
    <col collapsed="false" customWidth="false" hidden="false" outlineLevel="0" max="257" min="9" style="28" width="8.99"/>
  </cols>
  <sheetData>
    <row r="1" customFormat="false" ht="1.5" hidden="false" customHeight="true" outlineLevel="0" collapsed="false">
      <c r="A1" s="482" t="s">
        <v>999</v>
      </c>
      <c r="B1" s="482"/>
      <c r="C1" s="482"/>
      <c r="D1" s="482"/>
      <c r="E1" s="482"/>
      <c r="F1" s="482"/>
      <c r="G1" s="482"/>
      <c r="H1" s="482"/>
    </row>
    <row r="2" customFormat="false" ht="14.25" hidden="true" customHeight="false" outlineLevel="0" collapsed="false">
      <c r="A2" s="46" t="s">
        <v>213</v>
      </c>
      <c r="B2" s="46" t="s">
        <v>218</v>
      </c>
      <c r="C2" s="46" t="s">
        <v>219</v>
      </c>
      <c r="D2" s="46" t="s">
        <v>220</v>
      </c>
      <c r="E2" s="46" t="s">
        <v>221</v>
      </c>
      <c r="F2" s="46" t="s">
        <v>216</v>
      </c>
      <c r="G2" s="175" t="s">
        <v>5</v>
      </c>
      <c r="H2" s="49" t="s">
        <v>8</v>
      </c>
    </row>
    <row r="3" customFormat="false" ht="14.25" hidden="true" customHeight="false" outlineLevel="0" collapsed="false">
      <c r="A3" s="44" t="s">
        <v>1000</v>
      </c>
      <c r="B3" s="46" t="n">
        <v>11437</v>
      </c>
      <c r="C3" s="46" t="n">
        <v>13520</v>
      </c>
      <c r="D3" s="46" t="n">
        <f aca="false">C3-B3</f>
        <v>2083</v>
      </c>
      <c r="E3" s="46" t="n">
        <v>500</v>
      </c>
      <c r="F3" s="46" t="n">
        <f aca="false">E3*D3</f>
        <v>1041500</v>
      </c>
      <c r="G3" s="48" t="n">
        <v>1.03</v>
      </c>
      <c r="H3" s="21" t="n">
        <f aca="false">G3*F3</f>
        <v>1072745</v>
      </c>
    </row>
    <row r="4" customFormat="false" ht="14.25" hidden="true" customHeight="false" outlineLevel="0" collapsed="false">
      <c r="A4" s="44" t="s">
        <v>1001</v>
      </c>
      <c r="B4" s="46" t="n">
        <v>7798</v>
      </c>
      <c r="C4" s="46" t="n">
        <v>9001</v>
      </c>
      <c r="D4" s="46" t="n">
        <f aca="false">C4-B4</f>
        <v>1203</v>
      </c>
      <c r="E4" s="46" t="n">
        <v>500</v>
      </c>
      <c r="F4" s="46" t="n">
        <f aca="false">E4*D4</f>
        <v>601500</v>
      </c>
      <c r="G4" s="48" t="n">
        <v>1.03</v>
      </c>
      <c r="H4" s="21" t="n">
        <f aca="false">G4*F4</f>
        <v>619545</v>
      </c>
    </row>
    <row r="5" customFormat="false" ht="14.25" hidden="true" customHeight="false" outlineLevel="0" collapsed="false">
      <c r="A5" s="44" t="s">
        <v>1002</v>
      </c>
      <c r="B5" s="46"/>
      <c r="C5" s="46"/>
      <c r="D5" s="46"/>
      <c r="E5" s="46"/>
      <c r="F5" s="46" t="n">
        <f aca="false">SUM(F3:F4)</f>
        <v>1643000</v>
      </c>
      <c r="G5" s="48" t="n">
        <v>1.03</v>
      </c>
      <c r="H5" s="21" t="n">
        <f aca="false">G5*F5</f>
        <v>1692290</v>
      </c>
    </row>
    <row r="6" customFormat="false" ht="14.25" hidden="true" customHeight="false" outlineLevel="0" collapsed="false">
      <c r="A6" s="46"/>
      <c r="B6" s="46"/>
      <c r="C6" s="46"/>
      <c r="D6" s="46"/>
      <c r="E6" s="46"/>
      <c r="F6" s="46"/>
      <c r="G6" s="48"/>
      <c r="H6" s="21"/>
    </row>
    <row r="7" customFormat="false" ht="14.25" hidden="true" customHeight="false" outlineLevel="0" collapsed="false">
      <c r="A7" s="44" t="s">
        <v>1000</v>
      </c>
      <c r="B7" s="46" t="n">
        <v>13520</v>
      </c>
      <c r="C7" s="46" t="n">
        <v>15397</v>
      </c>
      <c r="D7" s="46" t="n">
        <f aca="false">C7-B7</f>
        <v>1877</v>
      </c>
      <c r="E7" s="46" t="n">
        <v>500</v>
      </c>
      <c r="F7" s="46" t="n">
        <f aca="false">E7*D7</f>
        <v>938500</v>
      </c>
      <c r="G7" s="48" t="n">
        <v>1.03</v>
      </c>
      <c r="H7" s="21" t="n">
        <f aca="false">G7*F7</f>
        <v>966655</v>
      </c>
    </row>
    <row r="8" customFormat="false" ht="14.25" hidden="true" customHeight="false" outlineLevel="0" collapsed="false">
      <c r="A8" s="44" t="s">
        <v>1001</v>
      </c>
      <c r="B8" s="46" t="n">
        <v>9001</v>
      </c>
      <c r="C8" s="46" t="n">
        <v>10737</v>
      </c>
      <c r="D8" s="46" t="n">
        <f aca="false">C8-B8</f>
        <v>1736</v>
      </c>
      <c r="E8" s="46" t="n">
        <v>500</v>
      </c>
      <c r="F8" s="46" t="n">
        <f aca="false">E8*D8</f>
        <v>868000</v>
      </c>
      <c r="G8" s="48" t="n">
        <v>1.03</v>
      </c>
      <c r="H8" s="21" t="n">
        <f aca="false">G8*F8</f>
        <v>894040</v>
      </c>
    </row>
    <row r="9" customFormat="false" ht="14.25" hidden="true" customHeight="false" outlineLevel="0" collapsed="false">
      <c r="A9" s="44" t="s">
        <v>1003</v>
      </c>
      <c r="B9" s="46"/>
      <c r="C9" s="46"/>
      <c r="D9" s="46"/>
      <c r="E9" s="46"/>
      <c r="F9" s="46" t="n">
        <f aca="false">SUM(F7:F8)</f>
        <v>1806500</v>
      </c>
      <c r="G9" s="48" t="n">
        <v>1.03</v>
      </c>
      <c r="H9" s="21" t="n">
        <f aca="false">G9*F9</f>
        <v>1860695</v>
      </c>
    </row>
    <row r="10" customFormat="false" ht="18.75" hidden="true" customHeight="false" outlineLevel="0" collapsed="false">
      <c r="A10" s="482" t="s">
        <v>1004</v>
      </c>
      <c r="B10" s="482"/>
      <c r="C10" s="482"/>
      <c r="D10" s="482"/>
      <c r="E10" s="482"/>
      <c r="F10" s="482"/>
      <c r="G10" s="482"/>
      <c r="H10" s="482"/>
    </row>
    <row r="11" customFormat="false" ht="14.25" hidden="true" customHeight="false" outlineLevel="0" collapsed="false">
      <c r="A11" s="46"/>
      <c r="B11" s="46"/>
      <c r="C11" s="46"/>
      <c r="D11" s="46"/>
      <c r="E11" s="46"/>
      <c r="F11" s="46"/>
      <c r="G11" s="48"/>
      <c r="H11" s="21"/>
    </row>
    <row r="12" customFormat="false" ht="14.25" hidden="true" customHeight="false" outlineLevel="0" collapsed="false">
      <c r="A12" s="44" t="s">
        <v>1005</v>
      </c>
      <c r="B12" s="46" t="n">
        <v>314433</v>
      </c>
      <c r="C12" s="46" t="n">
        <v>356989</v>
      </c>
      <c r="D12" s="46" t="n">
        <f aca="false">C12-B12</f>
        <v>42556</v>
      </c>
      <c r="E12" s="46" t="n">
        <v>1</v>
      </c>
      <c r="F12" s="46" t="n">
        <f aca="false">E12*D12</f>
        <v>42556</v>
      </c>
      <c r="G12" s="48" t="n">
        <v>1.03</v>
      </c>
      <c r="H12" s="21" t="n">
        <f aca="false">G12*F12</f>
        <v>43832.68</v>
      </c>
    </row>
    <row r="13" customFormat="false" ht="14.25" hidden="true" customHeight="false" outlineLevel="0" collapsed="false">
      <c r="A13" s="44" t="s">
        <v>1006</v>
      </c>
      <c r="B13" s="46" t="n">
        <v>1043</v>
      </c>
      <c r="C13" s="46" t="n">
        <v>1055</v>
      </c>
      <c r="D13" s="46" t="n">
        <f aca="false">C13-B13</f>
        <v>12</v>
      </c>
      <c r="E13" s="46" t="n">
        <v>400</v>
      </c>
      <c r="F13" s="46" t="n">
        <f aca="false">E13*D13</f>
        <v>4800</v>
      </c>
      <c r="G13" s="48" t="n">
        <v>1.03</v>
      </c>
      <c r="H13" s="21" t="n">
        <f aca="false">G13*F13</f>
        <v>4944</v>
      </c>
    </row>
    <row r="14" customFormat="false" ht="14.25" hidden="true" customHeight="false" outlineLevel="0" collapsed="false">
      <c r="A14" s="44" t="s">
        <v>1007</v>
      </c>
      <c r="B14" s="46" t="n">
        <v>408287</v>
      </c>
      <c r="C14" s="46" t="n">
        <v>534690</v>
      </c>
      <c r="D14" s="46" t="n">
        <f aca="false">C14-B14</f>
        <v>126403</v>
      </c>
      <c r="E14" s="46" t="n">
        <v>1</v>
      </c>
      <c r="F14" s="46" t="n">
        <f aca="false">E14*D14</f>
        <v>126403</v>
      </c>
      <c r="G14" s="48" t="n">
        <v>1.03</v>
      </c>
      <c r="H14" s="21" t="n">
        <f aca="false">G14*F14</f>
        <v>130195.09</v>
      </c>
    </row>
    <row r="15" customFormat="false" ht="14.25" hidden="true" customHeight="false" outlineLevel="0" collapsed="false">
      <c r="A15" s="44" t="s">
        <v>1008</v>
      </c>
      <c r="B15" s="46" t="n">
        <v>1076919</v>
      </c>
      <c r="C15" s="46" t="n">
        <v>1111657</v>
      </c>
      <c r="D15" s="46" t="n">
        <f aca="false">C15-B15</f>
        <v>34738</v>
      </c>
      <c r="E15" s="46" t="n">
        <v>1</v>
      </c>
      <c r="F15" s="46" t="n">
        <f aca="false">E15*D15</f>
        <v>34738</v>
      </c>
      <c r="G15" s="48" t="n">
        <v>1.03</v>
      </c>
      <c r="H15" s="21" t="n">
        <f aca="false">G15*F15</f>
        <v>35780.14</v>
      </c>
    </row>
    <row r="16" customFormat="false" ht="14.25" hidden="true" customHeight="false" outlineLevel="0" collapsed="false">
      <c r="A16" s="44" t="s">
        <v>1009</v>
      </c>
      <c r="B16" s="46" t="n">
        <v>917189</v>
      </c>
      <c r="C16" s="46" t="n">
        <v>1131196</v>
      </c>
      <c r="D16" s="46" t="n">
        <f aca="false">C16-B16</f>
        <v>214007</v>
      </c>
      <c r="E16" s="46" t="n">
        <v>1</v>
      </c>
      <c r="F16" s="46" t="n">
        <f aca="false">E16*D16</f>
        <v>214007</v>
      </c>
      <c r="G16" s="48" t="n">
        <v>1.03</v>
      </c>
      <c r="H16" s="21" t="n">
        <f aca="false">G16*F16</f>
        <v>220427.21</v>
      </c>
    </row>
    <row r="17" customFormat="false" ht="14.25" hidden="true" customHeight="false" outlineLevel="0" collapsed="false">
      <c r="A17" s="44" t="s">
        <v>1010</v>
      </c>
      <c r="B17" s="46" t="n">
        <v>747528</v>
      </c>
      <c r="C17" s="46" t="n">
        <v>863512</v>
      </c>
      <c r="D17" s="46" t="n">
        <f aca="false">C17-B17</f>
        <v>115984</v>
      </c>
      <c r="E17" s="46" t="n">
        <v>1</v>
      </c>
      <c r="F17" s="46" t="n">
        <f aca="false">E17*D17</f>
        <v>115984</v>
      </c>
      <c r="G17" s="48" t="n">
        <v>1.03</v>
      </c>
      <c r="H17" s="21" t="n">
        <f aca="false">G17*F17</f>
        <v>119463.52</v>
      </c>
    </row>
    <row r="18" customFormat="false" ht="14.25" hidden="true" customHeight="false" outlineLevel="0" collapsed="false">
      <c r="A18" s="46" t="s">
        <v>1011</v>
      </c>
      <c r="B18" s="46"/>
      <c r="C18" s="46"/>
      <c r="D18" s="46"/>
      <c r="E18" s="46"/>
      <c r="F18" s="46" t="n">
        <f aca="false">SUM(F12:F17)</f>
        <v>538488</v>
      </c>
      <c r="G18" s="48" t="n">
        <v>1.03</v>
      </c>
      <c r="H18" s="21" t="n">
        <f aca="false">SUM(H12:H17)</f>
        <v>554642.64</v>
      </c>
    </row>
    <row r="19" customFormat="false" ht="14.25" hidden="true" customHeight="false" outlineLevel="0" collapsed="false">
      <c r="A19" s="46"/>
      <c r="B19" s="46"/>
      <c r="C19" s="46"/>
      <c r="D19" s="46"/>
      <c r="E19" s="46"/>
      <c r="F19" s="46"/>
      <c r="G19" s="48"/>
      <c r="H19" s="21"/>
    </row>
    <row r="20" customFormat="false" ht="14.25" hidden="true" customHeight="false" outlineLevel="0" collapsed="false">
      <c r="A20" s="44" t="s">
        <v>1012</v>
      </c>
      <c r="B20" s="46" t="n">
        <v>19934</v>
      </c>
      <c r="C20" s="46" t="n">
        <v>20096</v>
      </c>
      <c r="D20" s="46" t="n">
        <f aca="false">C20-B20</f>
        <v>162</v>
      </c>
      <c r="E20" s="46" t="n">
        <v>1</v>
      </c>
      <c r="F20" s="46" t="n">
        <f aca="false">E20*D20</f>
        <v>162</v>
      </c>
      <c r="G20" s="48" t="n">
        <v>9.5</v>
      </c>
      <c r="H20" s="21" t="n">
        <f aca="false">G20*F20</f>
        <v>1539</v>
      </c>
    </row>
    <row r="21" customFormat="false" ht="14.25" hidden="true" customHeight="false" outlineLevel="0" collapsed="false">
      <c r="A21" s="44" t="s">
        <v>1013</v>
      </c>
      <c r="B21" s="46" t="n">
        <v>15341</v>
      </c>
      <c r="C21" s="46" t="n">
        <v>15735</v>
      </c>
      <c r="D21" s="46" t="n">
        <f aca="false">C21-B21</f>
        <v>394</v>
      </c>
      <c r="E21" s="46" t="n">
        <v>1</v>
      </c>
      <c r="F21" s="46" t="n">
        <f aca="false">E21*D21</f>
        <v>394</v>
      </c>
      <c r="G21" s="48" t="n">
        <v>9.5</v>
      </c>
      <c r="H21" s="21" t="n">
        <f aca="false">G21*F21</f>
        <v>3743</v>
      </c>
    </row>
    <row r="22" customFormat="false" ht="14.25" hidden="true" customHeight="false" outlineLevel="0" collapsed="false">
      <c r="A22" s="46" t="s">
        <v>10</v>
      </c>
      <c r="B22" s="46"/>
      <c r="C22" s="46"/>
      <c r="D22" s="46"/>
      <c r="E22" s="46"/>
      <c r="F22" s="46" t="n">
        <f aca="false">SUM(F20:F21)</f>
        <v>556</v>
      </c>
      <c r="G22" s="48" t="n">
        <v>9.5</v>
      </c>
      <c r="H22" s="21" t="n">
        <f aca="false">G22*F22</f>
        <v>5282</v>
      </c>
    </row>
    <row r="23" customFormat="false" ht="14.25" hidden="true" customHeight="false" outlineLevel="0" collapsed="false">
      <c r="A23" s="205" t="s">
        <v>1014</v>
      </c>
    </row>
    <row r="24" customFormat="false" ht="14.25" hidden="true" customHeight="false" outlineLevel="0" collapsed="false">
      <c r="A24" s="288" t="s">
        <v>1015</v>
      </c>
      <c r="H24" s="192" t="n">
        <f aca="false">H18+H22</f>
        <v>559924.64</v>
      </c>
    </row>
    <row r="25" customFormat="false" ht="14.25" hidden="true" customHeight="false" outlineLevel="0" collapsed="false"/>
    <row r="26" customFormat="false" ht="18.75" hidden="false" customHeight="false" outlineLevel="0" collapsed="false">
      <c r="A26" s="482" t="s">
        <v>1016</v>
      </c>
      <c r="B26" s="482"/>
      <c r="C26" s="482"/>
      <c r="D26" s="482"/>
      <c r="E26" s="482"/>
      <c r="F26" s="482"/>
      <c r="G26" s="482"/>
      <c r="H26" s="482"/>
    </row>
    <row r="27" customFormat="false" ht="14.25" hidden="false" customHeight="false" outlineLevel="0" collapsed="false">
      <c r="A27" s="46"/>
      <c r="B27" s="46"/>
      <c r="C27" s="46"/>
      <c r="D27" s="46"/>
      <c r="E27" s="46"/>
      <c r="F27" s="46"/>
      <c r="G27" s="48"/>
      <c r="H27" s="21"/>
    </row>
    <row r="28" s="93" customFormat="true" ht="14.25" hidden="false" customHeight="false" outlineLevel="0" collapsed="false">
      <c r="A28" s="33" t="s">
        <v>1017</v>
      </c>
      <c r="B28" s="33" t="n">
        <v>1030958</v>
      </c>
      <c r="C28" s="33" t="n">
        <v>1414943</v>
      </c>
      <c r="D28" s="33" t="n">
        <f aca="false">C28-B28</f>
        <v>383985</v>
      </c>
      <c r="E28" s="33" t="n">
        <v>1</v>
      </c>
      <c r="F28" s="33" t="n">
        <f aca="false">E28*D28</f>
        <v>383985</v>
      </c>
      <c r="G28" s="36" t="n">
        <v>1.03</v>
      </c>
      <c r="H28" s="37" t="n">
        <f aca="false">G28*F28</f>
        <v>395504.55</v>
      </c>
    </row>
    <row r="29" s="93" customFormat="true" ht="14.25" hidden="false" customHeight="false" outlineLevel="0" collapsed="false">
      <c r="A29" s="33" t="s">
        <v>1018</v>
      </c>
      <c r="B29" s="33" t="n">
        <v>1292</v>
      </c>
      <c r="C29" s="33" t="n">
        <v>1301</v>
      </c>
      <c r="D29" s="33" t="n">
        <f aca="false">C29-B29</f>
        <v>9</v>
      </c>
      <c r="E29" s="33" t="n">
        <v>400</v>
      </c>
      <c r="F29" s="33" t="n">
        <f aca="false">E29*D29</f>
        <v>3600</v>
      </c>
      <c r="G29" s="36" t="n">
        <v>1.03</v>
      </c>
      <c r="H29" s="37" t="n">
        <f aca="false">G29*F29</f>
        <v>3708</v>
      </c>
    </row>
    <row r="30" s="93" customFormat="true" ht="14.25" hidden="false" customHeight="false" outlineLevel="0" collapsed="false">
      <c r="A30" s="33" t="s">
        <v>1019</v>
      </c>
      <c r="B30" s="33" t="n">
        <v>1059236</v>
      </c>
      <c r="C30" s="33" t="n">
        <v>1091104</v>
      </c>
      <c r="D30" s="33" t="n">
        <f aca="false">C30-B30</f>
        <v>31868</v>
      </c>
      <c r="E30" s="33" t="n">
        <v>1</v>
      </c>
      <c r="F30" s="33" t="n">
        <f aca="false">E30*D30</f>
        <v>31868</v>
      </c>
      <c r="G30" s="36" t="n">
        <v>1.03</v>
      </c>
      <c r="H30" s="37" t="n">
        <f aca="false">G30*F30</f>
        <v>32824.04</v>
      </c>
    </row>
    <row r="31" s="93" customFormat="true" ht="14.25" hidden="false" customHeight="false" outlineLevel="0" collapsed="false">
      <c r="A31" s="33" t="s">
        <v>1020</v>
      </c>
      <c r="B31" s="33" t="n">
        <v>1831191</v>
      </c>
      <c r="C31" s="33" t="n">
        <v>2077186</v>
      </c>
      <c r="D31" s="33" t="n">
        <f aca="false">C31-B31</f>
        <v>245995</v>
      </c>
      <c r="E31" s="33" t="n">
        <v>1</v>
      </c>
      <c r="F31" s="33" t="n">
        <f aca="false">E31*D31</f>
        <v>245995</v>
      </c>
      <c r="G31" s="36" t="n">
        <v>1.03</v>
      </c>
      <c r="H31" s="37" t="n">
        <f aca="false">G31*F31</f>
        <v>253374.85</v>
      </c>
    </row>
    <row r="32" s="93" customFormat="true" ht="14.25" hidden="false" customHeight="false" outlineLevel="0" collapsed="false">
      <c r="A32" s="33" t="s">
        <v>1021</v>
      </c>
      <c r="B32" s="33" t="n">
        <v>1939312</v>
      </c>
      <c r="C32" s="33" t="n">
        <v>2002121</v>
      </c>
      <c r="D32" s="33" t="n">
        <f aca="false">C32-B32</f>
        <v>62809</v>
      </c>
      <c r="E32" s="33" t="n">
        <v>1</v>
      </c>
      <c r="F32" s="33" t="n">
        <f aca="false">E32*D32</f>
        <v>62809</v>
      </c>
      <c r="G32" s="36" t="n">
        <v>1.03</v>
      </c>
      <c r="H32" s="37" t="n">
        <f aca="false">G32*F32</f>
        <v>64693.27</v>
      </c>
    </row>
    <row r="33" s="93" customFormat="true" ht="14.25" hidden="false" customHeight="false" outlineLevel="0" collapsed="false">
      <c r="A33" s="33" t="s">
        <v>1022</v>
      </c>
      <c r="B33" s="33" t="n">
        <v>1292026</v>
      </c>
      <c r="C33" s="33" t="n">
        <v>1386002</v>
      </c>
      <c r="D33" s="33" t="n">
        <f aca="false">C33-B33</f>
        <v>93976</v>
      </c>
      <c r="E33" s="33" t="n">
        <v>1</v>
      </c>
      <c r="F33" s="33" t="n">
        <f aca="false">E33*D33</f>
        <v>93976</v>
      </c>
      <c r="G33" s="36" t="n">
        <v>1.03</v>
      </c>
      <c r="H33" s="37" t="n">
        <f aca="false">G33*F33</f>
        <v>96795.28</v>
      </c>
    </row>
    <row r="34" s="93" customFormat="true" ht="14.25" hidden="false" customHeight="false" outlineLevel="0" collapsed="false">
      <c r="A34" s="40" t="s">
        <v>1011</v>
      </c>
      <c r="B34" s="33"/>
      <c r="C34" s="33"/>
      <c r="D34" s="33"/>
      <c r="E34" s="33"/>
      <c r="F34" s="33" t="n">
        <f aca="false">SUM(F28:F33)</f>
        <v>822233</v>
      </c>
      <c r="G34" s="36" t="n">
        <v>1.03</v>
      </c>
      <c r="H34" s="37" t="n">
        <f aca="false">SUM(H28:H33)</f>
        <v>846899.99</v>
      </c>
    </row>
    <row r="35" customFormat="false" ht="14.25" hidden="false" customHeight="false" outlineLevel="0" collapsed="false">
      <c r="A35" s="46"/>
      <c r="B35" s="46"/>
      <c r="C35" s="46"/>
      <c r="D35" s="46"/>
      <c r="E35" s="46"/>
      <c r="F35" s="46"/>
      <c r="G35" s="48"/>
      <c r="H35" s="21"/>
    </row>
    <row r="36" s="93" customFormat="true" ht="14.25" hidden="false" customHeight="false" outlineLevel="0" collapsed="false">
      <c r="A36" s="33" t="s">
        <v>1023</v>
      </c>
      <c r="B36" s="33" t="n">
        <v>26174</v>
      </c>
      <c r="C36" s="33" t="n">
        <v>27574</v>
      </c>
      <c r="D36" s="33" t="n">
        <f aca="false">C36-B36</f>
        <v>1400</v>
      </c>
      <c r="E36" s="33" t="n">
        <v>1</v>
      </c>
      <c r="F36" s="33" t="n">
        <f aca="false">E36*D36</f>
        <v>1400</v>
      </c>
      <c r="G36" s="36" t="n">
        <v>9.5</v>
      </c>
      <c r="H36" s="37" t="n">
        <f aca="false">G36*F36</f>
        <v>13300</v>
      </c>
    </row>
    <row r="37" s="93" customFormat="true" ht="14.25" hidden="false" customHeight="false" outlineLevel="0" collapsed="false">
      <c r="A37" s="33" t="s">
        <v>1024</v>
      </c>
      <c r="B37" s="33" t="n">
        <v>28654</v>
      </c>
      <c r="C37" s="33" t="n">
        <v>32878</v>
      </c>
      <c r="D37" s="33" t="n">
        <f aca="false">C37-B37</f>
        <v>4224</v>
      </c>
      <c r="E37" s="33" t="n">
        <v>1</v>
      </c>
      <c r="F37" s="33" t="n">
        <f aca="false">E37*D37</f>
        <v>4224</v>
      </c>
      <c r="G37" s="36" t="n">
        <v>9.5</v>
      </c>
      <c r="H37" s="37" t="n">
        <f aca="false">G37*F37</f>
        <v>40128</v>
      </c>
    </row>
    <row r="38" s="93" customFormat="true" ht="14.25" hidden="false" customHeight="false" outlineLevel="0" collapsed="false">
      <c r="A38" s="40" t="s">
        <v>10</v>
      </c>
      <c r="B38" s="33"/>
      <c r="C38" s="33"/>
      <c r="D38" s="33"/>
      <c r="E38" s="33"/>
      <c r="F38" s="33" t="n">
        <f aca="false">SUM(F36:F37)</f>
        <v>5624</v>
      </c>
      <c r="G38" s="36" t="n">
        <v>9.5</v>
      </c>
      <c r="H38" s="37" t="n">
        <f aca="false">G38*F38</f>
        <v>53428</v>
      </c>
    </row>
    <row r="39" customFormat="false" ht="14.25" hidden="false" customHeight="false" outlineLevel="0" collapsed="false">
      <c r="A39" s="205" t="s">
        <v>1014</v>
      </c>
    </row>
    <row r="40" customFormat="false" ht="14.25" hidden="false" customHeight="false" outlineLevel="0" collapsed="false">
      <c r="A40" s="288" t="s">
        <v>1015</v>
      </c>
      <c r="H40" s="192" t="n">
        <f aca="false">H34+H38</f>
        <v>900327.99</v>
      </c>
    </row>
  </sheetData>
  <mergeCells count="3">
    <mergeCell ref="A1:H1"/>
    <mergeCell ref="A10:H10"/>
    <mergeCell ref="A26:H26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30" activeCellId="0" sqref="C1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62"/>
    <col collapsed="false" customWidth="false" hidden="false" outlineLevel="0" max="4" min="4" style="1" width="8.99"/>
    <col collapsed="false" customWidth="true" hidden="false" outlineLevel="0" max="5" min="5" style="1" width="5.11"/>
    <col collapsed="false" customWidth="true" hidden="false" outlineLevel="0" max="6" min="6" style="1" width="10.62"/>
    <col collapsed="false" customWidth="true" hidden="false" outlineLevel="0" max="7" min="7" style="1" width="13.74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true" hidden="false" outlineLevel="0" max="10" min="10" style="1" width="9.5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194</v>
      </c>
      <c r="C1" s="26" t="n">
        <v>1184065001</v>
      </c>
      <c r="D1" s="12" t="n">
        <v>6186</v>
      </c>
      <c r="E1" s="12" t="n">
        <v>5</v>
      </c>
      <c r="F1" s="4" t="n">
        <f aca="false">D1*E1</f>
        <v>30930</v>
      </c>
      <c r="G1" s="4" t="n">
        <v>277840</v>
      </c>
      <c r="H1" s="12" t="n">
        <v>0.48</v>
      </c>
      <c r="I1" s="4" t="n">
        <f aca="false">G1*H1</f>
        <v>133363.2</v>
      </c>
      <c r="J1" s="12"/>
      <c r="K1" s="4" t="n">
        <f aca="false">F1+I1+J1</f>
        <v>164293.2</v>
      </c>
    </row>
    <row r="2" customFormat="false" ht="14.25" hidden="false" customHeight="false" outlineLevel="0" collapsed="false">
      <c r="A2" s="3" t="s">
        <v>195</v>
      </c>
      <c r="B2" s="12"/>
      <c r="C2" s="26" t="n">
        <v>1184055001</v>
      </c>
      <c r="D2" s="12" t="n">
        <v>0</v>
      </c>
      <c r="E2" s="12" t="n">
        <v>5</v>
      </c>
      <c r="F2" s="4" t="n">
        <f aca="false">D2*E2</f>
        <v>0</v>
      </c>
      <c r="G2" s="4" t="n">
        <v>1731</v>
      </c>
      <c r="H2" s="12" t="n">
        <v>0.48</v>
      </c>
      <c r="I2" s="4" t="n">
        <f aca="false">G2*H2</f>
        <v>830.88</v>
      </c>
      <c r="J2" s="12"/>
      <c r="K2" s="4" t="n">
        <f aca="false">F2+I2+J2</f>
        <v>830.88</v>
      </c>
    </row>
    <row r="3" customFormat="false" ht="14.25" hidden="false" customHeight="false" outlineLevel="0" collapsed="false">
      <c r="A3" s="3" t="s">
        <v>196</v>
      </c>
      <c r="B3" s="12"/>
      <c r="C3" s="26" t="n">
        <v>1100005007</v>
      </c>
      <c r="D3" s="12" t="n">
        <v>0</v>
      </c>
      <c r="E3" s="12" t="n">
        <v>5</v>
      </c>
      <c r="F3" s="4" t="n">
        <f aca="false">D3*E3</f>
        <v>0</v>
      </c>
      <c r="G3" s="4" t="n">
        <v>2625.81</v>
      </c>
      <c r="H3" s="12" t="n">
        <v>0.48</v>
      </c>
      <c r="I3" s="4" t="n">
        <f aca="false">G3*H3</f>
        <v>1260.3888</v>
      </c>
      <c r="J3" s="12"/>
      <c r="K3" s="4" t="n">
        <f aca="false">F3+I3+J3</f>
        <v>1260.3888</v>
      </c>
    </row>
    <row r="4" customFormat="false" ht="14.25" hidden="false" customHeight="false" outlineLevel="0" collapsed="false">
      <c r="A4" s="3" t="s">
        <v>197</v>
      </c>
      <c r="B4" s="12"/>
      <c r="C4" s="26" t="n">
        <v>1188020001</v>
      </c>
      <c r="D4" s="12" t="n">
        <v>0</v>
      </c>
      <c r="E4" s="12" t="n">
        <v>5</v>
      </c>
      <c r="F4" s="4" t="n">
        <f aca="false">D4*E4</f>
        <v>0</v>
      </c>
      <c r="G4" s="4" t="n">
        <v>2625.81</v>
      </c>
      <c r="H4" s="12" t="n">
        <v>0.48</v>
      </c>
      <c r="I4" s="4" t="n">
        <f aca="false">G4*H4</f>
        <v>1260.3888</v>
      </c>
      <c r="J4" s="12"/>
      <c r="K4" s="4" t="n">
        <f aca="false">F4+I4+J4</f>
        <v>1260.3888</v>
      </c>
    </row>
    <row r="5" customFormat="false" ht="14.25" hidden="false" customHeight="false" outlineLevel="0" collapsed="false">
      <c r="A5" s="3" t="s">
        <v>10</v>
      </c>
      <c r="B5" s="12"/>
      <c r="C5" s="26"/>
      <c r="D5" s="12" t="n">
        <f aca="false">SUM(D1:D4)</f>
        <v>6186</v>
      </c>
      <c r="E5" s="12" t="n">
        <v>5</v>
      </c>
      <c r="F5" s="4" t="n">
        <f aca="false">D5*E5</f>
        <v>30930</v>
      </c>
      <c r="G5" s="4" t="n">
        <f aca="false">SUM(G1:G4)</f>
        <v>284822.62</v>
      </c>
      <c r="H5" s="12" t="n">
        <v>0.48</v>
      </c>
      <c r="I5" s="4" t="n">
        <f aca="false">G5*H5</f>
        <v>136714.8576</v>
      </c>
      <c r="J5" s="12"/>
      <c r="K5" s="4" t="n">
        <f aca="false">F5+I5</f>
        <v>167644.8576</v>
      </c>
    </row>
    <row r="7" customFormat="false" ht="22.5" hidden="false" customHeight="false" outlineLevel="0" collapsed="false">
      <c r="A7" s="2" t="s">
        <v>102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4" t="s">
        <v>6</v>
      </c>
      <c r="G8" s="4" t="s">
        <v>7</v>
      </c>
      <c r="H8" s="3" t="s">
        <v>5</v>
      </c>
      <c r="I8" s="4" t="s">
        <v>8</v>
      </c>
      <c r="J8" s="3" t="s">
        <v>9</v>
      </c>
      <c r="K8" s="4" t="s">
        <v>10</v>
      </c>
    </row>
    <row r="9" customFormat="false" ht="14.25" hidden="false" customHeight="false" outlineLevel="0" collapsed="false">
      <c r="A9" s="3" t="s">
        <v>11</v>
      </c>
      <c r="B9" s="3" t="s">
        <v>26</v>
      </c>
      <c r="C9" s="12" t="s">
        <v>1026</v>
      </c>
      <c r="D9" s="12" t="n">
        <v>3047.28</v>
      </c>
      <c r="E9" s="6" t="n">
        <v>9.5</v>
      </c>
      <c r="F9" s="4" t="n">
        <f aca="false">D9*E9</f>
        <v>28949.16</v>
      </c>
      <c r="G9" s="4" t="n">
        <v>262451.37</v>
      </c>
      <c r="H9" s="12" t="n">
        <v>1.03</v>
      </c>
      <c r="I9" s="4" t="n">
        <f aca="false">G9*H9</f>
        <v>270324.9111</v>
      </c>
      <c r="J9" s="12"/>
      <c r="K9" s="4" t="n">
        <f aca="false">F9+I9+J9</f>
        <v>299274.0711</v>
      </c>
    </row>
    <row r="10" customFormat="false" ht="14.25" hidden="false" customHeight="false" outlineLevel="0" collapsed="false">
      <c r="A10" s="3" t="s">
        <v>11</v>
      </c>
      <c r="B10" s="3" t="s">
        <v>16</v>
      </c>
      <c r="C10" s="12" t="s">
        <v>71</v>
      </c>
      <c r="D10" s="12"/>
      <c r="E10" s="12"/>
      <c r="F10" s="4"/>
      <c r="G10" s="4" t="n">
        <f aca="false">I10/H10</f>
        <v>72330.0970873786</v>
      </c>
      <c r="H10" s="12" t="n">
        <v>1.03</v>
      </c>
      <c r="I10" s="4" t="n">
        <v>74500</v>
      </c>
      <c r="J10" s="12"/>
      <c r="K10" s="4" t="n">
        <f aca="false">F10+I10+J10</f>
        <v>74500</v>
      </c>
    </row>
    <row r="11" customFormat="false" ht="14.25" hidden="false" customHeight="false" outlineLevel="0" collapsed="false">
      <c r="A11" s="3" t="s">
        <v>11</v>
      </c>
      <c r="B11" s="3" t="s">
        <v>16</v>
      </c>
      <c r="C11" s="12" t="s">
        <v>27</v>
      </c>
      <c r="D11" s="12"/>
      <c r="E11" s="12"/>
      <c r="F11" s="4"/>
      <c r="G11" s="4" t="n">
        <f aca="false">I11/H11</f>
        <v>570388.349514563</v>
      </c>
      <c r="H11" s="12" t="n">
        <v>1.03</v>
      </c>
      <c r="I11" s="4" t="n">
        <v>587500</v>
      </c>
      <c r="J11" s="12"/>
      <c r="K11" s="4" t="n">
        <f aca="false">F11+I11+J11</f>
        <v>587500</v>
      </c>
    </row>
    <row r="12" customFormat="false" ht="14.25" hidden="false" customHeight="false" outlineLevel="0" collapsed="false">
      <c r="A12" s="3" t="s">
        <v>11</v>
      </c>
      <c r="B12" s="3" t="s">
        <v>1027</v>
      </c>
      <c r="C12" s="12" t="s">
        <v>1028</v>
      </c>
      <c r="D12" s="12"/>
      <c r="E12" s="12"/>
      <c r="F12" s="4"/>
      <c r="G12" s="4" t="n">
        <f aca="false">I12/H12</f>
        <v>47087.3786407767</v>
      </c>
      <c r="H12" s="12" t="n">
        <v>1.03</v>
      </c>
      <c r="I12" s="4" t="n">
        <v>48500</v>
      </c>
      <c r="J12" s="12"/>
      <c r="K12" s="4" t="n">
        <f aca="false">F12+I12+J12</f>
        <v>48500</v>
      </c>
    </row>
    <row r="13" customFormat="false" ht="14.25" hidden="false" customHeight="false" outlineLevel="0" collapsed="false">
      <c r="A13" s="3" t="s">
        <v>11</v>
      </c>
      <c r="B13" s="3" t="s">
        <v>1029</v>
      </c>
      <c r="C13" s="12" t="s">
        <v>1030</v>
      </c>
      <c r="D13" s="12"/>
      <c r="E13" s="12"/>
      <c r="F13" s="4"/>
      <c r="G13" s="4" t="n">
        <f aca="false">I13/H13</f>
        <v>67475.7281553398</v>
      </c>
      <c r="H13" s="12" t="n">
        <v>1.03</v>
      </c>
      <c r="I13" s="4" t="n">
        <v>69500</v>
      </c>
      <c r="J13" s="12"/>
      <c r="K13" s="4" t="n">
        <f aca="false">F13+I13+J13</f>
        <v>69500</v>
      </c>
    </row>
    <row r="14" customFormat="false" ht="14.25" hidden="false" customHeight="false" outlineLevel="0" collapsed="false">
      <c r="A14" s="3" t="s">
        <v>11</v>
      </c>
      <c r="B14" s="3" t="s">
        <v>1031</v>
      </c>
      <c r="C14" s="12" t="s">
        <v>1032</v>
      </c>
      <c r="D14" s="12"/>
      <c r="E14" s="12"/>
      <c r="F14" s="4"/>
      <c r="G14" s="4" t="n">
        <f aca="false">I14/H14</f>
        <v>95631.067961165</v>
      </c>
      <c r="H14" s="12" t="n">
        <v>1.03</v>
      </c>
      <c r="I14" s="4" t="n">
        <v>98500</v>
      </c>
      <c r="J14" s="12"/>
      <c r="K14" s="4" t="n">
        <f aca="false">F14+I14+J14</f>
        <v>98500</v>
      </c>
    </row>
    <row r="15" customFormat="false" ht="14.25" hidden="false" customHeight="false" outlineLevel="0" collapsed="false">
      <c r="A15" s="3" t="s">
        <v>11</v>
      </c>
      <c r="B15" s="3" t="s">
        <v>14</v>
      </c>
      <c r="C15" s="12" t="s">
        <v>1033</v>
      </c>
      <c r="D15" s="12"/>
      <c r="E15" s="12"/>
      <c r="F15" s="4"/>
      <c r="G15" s="4" t="n">
        <f aca="false">I15/H15</f>
        <v>32233.0097087379</v>
      </c>
      <c r="H15" s="12" t="n">
        <v>1.03</v>
      </c>
      <c r="I15" s="4" t="n">
        <v>33200</v>
      </c>
      <c r="J15" s="12"/>
      <c r="K15" s="4" t="n">
        <f aca="false">F15+I15+J15</f>
        <v>33200</v>
      </c>
    </row>
    <row r="16" customFormat="false" ht="14.25" hidden="false" customHeight="false" outlineLevel="0" collapsed="false">
      <c r="A16" s="3" t="s">
        <v>11</v>
      </c>
      <c r="B16" s="3" t="s">
        <v>14</v>
      </c>
      <c r="C16" s="12" t="s">
        <v>1034</v>
      </c>
      <c r="D16" s="12"/>
      <c r="E16" s="12"/>
      <c r="F16" s="4"/>
      <c r="G16" s="4" t="n">
        <f aca="false">I16/H16</f>
        <v>14174.7572815534</v>
      </c>
      <c r="H16" s="12" t="n">
        <v>1.03</v>
      </c>
      <c r="I16" s="4" t="n">
        <v>14600</v>
      </c>
      <c r="J16" s="12"/>
      <c r="K16" s="4" t="n">
        <f aca="false">F16+I16+J16</f>
        <v>14600</v>
      </c>
    </row>
    <row r="17" customFormat="false" ht="14.25" hidden="false" customHeight="false" outlineLevel="0" collapsed="false">
      <c r="A17" s="3" t="s">
        <v>11</v>
      </c>
      <c r="B17" s="3" t="s">
        <v>12</v>
      </c>
      <c r="C17" s="12" t="s">
        <v>13</v>
      </c>
      <c r="D17" s="12"/>
      <c r="E17" s="12"/>
      <c r="F17" s="4"/>
      <c r="G17" s="4" t="n">
        <f aca="false">I17/H17</f>
        <v>38058.2524271845</v>
      </c>
      <c r="H17" s="12" t="n">
        <v>1.03</v>
      </c>
      <c r="I17" s="4" t="n">
        <v>39200</v>
      </c>
      <c r="J17" s="12"/>
      <c r="K17" s="4" t="n">
        <f aca="false">F17+I17+J17</f>
        <v>39200</v>
      </c>
    </row>
    <row r="18" customFormat="false" ht="14.25" hidden="false" customHeight="false" outlineLevel="0" collapsed="false">
      <c r="A18" s="3" t="s">
        <v>11</v>
      </c>
      <c r="B18" s="3" t="s">
        <v>1035</v>
      </c>
      <c r="C18" s="12" t="s">
        <v>1036</v>
      </c>
      <c r="D18" s="12"/>
      <c r="E18" s="12"/>
      <c r="F18" s="4"/>
      <c r="G18" s="4" t="n">
        <f aca="false">I18/H18</f>
        <v>5339.80582524272</v>
      </c>
      <c r="H18" s="12" t="n">
        <v>1.03</v>
      </c>
      <c r="I18" s="4" t="n">
        <v>5500</v>
      </c>
      <c r="J18" s="12"/>
      <c r="K18" s="4" t="n">
        <f aca="false">F18+I18+J18</f>
        <v>5500</v>
      </c>
    </row>
    <row r="19" customFormat="false" ht="14.25" hidden="false" customHeight="false" outlineLevel="0" collapsed="false">
      <c r="A19" s="3" t="s">
        <v>11</v>
      </c>
      <c r="B19" s="3" t="s">
        <v>1037</v>
      </c>
      <c r="C19" s="12" t="s">
        <v>1038</v>
      </c>
      <c r="D19" s="12"/>
      <c r="E19" s="12"/>
      <c r="F19" s="4"/>
      <c r="G19" s="4" t="n">
        <f aca="false">I19/H19</f>
        <v>10485.4368932039</v>
      </c>
      <c r="H19" s="12" t="n">
        <v>1.03</v>
      </c>
      <c r="I19" s="4" t="n">
        <v>10800</v>
      </c>
      <c r="J19" s="12"/>
      <c r="K19" s="4" t="n">
        <f aca="false">F19+I19+J19</f>
        <v>10800</v>
      </c>
    </row>
    <row r="20" customFormat="false" ht="14.25" hidden="false" customHeight="false" outlineLevel="0" collapsed="false">
      <c r="A20" s="3" t="s">
        <v>11</v>
      </c>
      <c r="B20" s="3" t="s">
        <v>372</v>
      </c>
      <c r="C20" s="12" t="s">
        <v>1039</v>
      </c>
      <c r="D20" s="7"/>
      <c r="E20" s="12"/>
      <c r="F20" s="4"/>
      <c r="G20" s="4" t="n">
        <f aca="false">I20/H20</f>
        <v>6558.66990291262</v>
      </c>
      <c r="H20" s="12" t="n">
        <v>1.03</v>
      </c>
      <c r="I20" s="4" t="n">
        <v>6755.43</v>
      </c>
      <c r="J20" s="12"/>
      <c r="K20" s="4" t="n">
        <f aca="false">F20+I20+J20</f>
        <v>6755.43</v>
      </c>
    </row>
    <row r="21" customFormat="false" ht="14.25" hidden="false" customHeight="false" outlineLevel="0" collapsed="false">
      <c r="A21" s="3" t="s">
        <v>11</v>
      </c>
      <c r="B21" s="3" t="s">
        <v>458</v>
      </c>
      <c r="C21" s="12" t="s">
        <v>1040</v>
      </c>
      <c r="D21" s="12" t="n">
        <v>7</v>
      </c>
      <c r="E21" s="6" t="n">
        <v>9.5</v>
      </c>
      <c r="F21" s="4" t="n">
        <f aca="false">D21*E21</f>
        <v>66.5</v>
      </c>
      <c r="G21" s="4" t="n">
        <v>3545.09</v>
      </c>
      <c r="H21" s="12" t="n">
        <v>1.03</v>
      </c>
      <c r="I21" s="4" t="n">
        <f aca="false">G21*H21</f>
        <v>3651.4427</v>
      </c>
      <c r="J21" s="12"/>
      <c r="K21" s="4" t="n">
        <f aca="false">F21+I21+J21</f>
        <v>3717.9427</v>
      </c>
    </row>
    <row r="22" customFormat="false" ht="14.25" hidden="false" customHeight="false" outlineLevel="0" collapsed="false">
      <c r="A22" s="3" t="s">
        <v>28</v>
      </c>
      <c r="B22" s="3" t="s">
        <v>31</v>
      </c>
      <c r="C22" s="12" t="s">
        <v>32</v>
      </c>
      <c r="D22" s="12" t="n">
        <v>3161.9</v>
      </c>
      <c r="E22" s="6" t="n">
        <v>9.5</v>
      </c>
      <c r="F22" s="4" t="n">
        <f aca="false">D22*E22</f>
        <v>30038.05</v>
      </c>
      <c r="G22" s="4" t="n">
        <v>211904.81</v>
      </c>
      <c r="H22" s="12" t="n">
        <v>1.03</v>
      </c>
      <c r="I22" s="4" t="n">
        <f aca="false">G22*H22</f>
        <v>218261.9543</v>
      </c>
      <c r="J22" s="12"/>
      <c r="K22" s="4" t="n">
        <f aca="false">F22+I22+J22</f>
        <v>248300.0043</v>
      </c>
    </row>
    <row r="23" customFormat="false" ht="14.25" hidden="false" customHeight="false" outlineLevel="0" collapsed="false">
      <c r="A23" s="3" t="s">
        <v>28</v>
      </c>
      <c r="B23" s="3" t="s">
        <v>1041</v>
      </c>
      <c r="C23" s="12" t="s">
        <v>1042</v>
      </c>
      <c r="D23" s="12"/>
      <c r="E23" s="12"/>
      <c r="F23" s="4"/>
      <c r="G23" s="4" t="n">
        <f aca="false">I23/H23</f>
        <v>29126.213592233</v>
      </c>
      <c r="H23" s="12" t="n">
        <v>1.03</v>
      </c>
      <c r="I23" s="4" t="n">
        <v>30000</v>
      </c>
      <c r="J23" s="12"/>
      <c r="K23" s="4" t="n">
        <f aca="false">F23+I23+J23</f>
        <v>30000</v>
      </c>
    </row>
    <row r="24" customFormat="false" ht="14.25" hidden="false" customHeight="false" outlineLevel="0" collapsed="false">
      <c r="A24" s="3" t="s">
        <v>28</v>
      </c>
      <c r="B24" s="3" t="s">
        <v>40</v>
      </c>
      <c r="C24" s="12" t="s">
        <v>1042</v>
      </c>
      <c r="D24" s="12"/>
      <c r="E24" s="12"/>
      <c r="F24" s="4"/>
      <c r="G24" s="4" t="n">
        <f aca="false">I24/H24</f>
        <v>97087.3786407767</v>
      </c>
      <c r="H24" s="12" t="n">
        <v>1.03</v>
      </c>
      <c r="I24" s="4" t="n">
        <v>100000</v>
      </c>
      <c r="J24" s="12"/>
      <c r="K24" s="4" t="n">
        <f aca="false">F24+I24+J24</f>
        <v>100000</v>
      </c>
    </row>
    <row r="25" customFormat="false" ht="14.25" hidden="false" customHeight="false" outlineLevel="0" collapsed="false">
      <c r="A25" s="3" t="s">
        <v>28</v>
      </c>
      <c r="B25" s="3" t="s">
        <v>34</v>
      </c>
      <c r="C25" s="12" t="s">
        <v>56</v>
      </c>
      <c r="D25" s="12"/>
      <c r="E25" s="12"/>
      <c r="F25" s="4"/>
      <c r="G25" s="4" t="n">
        <f aca="false">I25/H25</f>
        <v>97087.3786407767</v>
      </c>
      <c r="H25" s="12" t="n">
        <v>1.03</v>
      </c>
      <c r="I25" s="4" t="n">
        <v>100000</v>
      </c>
      <c r="J25" s="12"/>
      <c r="K25" s="4" t="n">
        <f aca="false">F25+I25+J25</f>
        <v>100000</v>
      </c>
    </row>
    <row r="26" customFormat="false" ht="14.25" hidden="false" customHeight="false" outlineLevel="0" collapsed="false">
      <c r="A26" s="3" t="s">
        <v>28</v>
      </c>
      <c r="B26" s="3" t="s">
        <v>29</v>
      </c>
      <c r="C26" s="12" t="s">
        <v>30</v>
      </c>
      <c r="D26" s="12"/>
      <c r="E26" s="12"/>
      <c r="F26" s="4"/>
      <c r="G26" s="4" t="n">
        <f aca="false">I26/H26</f>
        <v>145631.067961165</v>
      </c>
      <c r="H26" s="12" t="n">
        <v>1.03</v>
      </c>
      <c r="I26" s="4" t="n">
        <v>150000</v>
      </c>
      <c r="J26" s="12"/>
      <c r="K26" s="4" t="n">
        <f aca="false">F26+I26+J26</f>
        <v>150000</v>
      </c>
    </row>
    <row r="27" customFormat="false" ht="14.25" hidden="false" customHeight="false" outlineLevel="0" collapsed="false">
      <c r="A27" s="3" t="s">
        <v>28</v>
      </c>
      <c r="B27" s="3" t="s">
        <v>31</v>
      </c>
      <c r="C27" s="12" t="s">
        <v>1043</v>
      </c>
      <c r="D27" s="12"/>
      <c r="E27" s="12"/>
      <c r="F27" s="4"/>
      <c r="G27" s="4" t="n">
        <f aca="false">I27/H27</f>
        <v>19902.9126213592</v>
      </c>
      <c r="H27" s="12" t="n">
        <v>1.03</v>
      </c>
      <c r="I27" s="4" t="n">
        <v>20500</v>
      </c>
      <c r="J27" s="12"/>
      <c r="K27" s="4" t="n">
        <f aca="false">F27+I27+J27</f>
        <v>20500</v>
      </c>
    </row>
    <row r="28" customFormat="false" ht="14.25" hidden="false" customHeight="false" outlineLevel="0" collapsed="false">
      <c r="A28" s="3" t="s">
        <v>28</v>
      </c>
      <c r="B28" s="3" t="s">
        <v>36</v>
      </c>
      <c r="C28" s="12" t="s">
        <v>37</v>
      </c>
      <c r="D28" s="12"/>
      <c r="E28" s="12"/>
      <c r="F28" s="4"/>
      <c r="G28" s="4" t="n">
        <f aca="false">I28/H28</f>
        <v>43689.3203883495</v>
      </c>
      <c r="H28" s="12" t="n">
        <v>1.03</v>
      </c>
      <c r="I28" s="4" t="n">
        <v>45000</v>
      </c>
      <c r="J28" s="12"/>
      <c r="K28" s="4" t="n">
        <f aca="false">F28+I28+J28</f>
        <v>45000</v>
      </c>
    </row>
    <row r="29" customFormat="false" ht="14.25" hidden="false" customHeight="false" outlineLevel="0" collapsed="false">
      <c r="A29" s="3" t="s">
        <v>28</v>
      </c>
      <c r="B29" s="3" t="s">
        <v>1044</v>
      </c>
      <c r="C29" s="12" t="s">
        <v>1045</v>
      </c>
      <c r="D29" s="12"/>
      <c r="E29" s="12"/>
      <c r="F29" s="4"/>
      <c r="G29" s="4" t="n">
        <f aca="false">I29/H29</f>
        <v>19417.4757281553</v>
      </c>
      <c r="H29" s="12" t="n">
        <v>1.03</v>
      </c>
      <c r="I29" s="4" t="n">
        <v>20000</v>
      </c>
      <c r="J29" s="12"/>
      <c r="K29" s="4" t="n">
        <f aca="false">F29+I29+J29</f>
        <v>20000</v>
      </c>
    </row>
    <row r="30" customFormat="false" ht="14.25" hidden="false" customHeight="false" outlineLevel="0" collapsed="false">
      <c r="A30" s="3" t="s">
        <v>28</v>
      </c>
      <c r="B30" s="3" t="s">
        <v>50</v>
      </c>
      <c r="C30" s="12" t="s">
        <v>1046</v>
      </c>
      <c r="D30" s="12"/>
      <c r="E30" s="12"/>
      <c r="F30" s="4"/>
      <c r="G30" s="4" t="n">
        <f aca="false">I30/H30</f>
        <v>6796.11650485437</v>
      </c>
      <c r="H30" s="12" t="n">
        <v>1.03</v>
      </c>
      <c r="I30" s="4" t="n">
        <v>7000</v>
      </c>
      <c r="J30" s="12"/>
      <c r="K30" s="4" t="n">
        <f aca="false">F30+I30+J30</f>
        <v>7000</v>
      </c>
    </row>
    <row r="31" customFormat="false" ht="14.25" hidden="false" customHeight="false" outlineLevel="0" collapsed="false">
      <c r="A31" s="3" t="s">
        <v>28</v>
      </c>
      <c r="B31" s="3" t="s">
        <v>1047</v>
      </c>
      <c r="C31" s="12" t="s">
        <v>1048</v>
      </c>
      <c r="D31" s="12"/>
      <c r="E31" s="12"/>
      <c r="F31" s="4"/>
      <c r="G31" s="4" t="n">
        <f aca="false">I31/H31</f>
        <v>58252.427184466</v>
      </c>
      <c r="H31" s="12" t="n">
        <v>1.03</v>
      </c>
      <c r="I31" s="4" t="n">
        <v>60000</v>
      </c>
      <c r="J31" s="12"/>
      <c r="K31" s="4" t="n">
        <f aca="false">F31+I31+J31</f>
        <v>60000</v>
      </c>
    </row>
    <row r="32" customFormat="false" ht="14.25" hidden="false" customHeight="false" outlineLevel="0" collapsed="false">
      <c r="A32" s="3" t="s">
        <v>28</v>
      </c>
      <c r="B32" s="3" t="s">
        <v>34</v>
      </c>
      <c r="C32" s="12" t="s">
        <v>35</v>
      </c>
      <c r="D32" s="12"/>
      <c r="E32" s="12"/>
      <c r="F32" s="4"/>
      <c r="G32" s="4" t="n">
        <f aca="false">I32/H32</f>
        <v>97087.3786407767</v>
      </c>
      <c r="H32" s="12" t="n">
        <v>1.03</v>
      </c>
      <c r="I32" s="4" t="n">
        <v>100000</v>
      </c>
      <c r="J32" s="12"/>
      <c r="K32" s="4" t="n">
        <f aca="false">F32+I32+J32</f>
        <v>100000</v>
      </c>
    </row>
    <row r="33" customFormat="false" ht="14.25" hidden="false" customHeight="false" outlineLevel="0" collapsed="false">
      <c r="A33" s="3" t="s">
        <v>28</v>
      </c>
      <c r="B33" s="3" t="s">
        <v>57</v>
      </c>
      <c r="C33" s="12" t="s">
        <v>58</v>
      </c>
      <c r="D33" s="12"/>
      <c r="E33" s="12"/>
      <c r="F33" s="4"/>
      <c r="G33" s="4" t="n">
        <f aca="false">I33/H33</f>
        <v>97087.3786407767</v>
      </c>
      <c r="H33" s="12" t="n">
        <v>1.03</v>
      </c>
      <c r="I33" s="4" t="n">
        <v>100000</v>
      </c>
      <c r="J33" s="12"/>
      <c r="K33" s="4" t="n">
        <f aca="false">F33+I33+J33</f>
        <v>100000</v>
      </c>
    </row>
    <row r="34" customFormat="false" ht="14.25" hidden="false" customHeight="false" outlineLevel="0" collapsed="false">
      <c r="A34" s="3" t="s">
        <v>28</v>
      </c>
      <c r="B34" s="3" t="s">
        <v>60</v>
      </c>
      <c r="C34" s="12" t="s">
        <v>61</v>
      </c>
      <c r="D34" s="12"/>
      <c r="E34" s="12"/>
      <c r="F34" s="4"/>
      <c r="G34" s="4" t="n">
        <f aca="false">I34/H34</f>
        <v>38834.9514563107</v>
      </c>
      <c r="H34" s="12" t="n">
        <v>1.03</v>
      </c>
      <c r="I34" s="4" t="n">
        <v>40000</v>
      </c>
      <c r="J34" s="12"/>
      <c r="K34" s="4" t="n">
        <f aca="false">F34+I34+J34</f>
        <v>40000</v>
      </c>
    </row>
    <row r="35" customFormat="false" ht="14.25" hidden="false" customHeight="false" outlineLevel="0" collapsed="false">
      <c r="A35" s="3" t="s">
        <v>28</v>
      </c>
      <c r="B35" s="3" t="s">
        <v>54</v>
      </c>
      <c r="C35" s="12" t="s">
        <v>55</v>
      </c>
      <c r="D35" s="12"/>
      <c r="E35" s="12"/>
      <c r="F35" s="4"/>
      <c r="G35" s="4" t="n">
        <f aca="false">I35/H35</f>
        <v>38834.9514563107</v>
      </c>
      <c r="H35" s="12" t="n">
        <v>1.03</v>
      </c>
      <c r="I35" s="4" t="n">
        <v>40000</v>
      </c>
      <c r="J35" s="12"/>
      <c r="K35" s="4" t="n">
        <f aca="false">F35+I35+J35</f>
        <v>40000</v>
      </c>
    </row>
    <row r="36" customFormat="false" ht="14.25" hidden="false" customHeight="false" outlineLevel="0" collapsed="false">
      <c r="A36" s="3" t="s">
        <v>28</v>
      </c>
      <c r="B36" s="3" t="s">
        <v>38</v>
      </c>
      <c r="C36" s="12" t="s">
        <v>39</v>
      </c>
      <c r="D36" s="12"/>
      <c r="E36" s="12"/>
      <c r="F36" s="4"/>
      <c r="G36" s="4" t="n">
        <f aca="false">I36/H36</f>
        <v>29126.213592233</v>
      </c>
      <c r="H36" s="12" t="n">
        <v>1.03</v>
      </c>
      <c r="I36" s="4" t="n">
        <v>30000</v>
      </c>
      <c r="J36" s="12"/>
      <c r="K36" s="4" t="n">
        <f aca="false">F36+I36+J36</f>
        <v>30000</v>
      </c>
    </row>
    <row r="37" customFormat="false" ht="14.25" hidden="false" customHeight="false" outlineLevel="0" collapsed="false">
      <c r="A37" s="3" t="s">
        <v>28</v>
      </c>
      <c r="B37" s="3" t="s">
        <v>44</v>
      </c>
      <c r="C37" s="12" t="s">
        <v>46</v>
      </c>
      <c r="D37" s="12"/>
      <c r="E37" s="12"/>
      <c r="F37" s="4"/>
      <c r="G37" s="4" t="n">
        <f aca="false">I37/H37</f>
        <v>77669.9029126214</v>
      </c>
      <c r="H37" s="12" t="n">
        <v>1.03</v>
      </c>
      <c r="I37" s="4" t="n">
        <v>80000</v>
      </c>
      <c r="J37" s="12"/>
      <c r="K37" s="4" t="n">
        <f aca="false">F37+I37+J37</f>
        <v>80000</v>
      </c>
    </row>
    <row r="38" customFormat="false" ht="14.25" hidden="false" customHeight="false" outlineLevel="0" collapsed="false">
      <c r="A38" s="3" t="s">
        <v>28</v>
      </c>
      <c r="B38" s="3" t="s">
        <v>42</v>
      </c>
      <c r="C38" s="12" t="s">
        <v>43</v>
      </c>
      <c r="D38" s="12"/>
      <c r="E38" s="12"/>
      <c r="F38" s="4"/>
      <c r="G38" s="4" t="n">
        <f aca="false">I38/H38</f>
        <v>19417.4757281553</v>
      </c>
      <c r="H38" s="12" t="n">
        <v>1.03</v>
      </c>
      <c r="I38" s="4" t="n">
        <v>20000</v>
      </c>
      <c r="J38" s="12"/>
      <c r="K38" s="4" t="n">
        <f aca="false">F38+I38+J38</f>
        <v>20000</v>
      </c>
    </row>
    <row r="39" customFormat="false" ht="14.25" hidden="false" customHeight="false" outlineLevel="0" collapsed="false">
      <c r="A39" s="3" t="s">
        <v>28</v>
      </c>
      <c r="B39" s="3" t="s">
        <v>62</v>
      </c>
      <c r="C39" s="12" t="s">
        <v>63</v>
      </c>
      <c r="D39" s="12"/>
      <c r="E39" s="12"/>
      <c r="F39" s="4"/>
      <c r="G39" s="4" t="n">
        <f aca="false">I39/H39</f>
        <v>24271.8446601942</v>
      </c>
      <c r="H39" s="12" t="n">
        <v>1.03</v>
      </c>
      <c r="I39" s="4" t="n">
        <v>25000</v>
      </c>
      <c r="J39" s="12"/>
      <c r="K39" s="4" t="n">
        <f aca="false">F39+I39+J39</f>
        <v>25000</v>
      </c>
    </row>
    <row r="40" customFormat="false" ht="14.25" hidden="false" customHeight="false" outlineLevel="0" collapsed="false">
      <c r="A40" s="12"/>
      <c r="B40" s="12"/>
      <c r="C40" s="9"/>
      <c r="D40" s="12"/>
      <c r="E40" s="12"/>
      <c r="F40" s="4"/>
      <c r="G40" s="4"/>
      <c r="H40" s="12"/>
      <c r="I40" s="4"/>
      <c r="J40" s="12"/>
      <c r="K40" s="4"/>
    </row>
    <row r="41" customFormat="false" ht="14.25" hidden="false" customHeight="false" outlineLevel="0" collapsed="false">
      <c r="A41" s="3" t="s">
        <v>1</v>
      </c>
      <c r="B41" s="3" t="s">
        <v>2</v>
      </c>
      <c r="C41" s="3" t="s">
        <v>3</v>
      </c>
      <c r="D41" s="3" t="s">
        <v>4</v>
      </c>
      <c r="E41" s="3" t="s">
        <v>5</v>
      </c>
      <c r="F41" s="4" t="s">
        <v>6</v>
      </c>
      <c r="G41" s="4" t="s">
        <v>7</v>
      </c>
      <c r="H41" s="3" t="s">
        <v>5</v>
      </c>
      <c r="I41" s="4" t="s">
        <v>8</v>
      </c>
      <c r="J41" s="3" t="s">
        <v>9</v>
      </c>
      <c r="K41" s="4" t="s">
        <v>10</v>
      </c>
    </row>
    <row r="42" customFormat="false" ht="14.25" hidden="false" customHeight="false" outlineLevel="0" collapsed="false">
      <c r="A42" s="3" t="s">
        <v>68</v>
      </c>
      <c r="B42" s="3" t="s">
        <v>69</v>
      </c>
      <c r="C42" s="12" t="s">
        <v>71</v>
      </c>
      <c r="D42" s="12" t="n">
        <v>472.15</v>
      </c>
      <c r="E42" s="6" t="n">
        <v>9.5</v>
      </c>
      <c r="F42" s="4" t="n">
        <f aca="false">D42*E42</f>
        <v>4485.425</v>
      </c>
      <c r="G42" s="4" t="n">
        <v>85420.17</v>
      </c>
      <c r="H42" s="12" t="n">
        <v>1.03</v>
      </c>
      <c r="I42" s="4" t="n">
        <f aca="false">G42*H42</f>
        <v>87982.7751</v>
      </c>
      <c r="J42" s="12"/>
      <c r="K42" s="4" t="n">
        <f aca="false">F42+I42+J42</f>
        <v>92468.2001</v>
      </c>
    </row>
    <row r="43" customFormat="false" ht="14.25" hidden="false" customHeight="false" outlineLevel="0" collapsed="false">
      <c r="A43" s="3" t="s">
        <v>68</v>
      </c>
      <c r="B43" s="3" t="s">
        <v>69</v>
      </c>
      <c r="C43" s="12" t="s">
        <v>322</v>
      </c>
      <c r="D43" s="12"/>
      <c r="E43" s="12"/>
      <c r="F43" s="4"/>
      <c r="G43" s="4" t="n">
        <f aca="false">I43/H43</f>
        <v>38834.9514563107</v>
      </c>
      <c r="H43" s="12" t="n">
        <v>1.03</v>
      </c>
      <c r="I43" s="4" t="n">
        <v>40000</v>
      </c>
      <c r="J43" s="12"/>
      <c r="K43" s="4" t="n">
        <f aca="false">F43+I43+J43</f>
        <v>40000</v>
      </c>
    </row>
    <row r="44" customFormat="false" ht="14.25" hidden="false" customHeight="false" outlineLevel="0" collapsed="false">
      <c r="A44" s="3" t="s">
        <v>68</v>
      </c>
      <c r="B44" s="3" t="s">
        <v>69</v>
      </c>
      <c r="C44" s="12" t="s">
        <v>323</v>
      </c>
      <c r="D44" s="12"/>
      <c r="E44" s="12"/>
      <c r="F44" s="4"/>
      <c r="G44" s="4" t="n">
        <f aca="false">I44/H44</f>
        <v>9708.73786407767</v>
      </c>
      <c r="H44" s="12" t="n">
        <v>1.03</v>
      </c>
      <c r="I44" s="4" t="n">
        <v>10000</v>
      </c>
      <c r="J44" s="12"/>
      <c r="K44" s="4" t="n">
        <f aca="false">F44+I44+J44</f>
        <v>10000</v>
      </c>
    </row>
    <row r="45" customFormat="false" ht="14.25" hidden="false" customHeight="false" outlineLevel="0" collapsed="false">
      <c r="A45" s="3" t="s">
        <v>68</v>
      </c>
      <c r="B45" s="3" t="s">
        <v>69</v>
      </c>
      <c r="C45" s="12" t="s">
        <v>324</v>
      </c>
      <c r="D45" s="12"/>
      <c r="E45" s="12"/>
      <c r="F45" s="4"/>
      <c r="G45" s="4" t="n">
        <f aca="false">I45/H45</f>
        <v>9708.73786407767</v>
      </c>
      <c r="H45" s="12" t="n">
        <v>1.03</v>
      </c>
      <c r="I45" s="4" t="n">
        <v>10000</v>
      </c>
      <c r="J45" s="12"/>
      <c r="K45" s="4" t="n">
        <f aca="false">F45+I45+J45</f>
        <v>10000</v>
      </c>
    </row>
    <row r="46" customFormat="false" ht="14.25" hidden="false" customHeight="false" outlineLevel="0" collapsed="false">
      <c r="A46" s="3" t="s">
        <v>68</v>
      </c>
      <c r="B46" s="3" t="s">
        <v>69</v>
      </c>
      <c r="C46" s="12" t="s">
        <v>325</v>
      </c>
      <c r="D46" s="12"/>
      <c r="E46" s="12"/>
      <c r="F46" s="4"/>
      <c r="G46" s="4" t="n">
        <f aca="false">I46/H46</f>
        <v>9708.73786407767</v>
      </c>
      <c r="H46" s="12" t="n">
        <v>1.03</v>
      </c>
      <c r="I46" s="4" t="n">
        <v>10000</v>
      </c>
      <c r="J46" s="12"/>
      <c r="K46" s="4" t="n">
        <f aca="false">F46+I46+J46</f>
        <v>10000</v>
      </c>
    </row>
    <row r="47" customFormat="false" ht="14.25" hidden="false" customHeight="false" outlineLevel="0" collapsed="false">
      <c r="A47" s="3" t="s">
        <v>68</v>
      </c>
      <c r="B47" s="3" t="s">
        <v>69</v>
      </c>
      <c r="C47" s="12" t="s">
        <v>326</v>
      </c>
      <c r="D47" s="12"/>
      <c r="E47" s="12"/>
      <c r="F47" s="4"/>
      <c r="G47" s="4" t="n">
        <f aca="false">I47/H47</f>
        <v>9708.73786407767</v>
      </c>
      <c r="H47" s="12" t="n">
        <v>1.03</v>
      </c>
      <c r="I47" s="4" t="n">
        <v>10000</v>
      </c>
      <c r="J47" s="12"/>
      <c r="K47" s="4" t="n">
        <f aca="false">F47+I47+J47</f>
        <v>10000</v>
      </c>
    </row>
    <row r="48" customFormat="false" ht="14.25" hidden="false" customHeight="false" outlineLevel="0" collapsed="false">
      <c r="A48" s="3" t="s">
        <v>79</v>
      </c>
      <c r="B48" s="3" t="s">
        <v>80</v>
      </c>
      <c r="C48" s="12" t="s">
        <v>81</v>
      </c>
      <c r="D48" s="7"/>
      <c r="E48" s="12"/>
      <c r="F48" s="4"/>
      <c r="G48" s="4" t="n">
        <f aca="false">I48/H48</f>
        <v>101927.45631068</v>
      </c>
      <c r="H48" s="12" t="n">
        <v>1.03</v>
      </c>
      <c r="I48" s="4" t="n">
        <v>104985.28</v>
      </c>
      <c r="J48" s="12"/>
      <c r="K48" s="4" t="n">
        <f aca="false">F48+I48+J48</f>
        <v>104985.28</v>
      </c>
    </row>
    <row r="49" customFormat="false" ht="14.25" hidden="false" customHeight="false" outlineLevel="0" collapsed="false">
      <c r="A49" s="3" t="s">
        <v>79</v>
      </c>
      <c r="B49" s="3" t="s">
        <v>80</v>
      </c>
      <c r="C49" s="12" t="s">
        <v>82</v>
      </c>
      <c r="D49" s="12"/>
      <c r="E49" s="12"/>
      <c r="F49" s="4"/>
      <c r="G49" s="4" t="n">
        <f aca="false">I49/H49</f>
        <v>25481.8640776699</v>
      </c>
      <c r="H49" s="12" t="n">
        <v>1.03</v>
      </c>
      <c r="I49" s="4" t="n">
        <v>26246.32</v>
      </c>
      <c r="J49" s="12"/>
      <c r="K49" s="4" t="n">
        <f aca="false">F49+I49+J49</f>
        <v>26246.32</v>
      </c>
    </row>
    <row r="50" customFormat="false" ht="14.25" hidden="false" customHeight="false" outlineLevel="0" collapsed="false">
      <c r="A50" s="3" t="s">
        <v>79</v>
      </c>
      <c r="B50" s="3" t="s">
        <v>80</v>
      </c>
      <c r="C50" s="12" t="s">
        <v>83</v>
      </c>
      <c r="D50" s="12"/>
      <c r="E50" s="12"/>
      <c r="F50" s="4"/>
      <c r="G50" s="4" t="n">
        <f aca="false">I50/H50</f>
        <v>25481.8640776699</v>
      </c>
      <c r="H50" s="12" t="n">
        <v>1.03</v>
      </c>
      <c r="I50" s="4" t="n">
        <v>26246.32</v>
      </c>
      <c r="J50" s="12"/>
      <c r="K50" s="4" t="n">
        <f aca="false">F50+I50+J50</f>
        <v>26246.32</v>
      </c>
    </row>
    <row r="51" customFormat="false" ht="14.25" hidden="false" customHeight="false" outlineLevel="0" collapsed="false">
      <c r="A51" s="3" t="s">
        <v>79</v>
      </c>
      <c r="B51" s="3" t="s">
        <v>80</v>
      </c>
      <c r="C51" s="12" t="s">
        <v>980</v>
      </c>
      <c r="D51" s="12"/>
      <c r="E51" s="12"/>
      <c r="F51" s="4"/>
      <c r="G51" s="4" t="n">
        <f aca="false">I51/H51</f>
        <v>203854.912621359</v>
      </c>
      <c r="H51" s="12" t="n">
        <v>1.03</v>
      </c>
      <c r="I51" s="4" t="n">
        <v>209970.56</v>
      </c>
      <c r="J51" s="12"/>
      <c r="K51" s="4" t="n">
        <f aca="false">F51+I51+J51</f>
        <v>209970.56</v>
      </c>
    </row>
    <row r="52" customFormat="false" ht="14.25" hidden="false" customHeight="false" outlineLevel="0" collapsed="false">
      <c r="A52" s="3" t="s">
        <v>79</v>
      </c>
      <c r="B52" s="3" t="s">
        <v>80</v>
      </c>
      <c r="C52" s="483" t="s">
        <v>979</v>
      </c>
      <c r="D52" s="12" t="n">
        <v>270</v>
      </c>
      <c r="E52" s="6" t="n">
        <v>9.5</v>
      </c>
      <c r="F52" s="4" t="n">
        <f aca="false">D52*E52</f>
        <v>2565</v>
      </c>
      <c r="G52" s="4" t="n">
        <v>150400.89</v>
      </c>
      <c r="H52" s="12" t="n">
        <v>1.03</v>
      </c>
      <c r="I52" s="4" t="n">
        <f aca="false">G52*H52</f>
        <v>154912.9167</v>
      </c>
      <c r="J52" s="12"/>
      <c r="K52" s="4" t="n">
        <f aca="false">F52+I52+J52</f>
        <v>157477.9167</v>
      </c>
    </row>
    <row r="53" customFormat="false" ht="14.25" hidden="false" customHeight="false" outlineLevel="0" collapsed="false">
      <c r="A53" s="12" t="s">
        <v>89</v>
      </c>
      <c r="B53" s="12"/>
      <c r="C53" s="26" t="n">
        <v>1184035002</v>
      </c>
      <c r="D53" s="12" t="n">
        <v>3079</v>
      </c>
      <c r="E53" s="6" t="n">
        <v>9.5</v>
      </c>
      <c r="F53" s="4" t="n">
        <f aca="false">D53*E53</f>
        <v>29250.5</v>
      </c>
      <c r="G53" s="4" t="n">
        <v>600286</v>
      </c>
      <c r="H53" s="12" t="n">
        <v>1.03</v>
      </c>
      <c r="I53" s="4" t="n">
        <f aca="false">G53*H53</f>
        <v>618294.58</v>
      </c>
      <c r="J53" s="12"/>
      <c r="K53" s="4" t="n">
        <f aca="false">F53+I53+J53</f>
        <v>647545.08</v>
      </c>
    </row>
    <row r="54" customFormat="false" ht="14.25" hidden="false" customHeight="false" outlineLevel="0" collapsed="false">
      <c r="A54" s="3" t="s">
        <v>90</v>
      </c>
      <c r="B54" s="3" t="s">
        <v>92</v>
      </c>
      <c r="C54" s="12" t="s">
        <v>93</v>
      </c>
      <c r="D54" s="12" t="n">
        <v>296.27</v>
      </c>
      <c r="E54" s="6" t="n">
        <v>9.5</v>
      </c>
      <c r="F54" s="4" t="n">
        <f aca="false">D54*E54</f>
        <v>2814.565</v>
      </c>
      <c r="G54" s="4" t="n">
        <v>53533.79</v>
      </c>
      <c r="H54" s="12" t="n">
        <v>1.03</v>
      </c>
      <c r="I54" s="4" t="n">
        <f aca="false">G54*H54</f>
        <v>55139.8037</v>
      </c>
      <c r="J54" s="12"/>
      <c r="K54" s="4" t="n">
        <f aca="false">F54+I54+J54</f>
        <v>57954.3687</v>
      </c>
    </row>
    <row r="55" customFormat="false" ht="14.25" hidden="false" customHeight="false" outlineLevel="0" collapsed="false">
      <c r="A55" s="3" t="s">
        <v>90</v>
      </c>
      <c r="B55" s="3" t="s">
        <v>92</v>
      </c>
      <c r="C55" s="26" t="s">
        <v>82</v>
      </c>
      <c r="D55" s="12"/>
      <c r="E55" s="12"/>
      <c r="F55" s="4"/>
      <c r="G55" s="4" t="n">
        <f aca="false">I55/H55</f>
        <v>38834.9514563107</v>
      </c>
      <c r="H55" s="12" t="n">
        <v>1.03</v>
      </c>
      <c r="I55" s="4" t="n">
        <v>40000</v>
      </c>
      <c r="J55" s="12"/>
      <c r="K55" s="4" t="n">
        <f aca="false">F55+I55+J55</f>
        <v>40000</v>
      </c>
    </row>
    <row r="56" customFormat="false" ht="14.25" hidden="false" customHeight="false" outlineLevel="0" collapsed="false">
      <c r="A56" s="3" t="s">
        <v>90</v>
      </c>
      <c r="B56" s="3" t="s">
        <v>92</v>
      </c>
      <c r="C56" s="26" t="s">
        <v>95</v>
      </c>
      <c r="D56" s="12"/>
      <c r="E56" s="12"/>
      <c r="F56" s="4"/>
      <c r="G56" s="4" t="n">
        <f aca="false">I56/H56</f>
        <v>48543.6893203883</v>
      </c>
      <c r="H56" s="12" t="n">
        <v>1.03</v>
      </c>
      <c r="I56" s="4" t="n">
        <v>50000</v>
      </c>
      <c r="J56" s="12"/>
      <c r="K56" s="4" t="n">
        <f aca="false">F56+I56+J56</f>
        <v>50000</v>
      </c>
    </row>
    <row r="57" customFormat="false" ht="14.25" hidden="false" customHeight="false" outlineLevel="0" collapsed="false">
      <c r="A57" s="3" t="s">
        <v>90</v>
      </c>
      <c r="B57" s="3" t="s">
        <v>91</v>
      </c>
      <c r="C57" s="12" t="s">
        <v>461</v>
      </c>
      <c r="D57" s="12" t="n">
        <v>481.4</v>
      </c>
      <c r="E57" s="6" t="n">
        <v>9.5</v>
      </c>
      <c r="F57" s="4" t="n">
        <f aca="false">D57*E57</f>
        <v>4573.3</v>
      </c>
      <c r="G57" s="4" t="n">
        <v>212594.87</v>
      </c>
      <c r="H57" s="12" t="n">
        <v>1.03</v>
      </c>
      <c r="I57" s="4" t="n">
        <f aca="false">G57*H57</f>
        <v>218972.7161</v>
      </c>
      <c r="J57" s="12"/>
      <c r="K57" s="4" t="n">
        <f aca="false">F57+I57+J57</f>
        <v>223546.0161</v>
      </c>
    </row>
    <row r="58" customFormat="false" ht="14.25" hidden="false" customHeight="false" outlineLevel="0" collapsed="false">
      <c r="A58" s="3" t="s">
        <v>90</v>
      </c>
      <c r="B58" s="3" t="s">
        <v>1049</v>
      </c>
      <c r="C58" s="12" t="s">
        <v>1050</v>
      </c>
      <c r="D58" s="12" t="n">
        <v>22</v>
      </c>
      <c r="E58" s="6" t="n">
        <v>9.5</v>
      </c>
      <c r="F58" s="4" t="n">
        <f aca="false">D58*E58</f>
        <v>209</v>
      </c>
      <c r="G58" s="4" t="n">
        <v>84747.39</v>
      </c>
      <c r="H58" s="12" t="n">
        <v>1.03</v>
      </c>
      <c r="I58" s="4" t="n">
        <f aca="false">G58*H58</f>
        <v>87289.8117</v>
      </c>
      <c r="J58" s="12"/>
      <c r="K58" s="4" t="n">
        <f aca="false">F58+I58+J58</f>
        <v>87498.8117</v>
      </c>
    </row>
    <row r="59" customFormat="false" ht="14.25" hidden="false" customHeight="false" outlineLevel="0" collapsed="false">
      <c r="A59" s="3" t="s">
        <v>90</v>
      </c>
      <c r="B59" s="3" t="s">
        <v>98</v>
      </c>
      <c r="C59" s="12" t="s">
        <v>1051</v>
      </c>
      <c r="D59" s="12"/>
      <c r="E59" s="12"/>
      <c r="F59" s="4"/>
      <c r="G59" s="4" t="n">
        <f aca="false">I59/H59</f>
        <v>84950.3009708738</v>
      </c>
      <c r="H59" s="12" t="n">
        <v>1.03</v>
      </c>
      <c r="I59" s="4" t="n">
        <v>87498.81</v>
      </c>
      <c r="J59" s="12"/>
      <c r="K59" s="4" t="n">
        <f aca="false">F59+I59+J59</f>
        <v>87498.81</v>
      </c>
    </row>
    <row r="60" customFormat="false" ht="14.25" hidden="false" customHeight="false" outlineLevel="0" collapsed="false">
      <c r="A60" s="3" t="s">
        <v>90</v>
      </c>
      <c r="B60" s="3" t="s">
        <v>98</v>
      </c>
      <c r="C60" s="12" t="s">
        <v>1052</v>
      </c>
      <c r="D60" s="12"/>
      <c r="E60" s="12"/>
      <c r="F60" s="4"/>
      <c r="G60" s="4" t="n">
        <f aca="false">I60/H60</f>
        <v>84950.3009708738</v>
      </c>
      <c r="H60" s="12" t="n">
        <v>1.03</v>
      </c>
      <c r="I60" s="4" t="n">
        <v>87498.81</v>
      </c>
      <c r="J60" s="12"/>
      <c r="K60" s="4" t="n">
        <f aca="false">F60+I60+J60</f>
        <v>87498.81</v>
      </c>
    </row>
    <row r="61" customFormat="false" ht="14.25" hidden="false" customHeight="false" outlineLevel="0" collapsed="false">
      <c r="A61" s="3" t="s">
        <v>90</v>
      </c>
      <c r="B61" s="3" t="s">
        <v>1053</v>
      </c>
      <c r="C61" s="484" t="s">
        <v>1054</v>
      </c>
      <c r="D61" s="12"/>
      <c r="E61" s="6"/>
      <c r="F61" s="4"/>
      <c r="G61" s="4" t="n">
        <f aca="false">I61/H61</f>
        <v>5058.17475728155</v>
      </c>
      <c r="H61" s="12" t="n">
        <v>1.03</v>
      </c>
      <c r="I61" s="4" t="n">
        <v>5209.92</v>
      </c>
      <c r="J61" s="12"/>
      <c r="K61" s="4" t="n">
        <f aca="false">F61+I61+J61</f>
        <v>5209.92</v>
      </c>
    </row>
    <row r="62" customFormat="false" ht="14.25" hidden="false" customHeight="false" outlineLevel="0" collapsed="false">
      <c r="A62" s="3" t="s">
        <v>90</v>
      </c>
      <c r="B62" s="3" t="s">
        <v>1053</v>
      </c>
      <c r="C62" s="12" t="s">
        <v>548</v>
      </c>
      <c r="D62" s="12"/>
      <c r="E62" s="6"/>
      <c r="F62" s="4"/>
      <c r="G62" s="4" t="n">
        <f aca="false">I62/H62</f>
        <v>2727.04854368932</v>
      </c>
      <c r="H62" s="12" t="n">
        <v>1.03</v>
      </c>
      <c r="I62" s="4" t="n">
        <v>2808.86</v>
      </c>
      <c r="J62" s="12"/>
      <c r="K62" s="4" t="n">
        <f aca="false">F62+I62+J62</f>
        <v>2808.86</v>
      </c>
    </row>
    <row r="63" customFormat="false" ht="14.25" hidden="false" customHeight="false" outlineLevel="0" collapsed="false">
      <c r="A63" s="3" t="s">
        <v>90</v>
      </c>
      <c r="B63" s="3" t="s">
        <v>1053</v>
      </c>
      <c r="C63" s="12" t="s">
        <v>556</v>
      </c>
      <c r="D63" s="12"/>
      <c r="E63" s="6"/>
      <c r="F63" s="4"/>
      <c r="G63" s="4" t="n">
        <f aca="false">I63/H63</f>
        <v>4436.78640776699</v>
      </c>
      <c r="H63" s="12" t="n">
        <v>1.03</v>
      </c>
      <c r="I63" s="4" t="n">
        <v>4569.89</v>
      </c>
      <c r="J63" s="12"/>
      <c r="K63" s="4" t="n">
        <f aca="false">F63+I63+J63</f>
        <v>4569.89</v>
      </c>
    </row>
    <row r="64" customFormat="false" ht="14.25" hidden="false" customHeight="false" outlineLevel="0" collapsed="false">
      <c r="A64" s="3" t="s">
        <v>90</v>
      </c>
      <c r="B64" s="3" t="s">
        <v>104</v>
      </c>
      <c r="C64" s="12" t="s">
        <v>105</v>
      </c>
      <c r="D64" s="12"/>
      <c r="E64" s="6"/>
      <c r="F64" s="4"/>
      <c r="G64" s="4" t="n">
        <f aca="false">I64/H64</f>
        <v>1992.26213592233</v>
      </c>
      <c r="H64" s="12" t="n">
        <v>1.03</v>
      </c>
      <c r="I64" s="4" t="n">
        <v>2052.03</v>
      </c>
      <c r="J64" s="12"/>
      <c r="K64" s="4" t="n">
        <f aca="false">F64+I64+J64</f>
        <v>2052.03</v>
      </c>
    </row>
    <row r="65" customFormat="false" ht="14.25" hidden="false" customHeight="false" outlineLevel="0" collapsed="false">
      <c r="A65" s="3" t="s">
        <v>90</v>
      </c>
      <c r="B65" s="3" t="s">
        <v>106</v>
      </c>
      <c r="C65" s="26" t="s">
        <v>1055</v>
      </c>
      <c r="D65" s="12" t="n">
        <v>2</v>
      </c>
      <c r="E65" s="6" t="n">
        <v>9.5</v>
      </c>
      <c r="F65" s="4" t="n">
        <f aca="false">D65*E65</f>
        <v>19</v>
      </c>
      <c r="G65" s="4" t="n">
        <v>2304.66</v>
      </c>
      <c r="H65" s="12" t="n">
        <v>1.03</v>
      </c>
      <c r="I65" s="4" t="n">
        <f aca="false">G65*H65</f>
        <v>2373.7998</v>
      </c>
      <c r="J65" s="12"/>
      <c r="K65" s="4" t="n">
        <f aca="false">F65+I65+J65</f>
        <v>2392.7998</v>
      </c>
    </row>
    <row r="66" customFormat="false" ht="14.25" hidden="false" customHeight="false" outlineLevel="0" collapsed="false">
      <c r="A66" s="3" t="s">
        <v>90</v>
      </c>
      <c r="B66" s="3" t="s">
        <v>1056</v>
      </c>
      <c r="C66" s="12" t="s">
        <v>1057</v>
      </c>
      <c r="D66" s="12" t="n">
        <v>0</v>
      </c>
      <c r="E66" s="6" t="n">
        <v>9.5</v>
      </c>
      <c r="F66" s="4" t="n">
        <f aca="false">D66*E66</f>
        <v>0</v>
      </c>
      <c r="G66" s="4" t="n">
        <v>25576.79</v>
      </c>
      <c r="H66" s="12" t="n">
        <v>1.03</v>
      </c>
      <c r="I66" s="4" t="n">
        <f aca="false">G66*H66</f>
        <v>26344.0937</v>
      </c>
      <c r="J66" s="12"/>
      <c r="K66" s="4" t="n">
        <f aca="false">F66+I66+J66</f>
        <v>26344.0937</v>
      </c>
    </row>
    <row r="67" customFormat="false" ht="14.25" hidden="false" customHeight="false" outlineLevel="0" collapsed="false">
      <c r="A67" s="3" t="s">
        <v>108</v>
      </c>
      <c r="B67" s="3" t="s">
        <v>115</v>
      </c>
      <c r="C67" s="12" t="s">
        <v>1058</v>
      </c>
      <c r="D67" s="12" t="n">
        <v>240</v>
      </c>
      <c r="E67" s="6" t="n">
        <v>9.5</v>
      </c>
      <c r="F67" s="4" t="n">
        <f aca="false">D67*E67</f>
        <v>2280</v>
      </c>
      <c r="G67" s="4" t="n">
        <v>46330.1</v>
      </c>
      <c r="H67" s="12" t="n">
        <v>1.03</v>
      </c>
      <c r="I67" s="4" t="n">
        <f aca="false">G67*H67</f>
        <v>47720.003</v>
      </c>
      <c r="J67" s="12"/>
      <c r="K67" s="4" t="n">
        <f aca="false">F67+I67+J67</f>
        <v>50000.003</v>
      </c>
    </row>
    <row r="68" customFormat="false" ht="14.25" hidden="false" customHeight="false" outlineLevel="0" collapsed="false">
      <c r="A68" s="3" t="s">
        <v>108</v>
      </c>
      <c r="B68" s="3" t="s">
        <v>115</v>
      </c>
      <c r="C68" s="12" t="s">
        <v>1059</v>
      </c>
      <c r="D68" s="12" t="n">
        <v>390</v>
      </c>
      <c r="E68" s="6" t="n">
        <v>9.5</v>
      </c>
      <c r="F68" s="4" t="n">
        <f aca="false">D68*E68</f>
        <v>3705</v>
      </c>
      <c r="G68" s="4" t="n">
        <v>44946.6</v>
      </c>
      <c r="H68" s="12" t="n">
        <v>1.03</v>
      </c>
      <c r="I68" s="4" t="n">
        <f aca="false">G68*H68</f>
        <v>46294.998</v>
      </c>
      <c r="J68" s="12"/>
      <c r="K68" s="4" t="n">
        <f aca="false">F68+I68+J68</f>
        <v>49999.998</v>
      </c>
    </row>
    <row r="69" customFormat="false" ht="14.25" hidden="false" customHeight="false" outlineLevel="0" collapsed="false">
      <c r="A69" s="3" t="s">
        <v>108</v>
      </c>
      <c r="B69" s="3" t="s">
        <v>115</v>
      </c>
      <c r="C69" s="12" t="s">
        <v>1060</v>
      </c>
      <c r="D69" s="12" t="n">
        <v>420</v>
      </c>
      <c r="E69" s="6" t="n">
        <v>9.5</v>
      </c>
      <c r="F69" s="4" t="n">
        <f aca="false">D69*E69</f>
        <v>3990</v>
      </c>
      <c r="G69" s="4" t="n">
        <v>93213.59</v>
      </c>
      <c r="H69" s="12" t="n">
        <v>1.03</v>
      </c>
      <c r="I69" s="4" t="n">
        <f aca="false">G69*H69</f>
        <v>96009.9977</v>
      </c>
      <c r="J69" s="12"/>
      <c r="K69" s="4" t="n">
        <f aca="false">F69+I69+J69</f>
        <v>99999.9977</v>
      </c>
    </row>
    <row r="70" customFormat="false" ht="14.25" hidden="false" customHeight="false" outlineLevel="0" collapsed="false">
      <c r="A70" s="3" t="s">
        <v>108</v>
      </c>
      <c r="B70" s="3" t="s">
        <v>115</v>
      </c>
      <c r="C70" s="12" t="s">
        <v>1061</v>
      </c>
      <c r="D70" s="12" t="n">
        <v>530</v>
      </c>
      <c r="E70" s="6" t="n">
        <v>9.5</v>
      </c>
      <c r="F70" s="4" t="n">
        <f aca="false">D70*E70</f>
        <v>5035</v>
      </c>
      <c r="G70" s="4" t="n">
        <v>92199.03</v>
      </c>
      <c r="H70" s="12" t="n">
        <v>1.03</v>
      </c>
      <c r="I70" s="4" t="n">
        <f aca="false">G70*H70</f>
        <v>94965.0009</v>
      </c>
      <c r="J70" s="12"/>
      <c r="K70" s="4" t="n">
        <f aca="false">F70+I70+J70</f>
        <v>100000.0009</v>
      </c>
    </row>
    <row r="71" customFormat="false" ht="14.25" hidden="false" customHeight="false" outlineLevel="0" collapsed="false">
      <c r="A71" s="3" t="s">
        <v>108</v>
      </c>
      <c r="B71" s="3" t="s">
        <v>109</v>
      </c>
      <c r="C71" s="26" t="s">
        <v>110</v>
      </c>
      <c r="D71" s="12" t="n">
        <v>217</v>
      </c>
      <c r="E71" s="6" t="n">
        <v>9.5</v>
      </c>
      <c r="F71" s="4" t="n">
        <f aca="false">D71*E71</f>
        <v>2061.5</v>
      </c>
      <c r="G71" s="4" t="n">
        <v>13138.21</v>
      </c>
      <c r="H71" s="12" t="n">
        <v>1.03</v>
      </c>
      <c r="I71" s="4" t="n">
        <f aca="false">G71*H71</f>
        <v>13532.3563</v>
      </c>
      <c r="J71" s="12"/>
      <c r="K71" s="4" t="n">
        <f aca="false">F71+I71+J71</f>
        <v>15593.8563</v>
      </c>
    </row>
    <row r="72" customFormat="false" ht="14.25" hidden="false" customHeight="false" outlineLevel="0" collapsed="false">
      <c r="A72" s="3" t="s">
        <v>108</v>
      </c>
      <c r="B72" s="3" t="s">
        <v>111</v>
      </c>
      <c r="C72" s="12" t="s">
        <v>112</v>
      </c>
      <c r="D72" s="12"/>
      <c r="E72" s="6"/>
      <c r="F72" s="4"/>
      <c r="G72" s="4" t="n">
        <f aca="false">I72/H72</f>
        <v>530.893203883495</v>
      </c>
      <c r="H72" s="12" t="n">
        <v>1.03</v>
      </c>
      <c r="I72" s="4" t="n">
        <v>546.82</v>
      </c>
      <c r="J72" s="12"/>
      <c r="K72" s="4" t="n">
        <f aca="false">F72+I72+J72</f>
        <v>546.82</v>
      </c>
    </row>
    <row r="73" customFormat="false" ht="14.25" hidden="false" customHeight="false" outlineLevel="0" collapsed="false">
      <c r="A73" s="3" t="s">
        <v>1</v>
      </c>
      <c r="B73" s="3" t="s">
        <v>2</v>
      </c>
      <c r="C73" s="3" t="s">
        <v>3</v>
      </c>
      <c r="D73" s="3" t="s">
        <v>4</v>
      </c>
      <c r="E73" s="3" t="s">
        <v>5</v>
      </c>
      <c r="F73" s="4" t="s">
        <v>6</v>
      </c>
      <c r="G73" s="4" t="s">
        <v>7</v>
      </c>
      <c r="H73" s="3" t="s">
        <v>5</v>
      </c>
      <c r="I73" s="4" t="s">
        <v>8</v>
      </c>
      <c r="J73" s="3" t="s">
        <v>9</v>
      </c>
      <c r="K73" s="4" t="s">
        <v>10</v>
      </c>
    </row>
    <row r="74" customFormat="false" ht="14.25" hidden="false" customHeight="false" outlineLevel="0" collapsed="false">
      <c r="A74" s="3" t="s">
        <v>120</v>
      </c>
      <c r="B74" s="3" t="s">
        <v>863</v>
      </c>
      <c r="C74" s="485" t="s">
        <v>873</v>
      </c>
      <c r="D74" s="12" t="n">
        <v>2</v>
      </c>
      <c r="E74" s="6" t="n">
        <v>9.5</v>
      </c>
      <c r="F74" s="4" t="n">
        <f aca="false">D74*E74</f>
        <v>19</v>
      </c>
      <c r="G74" s="4" t="n">
        <v>26482.35</v>
      </c>
      <c r="H74" s="12" t="n">
        <v>1.03</v>
      </c>
      <c r="I74" s="4" t="n">
        <f aca="false">G74*H74</f>
        <v>27276.8205</v>
      </c>
      <c r="J74" s="12"/>
      <c r="K74" s="4" t="n">
        <f aca="false">F74+I74+J74</f>
        <v>27295.8205</v>
      </c>
    </row>
    <row r="75" customFormat="false" ht="14.25" hidden="false" customHeight="false" outlineLevel="0" collapsed="false">
      <c r="A75" s="3" t="s">
        <v>120</v>
      </c>
      <c r="B75" s="3" t="s">
        <v>121</v>
      </c>
      <c r="C75" s="1" t="s">
        <v>1062</v>
      </c>
      <c r="D75" s="12" t="n">
        <v>4</v>
      </c>
      <c r="E75" s="6" t="n">
        <v>9.5</v>
      </c>
      <c r="F75" s="4" t="n">
        <f aca="false">D75*E75</f>
        <v>38</v>
      </c>
      <c r="G75" s="4" t="n">
        <v>2146.92</v>
      </c>
      <c r="H75" s="12" t="n">
        <v>1.03</v>
      </c>
      <c r="I75" s="4" t="n">
        <f aca="false">G75*H75</f>
        <v>2211.3276</v>
      </c>
      <c r="J75" s="12"/>
      <c r="K75" s="4" t="n">
        <f aca="false">F75+I75+J75</f>
        <v>2249.3276</v>
      </c>
    </row>
    <row r="76" customFormat="false" ht="14.25" hidden="false" customHeight="false" outlineLevel="0" collapsed="false">
      <c r="A76" s="3" t="s">
        <v>120</v>
      </c>
      <c r="B76" s="3" t="s">
        <v>123</v>
      </c>
      <c r="C76" s="486" t="s">
        <v>1063</v>
      </c>
      <c r="D76" s="12" t="n">
        <v>9</v>
      </c>
      <c r="E76" s="6" t="n">
        <v>9.5</v>
      </c>
      <c r="F76" s="4" t="n">
        <f aca="false">D76*E76</f>
        <v>85.5</v>
      </c>
      <c r="G76" s="4" t="n">
        <v>26426.07</v>
      </c>
      <c r="H76" s="12" t="n">
        <v>1.03</v>
      </c>
      <c r="I76" s="4" t="n">
        <f aca="false">G76*H76</f>
        <v>27218.8521</v>
      </c>
      <c r="J76" s="12"/>
      <c r="K76" s="4" t="n">
        <f aca="false">F76+I76+J76</f>
        <v>27304.3521</v>
      </c>
    </row>
    <row r="77" customFormat="false" ht="14.25" hidden="false" customHeight="false" outlineLevel="0" collapsed="false">
      <c r="A77" s="3" t="s">
        <v>120</v>
      </c>
      <c r="B77" s="3" t="s">
        <v>123</v>
      </c>
      <c r="C77" s="12" t="s">
        <v>1064</v>
      </c>
      <c r="D77" s="12"/>
      <c r="E77" s="6"/>
      <c r="F77" s="4"/>
      <c r="G77" s="4" t="n">
        <f aca="false">I77/H77</f>
        <v>5958.32038834951</v>
      </c>
      <c r="H77" s="12" t="n">
        <v>1.03</v>
      </c>
      <c r="I77" s="4" t="n">
        <v>6137.07</v>
      </c>
      <c r="J77" s="12"/>
      <c r="K77" s="4" t="n">
        <f aca="false">F77+I77+J77</f>
        <v>6137.07</v>
      </c>
    </row>
    <row r="78" customFormat="false" ht="14.25" hidden="false" customHeight="false" outlineLevel="0" collapsed="false">
      <c r="A78" s="3" t="s">
        <v>120</v>
      </c>
      <c r="B78" s="3" t="s">
        <v>123</v>
      </c>
      <c r="C78" s="12" t="s">
        <v>1065</v>
      </c>
      <c r="D78" s="12"/>
      <c r="E78" s="6"/>
      <c r="F78" s="4"/>
      <c r="G78" s="4" t="n">
        <f aca="false">I78/H78</f>
        <v>1152.59223300971</v>
      </c>
      <c r="H78" s="12" t="n">
        <v>1.03</v>
      </c>
      <c r="I78" s="4" t="n">
        <v>1187.17</v>
      </c>
      <c r="J78" s="12"/>
      <c r="K78" s="4" t="n">
        <f aca="false">F78+I78+J78</f>
        <v>1187.17</v>
      </c>
    </row>
    <row r="79" customFormat="false" ht="14.25" hidden="false" customHeight="false" outlineLevel="0" collapsed="false">
      <c r="A79" s="3" t="s">
        <v>120</v>
      </c>
      <c r="B79" s="3" t="s">
        <v>126</v>
      </c>
      <c r="C79" s="12" t="s">
        <v>127</v>
      </c>
      <c r="D79" s="12"/>
      <c r="E79" s="6"/>
      <c r="F79" s="4"/>
      <c r="G79" s="4" t="n">
        <f aca="false">I79/H79</f>
        <v>70569.4077669903</v>
      </c>
      <c r="H79" s="12" t="n">
        <v>1.03</v>
      </c>
      <c r="I79" s="4" t="n">
        <v>72686.49</v>
      </c>
      <c r="J79" s="12"/>
      <c r="K79" s="4" t="n">
        <f aca="false">F79+I79+J79</f>
        <v>72686.49</v>
      </c>
    </row>
    <row r="80" customFormat="false" ht="14.25" hidden="false" customHeight="false" outlineLevel="0" collapsed="false">
      <c r="A80" s="3" t="s">
        <v>120</v>
      </c>
      <c r="B80" s="3" t="s">
        <v>129</v>
      </c>
      <c r="C80" s="12" t="s">
        <v>1062</v>
      </c>
      <c r="D80" s="12"/>
      <c r="E80" s="6"/>
      <c r="F80" s="4"/>
      <c r="G80" s="4" t="n">
        <f aca="false">I80/H80</f>
        <v>270.728155339806</v>
      </c>
      <c r="H80" s="12" t="n">
        <v>1.03</v>
      </c>
      <c r="I80" s="4" t="n">
        <v>278.85</v>
      </c>
      <c r="J80" s="12"/>
      <c r="K80" s="4" t="n">
        <f aca="false">F80+I80+J80</f>
        <v>278.85</v>
      </c>
    </row>
    <row r="81" customFormat="false" ht="14.25" hidden="false" customHeight="false" outlineLevel="0" collapsed="false">
      <c r="A81" s="3" t="s">
        <v>120</v>
      </c>
      <c r="B81" s="3" t="s">
        <v>129</v>
      </c>
      <c r="C81" s="12" t="s">
        <v>1066</v>
      </c>
      <c r="D81" s="12" t="n">
        <v>16</v>
      </c>
      <c r="E81" s="6" t="n">
        <v>9.5</v>
      </c>
      <c r="F81" s="4" t="n">
        <f aca="false">D81*E81</f>
        <v>152</v>
      </c>
      <c r="G81" s="4" t="n">
        <v>13346.85</v>
      </c>
      <c r="H81" s="12" t="n">
        <v>1.03</v>
      </c>
      <c r="I81" s="4" t="n">
        <f aca="false">G81*H81</f>
        <v>13747.2555</v>
      </c>
      <c r="J81" s="12"/>
      <c r="K81" s="4" t="n">
        <f aca="false">F81+I81+J81</f>
        <v>13899.2555</v>
      </c>
    </row>
    <row r="82" customFormat="false" ht="14.25" hidden="false" customHeight="false" outlineLevel="0" collapsed="false">
      <c r="A82" s="3" t="s">
        <v>120</v>
      </c>
      <c r="B82" s="3" t="s">
        <v>821</v>
      </c>
      <c r="C82" s="12" t="s">
        <v>1067</v>
      </c>
      <c r="D82" s="12" t="n">
        <v>25</v>
      </c>
      <c r="E82" s="6" t="n">
        <v>9.5</v>
      </c>
      <c r="F82" s="4" t="n">
        <f aca="false">D82*E82</f>
        <v>237.5</v>
      </c>
      <c r="G82" s="4" t="n">
        <v>49477.02</v>
      </c>
      <c r="H82" s="12" t="n">
        <v>1.03</v>
      </c>
      <c r="I82" s="4" t="n">
        <f aca="false">G82*H82</f>
        <v>50961.3306</v>
      </c>
      <c r="J82" s="12"/>
      <c r="K82" s="4" t="n">
        <f aca="false">F82+I82+J82</f>
        <v>51198.8306</v>
      </c>
    </row>
    <row r="83" customFormat="false" ht="14.25" hidden="false" customHeight="false" outlineLevel="0" collapsed="false">
      <c r="A83" s="3" t="s">
        <v>120</v>
      </c>
      <c r="B83" s="3" t="s">
        <v>131</v>
      </c>
      <c r="C83" s="12" t="s">
        <v>1068</v>
      </c>
      <c r="D83" s="12" t="n">
        <v>7</v>
      </c>
      <c r="E83" s="6" t="n">
        <v>9.5</v>
      </c>
      <c r="F83" s="4" t="n">
        <f aca="false">D83*E83</f>
        <v>66.5</v>
      </c>
      <c r="G83" s="4" t="n">
        <v>3141.56</v>
      </c>
      <c r="H83" s="12" t="n">
        <v>1.03</v>
      </c>
      <c r="I83" s="4" t="n">
        <f aca="false">G83*H83</f>
        <v>3235.8068</v>
      </c>
      <c r="J83" s="12"/>
      <c r="K83" s="4" t="n">
        <f aca="false">F83+I83+J83</f>
        <v>3302.3068</v>
      </c>
    </row>
    <row r="84" customFormat="false" ht="14.25" hidden="false" customHeight="false" outlineLevel="0" collapsed="false">
      <c r="A84" s="3" t="s">
        <v>120</v>
      </c>
      <c r="B84" s="3" t="s">
        <v>851</v>
      </c>
      <c r="C84" s="12" t="s">
        <v>1069</v>
      </c>
      <c r="D84" s="12"/>
      <c r="E84" s="6"/>
      <c r="F84" s="4"/>
      <c r="G84" s="4" t="n">
        <f aca="false">I84/H84</f>
        <v>132038.834951456</v>
      </c>
      <c r="H84" s="12" t="n">
        <v>1.03</v>
      </c>
      <c r="I84" s="4" t="n">
        <v>136000</v>
      </c>
      <c r="J84" s="12"/>
      <c r="K84" s="4" t="n">
        <f aca="false">F84+I84+J84</f>
        <v>136000</v>
      </c>
    </row>
    <row r="85" customFormat="false" ht="14.25" hidden="false" customHeight="false" outlineLevel="0" collapsed="false">
      <c r="A85" s="3" t="s">
        <v>120</v>
      </c>
      <c r="B85" s="3" t="s">
        <v>908</v>
      </c>
      <c r="C85" s="12" t="s">
        <v>875</v>
      </c>
      <c r="D85" s="12" t="n">
        <v>37.12</v>
      </c>
      <c r="E85" s="6" t="n">
        <v>9.5</v>
      </c>
      <c r="F85" s="4" t="n">
        <f aca="false">D85*E85</f>
        <v>352.64</v>
      </c>
      <c r="G85" s="4" t="n">
        <v>16306.76</v>
      </c>
      <c r="H85" s="12" t="n">
        <v>1.03</v>
      </c>
      <c r="I85" s="4" t="n">
        <f aca="false">G85*H85</f>
        <v>16795.9628</v>
      </c>
      <c r="J85" s="12"/>
      <c r="K85" s="4" t="n">
        <f aca="false">F85+I85+J85</f>
        <v>17148.6028</v>
      </c>
    </row>
    <row r="86" customFormat="false" ht="14.25" hidden="false" customHeight="false" outlineLevel="0" collapsed="false">
      <c r="A86" s="3" t="s">
        <v>120</v>
      </c>
      <c r="B86" s="3" t="s">
        <v>142</v>
      </c>
      <c r="C86" s="12" t="s">
        <v>1070</v>
      </c>
      <c r="D86" s="12" t="n">
        <v>140</v>
      </c>
      <c r="E86" s="6" t="n">
        <v>9.5</v>
      </c>
      <c r="F86" s="4" t="n">
        <f aca="false">D86*E86</f>
        <v>1330</v>
      </c>
      <c r="G86" s="4" t="n">
        <v>25591.99</v>
      </c>
      <c r="H86" s="12" t="n">
        <v>1.03</v>
      </c>
      <c r="I86" s="4" t="n">
        <f aca="false">G86*H86</f>
        <v>26359.7497</v>
      </c>
      <c r="J86" s="12"/>
      <c r="K86" s="4" t="n">
        <f aca="false">F86+I86+J86</f>
        <v>27689.7497</v>
      </c>
    </row>
    <row r="87" customFormat="false" ht="14.25" hidden="false" customHeight="false" outlineLevel="0" collapsed="false">
      <c r="A87" s="3" t="s">
        <v>120</v>
      </c>
      <c r="B87" s="3" t="s">
        <v>142</v>
      </c>
      <c r="C87" s="12" t="s">
        <v>1071</v>
      </c>
      <c r="D87" s="12"/>
      <c r="E87" s="6"/>
      <c r="F87" s="4"/>
      <c r="G87" s="4" t="n">
        <f aca="false">I87/H87</f>
        <v>53766.5048543689</v>
      </c>
      <c r="H87" s="12" t="n">
        <v>1.03</v>
      </c>
      <c r="I87" s="4" t="n">
        <v>55379.5</v>
      </c>
      <c r="J87" s="12"/>
      <c r="K87" s="4" t="n">
        <f aca="false">F87+I87+J87</f>
        <v>55379.5</v>
      </c>
    </row>
    <row r="88" customFormat="false" ht="14.25" hidden="false" customHeight="false" outlineLevel="0" collapsed="false">
      <c r="A88" s="3" t="s">
        <v>120</v>
      </c>
      <c r="B88" s="3" t="s">
        <v>142</v>
      </c>
      <c r="C88" s="12" t="s">
        <v>1072</v>
      </c>
      <c r="D88" s="12"/>
      <c r="E88" s="6"/>
      <c r="F88" s="4"/>
      <c r="G88" s="4" t="n">
        <f aca="false">I88/H88</f>
        <v>53766.5048543689</v>
      </c>
      <c r="H88" s="12" t="n">
        <v>1.03</v>
      </c>
      <c r="I88" s="4" t="n">
        <v>55379.5</v>
      </c>
      <c r="J88" s="12"/>
      <c r="K88" s="4" t="n">
        <f aca="false">F88+I88+J88</f>
        <v>55379.5</v>
      </c>
    </row>
    <row r="89" customFormat="false" ht="14.25" hidden="false" customHeight="false" outlineLevel="0" collapsed="false">
      <c r="A89" s="3" t="s">
        <v>120</v>
      </c>
      <c r="B89" s="3" t="s">
        <v>146</v>
      </c>
      <c r="C89" s="12" t="s">
        <v>1073</v>
      </c>
      <c r="D89" s="12" t="n">
        <v>52</v>
      </c>
      <c r="E89" s="6" t="n">
        <v>9.5</v>
      </c>
      <c r="F89" s="4" t="n">
        <f aca="false">D89*E89</f>
        <v>494</v>
      </c>
      <c r="G89" s="4" t="n">
        <v>50031.54</v>
      </c>
      <c r="H89" s="12" t="n">
        <v>1.03</v>
      </c>
      <c r="I89" s="4" t="n">
        <f aca="false">G89*H89</f>
        <v>51532.4862</v>
      </c>
      <c r="J89" s="12"/>
      <c r="K89" s="4" t="n">
        <f aca="false">F89+I89+J89</f>
        <v>52026.4862</v>
      </c>
    </row>
    <row r="90" customFormat="false" ht="14.25" hidden="false" customHeight="false" outlineLevel="0" collapsed="false">
      <c r="A90" s="3" t="s">
        <v>120</v>
      </c>
      <c r="B90" s="3" t="s">
        <v>140</v>
      </c>
      <c r="C90" s="12" t="s">
        <v>1074</v>
      </c>
      <c r="D90" s="12" t="n">
        <v>490</v>
      </c>
      <c r="E90" s="6" t="n">
        <v>9.5</v>
      </c>
      <c r="F90" s="4" t="n">
        <f aca="false">D90*E90</f>
        <v>4655</v>
      </c>
      <c r="G90" s="4" t="n">
        <v>75577.67</v>
      </c>
      <c r="H90" s="12" t="n">
        <v>1.03</v>
      </c>
      <c r="I90" s="4" t="n">
        <f aca="false">G90*H90</f>
        <v>77845.0001</v>
      </c>
      <c r="J90" s="12"/>
      <c r="K90" s="4" t="n">
        <f aca="false">F90+I90+J90</f>
        <v>82500.0001</v>
      </c>
    </row>
    <row r="91" customFormat="false" ht="14.25" hidden="false" customHeight="false" outlineLevel="0" collapsed="false">
      <c r="A91" s="3" t="s">
        <v>120</v>
      </c>
      <c r="B91" s="3" t="s">
        <v>140</v>
      </c>
      <c r="C91" s="12" t="s">
        <v>1075</v>
      </c>
      <c r="D91" s="12"/>
      <c r="E91" s="6"/>
      <c r="F91" s="4"/>
      <c r="G91" s="4" t="n">
        <f aca="false">I91/H91</f>
        <v>77669.9029126214</v>
      </c>
      <c r="H91" s="12" t="n">
        <v>1.03</v>
      </c>
      <c r="I91" s="4" t="n">
        <v>80000</v>
      </c>
      <c r="J91" s="12"/>
      <c r="K91" s="4" t="n">
        <f aca="false">F91+I91+J91</f>
        <v>80000</v>
      </c>
    </row>
    <row r="92" customFormat="false" ht="14.25" hidden="false" customHeight="false" outlineLevel="0" collapsed="false">
      <c r="A92" s="3" t="s">
        <v>120</v>
      </c>
      <c r="B92" s="3" t="s">
        <v>844</v>
      </c>
      <c r="C92" s="12" t="s">
        <v>1076</v>
      </c>
      <c r="D92" s="12" t="n">
        <v>2</v>
      </c>
      <c r="E92" s="6" t="n">
        <v>9.5</v>
      </c>
      <c r="F92" s="4" t="n">
        <f aca="false">D92*E92</f>
        <v>19</v>
      </c>
      <c r="G92" s="4" t="n">
        <v>1112.17</v>
      </c>
      <c r="H92" s="12" t="n">
        <v>1.03</v>
      </c>
      <c r="I92" s="4" t="n">
        <f aca="false">G92*H92</f>
        <v>1145.5351</v>
      </c>
      <c r="J92" s="12"/>
      <c r="K92" s="4" t="n">
        <f aca="false">F92+I92+J92</f>
        <v>1164.5351</v>
      </c>
    </row>
    <row r="93" customFormat="false" ht="14.25" hidden="false" customHeight="false" outlineLevel="0" collapsed="false">
      <c r="A93" s="3" t="s">
        <v>159</v>
      </c>
      <c r="B93" s="3" t="s">
        <v>160</v>
      </c>
      <c r="C93" s="12" t="s">
        <v>161</v>
      </c>
      <c r="D93" s="12" t="n">
        <v>19</v>
      </c>
      <c r="E93" s="6" t="n">
        <v>9.5</v>
      </c>
      <c r="F93" s="4" t="n">
        <f aca="false">D93*E93</f>
        <v>180.5</v>
      </c>
      <c r="G93" s="4" t="n">
        <v>63867.17</v>
      </c>
      <c r="H93" s="12" t="n">
        <v>1.03</v>
      </c>
      <c r="I93" s="4" t="n">
        <f aca="false">G93*H93</f>
        <v>65783.1851</v>
      </c>
      <c r="J93" s="12"/>
      <c r="K93" s="4" t="n">
        <f aca="false">F93+I93+J93</f>
        <v>65963.6851</v>
      </c>
    </row>
    <row r="94" customFormat="false" ht="14.25" hidden="false" customHeight="false" outlineLevel="0" collapsed="false">
      <c r="A94" s="3" t="s">
        <v>159</v>
      </c>
      <c r="B94" s="3" t="s">
        <v>162</v>
      </c>
      <c r="C94" s="12" t="s">
        <v>1077</v>
      </c>
      <c r="D94" s="12" t="n">
        <v>24</v>
      </c>
      <c r="E94" s="6" t="n">
        <v>9.5</v>
      </c>
      <c r="F94" s="4" t="n">
        <f aca="false">D94*E94</f>
        <v>228</v>
      </c>
      <c r="G94" s="4" t="n">
        <v>6484.47</v>
      </c>
      <c r="H94" s="12" t="n">
        <v>1.03</v>
      </c>
      <c r="I94" s="4" t="n">
        <f aca="false">G94*H94</f>
        <v>6679.0041</v>
      </c>
      <c r="J94" s="12"/>
      <c r="K94" s="4" t="n">
        <f aca="false">F94+I94+J94</f>
        <v>6907.0041</v>
      </c>
    </row>
    <row r="95" customFormat="false" ht="14.25" hidden="false" customHeight="false" outlineLevel="0" collapsed="false">
      <c r="A95" s="3" t="s">
        <v>159</v>
      </c>
      <c r="B95" s="3" t="s">
        <v>164</v>
      </c>
      <c r="C95" s="12" t="s">
        <v>1078</v>
      </c>
      <c r="D95" s="12" t="n">
        <v>3</v>
      </c>
      <c r="E95" s="6" t="n">
        <v>9.5</v>
      </c>
      <c r="F95" s="4" t="n">
        <f aca="false">D95*E95</f>
        <v>28.5</v>
      </c>
      <c r="G95" s="4" t="n">
        <v>180.83</v>
      </c>
      <c r="H95" s="12" t="n">
        <v>1.03</v>
      </c>
      <c r="I95" s="4" t="n">
        <f aca="false">G95*H95</f>
        <v>186.2549</v>
      </c>
      <c r="J95" s="12"/>
      <c r="K95" s="4" t="n">
        <f aca="false">F95+I95+J95</f>
        <v>214.7549</v>
      </c>
    </row>
    <row r="96" customFormat="false" ht="14.25" hidden="false" customHeight="false" outlineLevel="0" collapsed="false">
      <c r="A96" s="3" t="s">
        <v>159</v>
      </c>
      <c r="B96" s="3" t="s">
        <v>166</v>
      </c>
      <c r="C96" s="12" t="s">
        <v>1079</v>
      </c>
      <c r="D96" s="12"/>
      <c r="E96" s="6"/>
      <c r="F96" s="4"/>
      <c r="G96" s="4" t="n">
        <f aca="false">I96/H96</f>
        <v>141062.126213592</v>
      </c>
      <c r="H96" s="12" t="n">
        <v>1.03</v>
      </c>
      <c r="I96" s="4" t="n">
        <v>145293.99</v>
      </c>
      <c r="J96" s="12"/>
      <c r="K96" s="4" t="n">
        <f aca="false">F96+I96+J96</f>
        <v>145293.99</v>
      </c>
    </row>
    <row r="97" customFormat="false" ht="14.25" hidden="false" customHeight="false" outlineLevel="0" collapsed="false">
      <c r="A97" s="3" t="s">
        <v>159</v>
      </c>
      <c r="B97" s="3" t="s">
        <v>166</v>
      </c>
      <c r="C97" s="12" t="s">
        <v>1080</v>
      </c>
      <c r="D97" s="12"/>
      <c r="E97" s="6"/>
      <c r="F97" s="4"/>
      <c r="G97" s="4" t="n">
        <f aca="false">I97/H97</f>
        <v>141062.126213592</v>
      </c>
      <c r="H97" s="12" t="n">
        <v>1.03</v>
      </c>
      <c r="I97" s="4" t="n">
        <v>145293.99</v>
      </c>
      <c r="J97" s="12"/>
      <c r="K97" s="4" t="n">
        <f aca="false">F97+I97+J97</f>
        <v>145293.99</v>
      </c>
    </row>
    <row r="98" customFormat="false" ht="14.25" hidden="false" customHeight="false" outlineLevel="0" collapsed="false">
      <c r="A98" s="3" t="s">
        <v>159</v>
      </c>
      <c r="B98" s="3" t="s">
        <v>175</v>
      </c>
      <c r="C98" s="12" t="s">
        <v>1081</v>
      </c>
      <c r="D98" s="12"/>
      <c r="E98" s="6"/>
      <c r="F98" s="4"/>
      <c r="G98" s="4" t="n">
        <f aca="false">I98/H98</f>
        <v>611</v>
      </c>
      <c r="H98" s="12" t="n">
        <v>1.03</v>
      </c>
      <c r="I98" s="4" t="n">
        <v>629.33</v>
      </c>
      <c r="J98" s="12"/>
      <c r="K98" s="4" t="n">
        <f aca="false">F98+I98+J98</f>
        <v>629.33</v>
      </c>
    </row>
    <row r="99" customFormat="false" ht="14.25" hidden="false" customHeight="false" outlineLevel="0" collapsed="false">
      <c r="A99" s="3" t="s">
        <v>159</v>
      </c>
      <c r="B99" s="3" t="s">
        <v>737</v>
      </c>
      <c r="C99" s="12" t="s">
        <v>1082</v>
      </c>
      <c r="D99" s="12"/>
      <c r="E99" s="6"/>
      <c r="F99" s="4"/>
      <c r="G99" s="4" t="n">
        <f aca="false">I99/H99</f>
        <v>50918.3398058252</v>
      </c>
      <c r="H99" s="12" t="n">
        <v>1.03</v>
      </c>
      <c r="I99" s="4" t="n">
        <v>52445.89</v>
      </c>
      <c r="J99" s="12"/>
      <c r="K99" s="4" t="n">
        <f aca="false">F99+I99+J99</f>
        <v>52445.89</v>
      </c>
    </row>
    <row r="100" customFormat="false" ht="14.25" hidden="false" customHeight="false" outlineLevel="0" collapsed="false">
      <c r="A100" s="3" t="s">
        <v>159</v>
      </c>
      <c r="B100" s="3" t="s">
        <v>737</v>
      </c>
      <c r="C100" s="12" t="s">
        <v>1083</v>
      </c>
      <c r="D100" s="12"/>
      <c r="E100" s="6"/>
      <c r="F100" s="4"/>
      <c r="G100" s="4" t="n">
        <f aca="false">I100/H100</f>
        <v>55120</v>
      </c>
      <c r="H100" s="12" t="n">
        <v>1.03</v>
      </c>
      <c r="I100" s="4" t="n">
        <v>56773.6</v>
      </c>
      <c r="J100" s="12"/>
      <c r="K100" s="4" t="n">
        <f aca="false">F100+I100+J100</f>
        <v>56773.6</v>
      </c>
    </row>
    <row r="101" customFormat="false" ht="14.25" hidden="false" customHeight="false" outlineLevel="0" collapsed="false">
      <c r="A101" s="3" t="s">
        <v>159</v>
      </c>
      <c r="B101" s="3" t="s">
        <v>753</v>
      </c>
      <c r="C101" s="12" t="s">
        <v>1084</v>
      </c>
      <c r="D101" s="12" t="n">
        <v>0</v>
      </c>
      <c r="E101" s="6" t="n">
        <v>9.5</v>
      </c>
      <c r="F101" s="4" t="n">
        <f aca="false">D101*E101</f>
        <v>0</v>
      </c>
      <c r="G101" s="4" t="n">
        <v>48018.83</v>
      </c>
      <c r="H101" s="12" t="n">
        <v>1.03</v>
      </c>
      <c r="I101" s="4" t="n">
        <f aca="false">G101*H101</f>
        <v>49459.3949</v>
      </c>
      <c r="J101" s="12"/>
      <c r="K101" s="4" t="n">
        <f aca="false">F101+I101+J101</f>
        <v>49459.3949</v>
      </c>
    </row>
    <row r="102" customFormat="false" ht="14.25" hidden="false" customHeight="false" outlineLevel="0" collapsed="false">
      <c r="A102" s="3" t="s">
        <v>159</v>
      </c>
      <c r="B102" s="3" t="s">
        <v>179</v>
      </c>
      <c r="C102" s="12" t="s">
        <v>1085</v>
      </c>
      <c r="D102" s="12"/>
      <c r="E102" s="6"/>
      <c r="F102" s="4"/>
      <c r="G102" s="4" t="n">
        <f aca="false">I102/H102</f>
        <v>12824.8349514563</v>
      </c>
      <c r="H102" s="12" t="n">
        <v>1.03</v>
      </c>
      <c r="I102" s="4" t="n">
        <v>13209.58</v>
      </c>
      <c r="J102" s="12"/>
      <c r="K102" s="4" t="n">
        <f aca="false">F102+I102+J102</f>
        <v>13209.58</v>
      </c>
    </row>
    <row r="103" customFormat="false" ht="14.25" hidden="false" customHeight="false" outlineLevel="0" collapsed="false">
      <c r="A103" s="3" t="s">
        <v>159</v>
      </c>
      <c r="B103" s="3" t="s">
        <v>1086</v>
      </c>
      <c r="C103" s="12" t="s">
        <v>1087</v>
      </c>
      <c r="D103" s="12"/>
      <c r="E103" s="6"/>
      <c r="F103" s="4"/>
      <c r="G103" s="4" t="n">
        <f aca="false">I103/H103</f>
        <v>37000</v>
      </c>
      <c r="H103" s="12" t="n">
        <v>1.03</v>
      </c>
      <c r="I103" s="4" t="n">
        <v>38110</v>
      </c>
      <c r="J103" s="12"/>
      <c r="K103" s="4" t="n">
        <f aca="false">F103+I103+J103</f>
        <v>38110</v>
      </c>
    </row>
    <row r="104" customFormat="false" ht="14.25" hidden="false" customHeight="false" outlineLevel="0" collapsed="false">
      <c r="A104" s="3" t="s">
        <v>1</v>
      </c>
      <c r="B104" s="3" t="s">
        <v>2</v>
      </c>
      <c r="C104" s="3" t="s">
        <v>3</v>
      </c>
      <c r="D104" s="3" t="s">
        <v>4</v>
      </c>
      <c r="E104" s="3" t="s">
        <v>5</v>
      </c>
      <c r="F104" s="4" t="s">
        <v>6</v>
      </c>
      <c r="G104" s="4" t="s">
        <v>7</v>
      </c>
      <c r="H104" s="3" t="s">
        <v>5</v>
      </c>
      <c r="I104" s="4" t="s">
        <v>8</v>
      </c>
      <c r="J104" s="3" t="s">
        <v>9</v>
      </c>
      <c r="K104" s="4" t="s">
        <v>10</v>
      </c>
    </row>
    <row r="105" customFormat="false" ht="14.25" hidden="false" customHeight="false" outlineLevel="0" collapsed="false">
      <c r="A105" s="3" t="s">
        <v>1088</v>
      </c>
      <c r="B105" s="3" t="s">
        <v>302</v>
      </c>
      <c r="C105" s="12" t="s">
        <v>300</v>
      </c>
      <c r="D105" s="12" t="n">
        <v>82</v>
      </c>
      <c r="E105" s="6" t="n">
        <v>9.5</v>
      </c>
      <c r="F105" s="4" t="n">
        <f aca="false">D105*E105</f>
        <v>779</v>
      </c>
      <c r="G105" s="4" t="n">
        <v>90706.91</v>
      </c>
      <c r="H105" s="12" t="n">
        <v>1.03</v>
      </c>
      <c r="I105" s="4" t="n">
        <f aca="false">G105*H105</f>
        <v>93428.1173</v>
      </c>
      <c r="J105" s="12"/>
      <c r="K105" s="4" t="n">
        <f aca="false">F105+I105+J105</f>
        <v>94207.1173</v>
      </c>
    </row>
    <row r="106" customFormat="false" ht="14.25" hidden="false" customHeight="false" outlineLevel="0" collapsed="false">
      <c r="A106" s="3" t="s">
        <v>1088</v>
      </c>
      <c r="B106" s="3" t="s">
        <v>113</v>
      </c>
      <c r="C106" s="25" t="s">
        <v>1089</v>
      </c>
      <c r="D106" s="12"/>
      <c r="E106" s="6"/>
      <c r="F106" s="4"/>
      <c r="G106" s="4" t="n">
        <f aca="false">I106/H106</f>
        <v>12418.3398058252</v>
      </c>
      <c r="H106" s="12" t="n">
        <v>1.03</v>
      </c>
      <c r="I106" s="4" t="n">
        <v>12790.89</v>
      </c>
      <c r="J106" s="12"/>
      <c r="K106" s="4" t="n">
        <f aca="false">F106+I106+J106</f>
        <v>12790.89</v>
      </c>
    </row>
    <row r="107" customFormat="false" ht="14.25" hidden="false" customHeight="false" outlineLevel="0" collapsed="false">
      <c r="A107" s="3" t="s">
        <v>1088</v>
      </c>
      <c r="B107" s="3" t="s">
        <v>251</v>
      </c>
      <c r="C107" s="12" t="s">
        <v>1090</v>
      </c>
      <c r="D107" s="12" t="n">
        <v>760</v>
      </c>
      <c r="E107" s="6" t="n">
        <v>9.5</v>
      </c>
      <c r="F107" s="4" t="n">
        <f aca="false">D107*E107</f>
        <v>7220</v>
      </c>
      <c r="G107" s="4" t="n">
        <v>12887.5</v>
      </c>
      <c r="H107" s="12" t="n">
        <v>1.03</v>
      </c>
      <c r="I107" s="4" t="n">
        <f aca="false">G107*H107</f>
        <v>13274.125</v>
      </c>
      <c r="J107" s="12"/>
      <c r="K107" s="4" t="n">
        <f aca="false">F107+I107+J107</f>
        <v>20494.125</v>
      </c>
    </row>
    <row r="108" customFormat="false" ht="14.25" hidden="false" customHeight="false" outlineLevel="0" collapsed="false">
      <c r="A108" s="3" t="s">
        <v>154</v>
      </c>
      <c r="B108" s="3" t="s">
        <v>1091</v>
      </c>
      <c r="C108" s="12" t="s">
        <v>1092</v>
      </c>
      <c r="D108" s="12" t="n">
        <v>2</v>
      </c>
      <c r="E108" s="6" t="n">
        <v>9.5</v>
      </c>
      <c r="F108" s="4" t="n">
        <f aca="false">D108*E108</f>
        <v>19</v>
      </c>
      <c r="G108" s="4" t="n">
        <v>1941.55</v>
      </c>
      <c r="H108" s="12" t="n">
        <v>1.03</v>
      </c>
      <c r="I108" s="4" t="n">
        <f aca="false">G108*H108</f>
        <v>1999.7965</v>
      </c>
      <c r="J108" s="12"/>
      <c r="K108" s="4" t="n">
        <f aca="false">F108+I108+J108</f>
        <v>2018.7965</v>
      </c>
    </row>
    <row r="109" customFormat="false" ht="14.25" hidden="false" customHeight="false" outlineLevel="0" collapsed="false">
      <c r="A109" s="3" t="s">
        <v>154</v>
      </c>
      <c r="B109" s="3" t="s">
        <v>1093</v>
      </c>
      <c r="C109" s="26" t="s">
        <v>1094</v>
      </c>
      <c r="D109" s="12"/>
      <c r="E109" s="12"/>
      <c r="F109" s="4"/>
      <c r="G109" s="4" t="n">
        <f aca="false">I109/H109</f>
        <v>41352.4466019417</v>
      </c>
      <c r="H109" s="12" t="n">
        <v>1.03</v>
      </c>
      <c r="I109" s="4" t="n">
        <v>42593.02</v>
      </c>
      <c r="J109" s="12"/>
      <c r="K109" s="4" t="n">
        <f aca="false">F109+I109+J109</f>
        <v>42593.02</v>
      </c>
    </row>
    <row r="110" customFormat="false" ht="14.25" hidden="false" customHeight="false" outlineLevel="0" collapsed="false">
      <c r="A110" s="3" t="s">
        <v>154</v>
      </c>
      <c r="B110" s="3" t="s">
        <v>438</v>
      </c>
      <c r="C110" s="12" t="s">
        <v>1095</v>
      </c>
      <c r="D110" s="12"/>
      <c r="E110" s="12"/>
      <c r="F110" s="4"/>
      <c r="G110" s="4" t="n">
        <f aca="false">I110/H110</f>
        <v>336499.786407767</v>
      </c>
      <c r="H110" s="12" t="n">
        <v>1.03</v>
      </c>
      <c r="I110" s="4" t="n">
        <v>346594.78</v>
      </c>
      <c r="J110" s="12"/>
      <c r="K110" s="4" t="n">
        <f aca="false">F110+I110+J110</f>
        <v>346594.78</v>
      </c>
    </row>
    <row r="111" customFormat="false" ht="14.25" hidden="false" customHeight="false" outlineLevel="0" collapsed="false">
      <c r="A111" s="3" t="s">
        <v>154</v>
      </c>
      <c r="B111" s="3" t="s">
        <v>438</v>
      </c>
      <c r="C111" s="12" t="s">
        <v>1096</v>
      </c>
      <c r="D111" s="12"/>
      <c r="E111" s="12"/>
      <c r="F111" s="4"/>
      <c r="G111" s="4" t="n">
        <f aca="false">I111/H111</f>
        <v>29126.213592233</v>
      </c>
      <c r="H111" s="12" t="n">
        <v>1.03</v>
      </c>
      <c r="I111" s="4" t="n">
        <v>30000</v>
      </c>
      <c r="J111" s="12"/>
      <c r="K111" s="4" t="n">
        <f aca="false">F111+I111+J111</f>
        <v>30000</v>
      </c>
    </row>
    <row r="112" customFormat="false" ht="14.25" hidden="false" customHeight="false" outlineLevel="0" collapsed="false">
      <c r="A112" s="3" t="s">
        <v>154</v>
      </c>
      <c r="B112" s="3" t="s">
        <v>155</v>
      </c>
      <c r="C112" s="12" t="s">
        <v>1097</v>
      </c>
      <c r="D112" s="12"/>
      <c r="E112" s="12"/>
      <c r="F112" s="4"/>
      <c r="G112" s="4" t="n">
        <f aca="false">I112/H112</f>
        <v>7161.49514563107</v>
      </c>
      <c r="H112" s="12" t="n">
        <v>1.03</v>
      </c>
      <c r="I112" s="4" t="n">
        <v>7376.34</v>
      </c>
      <c r="J112" s="12"/>
      <c r="K112" s="4" t="n">
        <f aca="false">F112+I112+J112</f>
        <v>7376.34</v>
      </c>
    </row>
    <row r="113" customFormat="false" ht="14.25" hidden="false" customHeight="false" outlineLevel="0" collapsed="false">
      <c r="A113" s="3" t="s">
        <v>154</v>
      </c>
      <c r="B113" s="3" t="s">
        <v>157</v>
      </c>
      <c r="C113" s="12" t="s">
        <v>1098</v>
      </c>
      <c r="D113" s="12"/>
      <c r="E113" s="6"/>
      <c r="F113" s="4"/>
      <c r="G113" s="4" t="n">
        <f aca="false">I113/H113</f>
        <v>13865.5922330097</v>
      </c>
      <c r="H113" s="12" t="n">
        <v>1.03</v>
      </c>
      <c r="I113" s="4" t="n">
        <v>14281.56</v>
      </c>
      <c r="J113" s="12"/>
      <c r="K113" s="4" t="n">
        <f aca="false">F113+I113+J113</f>
        <v>14281.56</v>
      </c>
    </row>
    <row r="114" customFormat="false" ht="14.25" hidden="false" customHeight="false" outlineLevel="0" collapsed="false">
      <c r="A114" s="3" t="s">
        <v>183</v>
      </c>
      <c r="B114" s="3" t="s">
        <v>184</v>
      </c>
      <c r="C114" s="12" t="s">
        <v>185</v>
      </c>
      <c r="D114" s="12"/>
      <c r="E114" s="6"/>
      <c r="F114" s="4"/>
      <c r="G114" s="4" t="n">
        <f aca="false">I114/H114</f>
        <v>807.669902912621</v>
      </c>
      <c r="H114" s="12" t="n">
        <v>1.03</v>
      </c>
      <c r="I114" s="4" t="n">
        <v>831.9</v>
      </c>
      <c r="J114" s="12"/>
      <c r="K114" s="4" t="n">
        <f aca="false">F114+I114+J114</f>
        <v>831.9</v>
      </c>
    </row>
    <row r="115" customFormat="false" ht="14.25" hidden="false" customHeight="false" outlineLevel="0" collapsed="false">
      <c r="A115" s="3" t="s">
        <v>183</v>
      </c>
      <c r="B115" s="3" t="s">
        <v>188</v>
      </c>
      <c r="C115" s="12" t="s">
        <v>189</v>
      </c>
      <c r="D115" s="12"/>
      <c r="E115" s="6"/>
      <c r="F115" s="4"/>
      <c r="G115" s="4" t="n">
        <f aca="false">I115/H115</f>
        <v>2600</v>
      </c>
      <c r="H115" s="12" t="n">
        <v>1.03</v>
      </c>
      <c r="I115" s="4" t="n">
        <v>2678</v>
      </c>
      <c r="J115" s="12"/>
      <c r="K115" s="4" t="n">
        <f aca="false">F115+I115+J115</f>
        <v>2678</v>
      </c>
    </row>
    <row r="116" customFormat="false" ht="14.25" hidden="false" customHeight="false" outlineLevel="0" collapsed="false">
      <c r="A116" s="3" t="s">
        <v>190</v>
      </c>
      <c r="B116" s="3" t="s">
        <v>191</v>
      </c>
      <c r="C116" s="26" t="n">
        <v>1185000001</v>
      </c>
      <c r="D116" s="12"/>
      <c r="E116" s="12"/>
      <c r="F116" s="4"/>
      <c r="G116" s="4" t="n">
        <f aca="false">I116/H116</f>
        <v>155456</v>
      </c>
      <c r="H116" s="12" t="n">
        <v>1.03</v>
      </c>
      <c r="I116" s="4" t="n">
        <v>160119.68</v>
      </c>
      <c r="J116" s="12"/>
      <c r="K116" s="4" t="n">
        <f aca="false">F116+I116+J116</f>
        <v>160119.68</v>
      </c>
    </row>
    <row r="117" customFormat="false" ht="14.25" hidden="false" customHeight="false" outlineLevel="0" collapsed="false">
      <c r="A117" s="12" t="s">
        <v>192</v>
      </c>
      <c r="B117" s="3" t="s">
        <v>193</v>
      </c>
      <c r="C117" s="26" t="n">
        <v>1184045003</v>
      </c>
      <c r="D117" s="12" t="n">
        <v>895</v>
      </c>
      <c r="E117" s="6" t="n">
        <v>9.5</v>
      </c>
      <c r="F117" s="4" t="n">
        <f aca="false">D117*E117</f>
        <v>8502.5</v>
      </c>
      <c r="G117" s="4" t="n">
        <v>99262</v>
      </c>
      <c r="H117" s="12" t="n">
        <v>1.03</v>
      </c>
      <c r="I117" s="4" t="n">
        <f aca="false">G117*H117</f>
        <v>102239.86</v>
      </c>
      <c r="J117" s="12"/>
      <c r="K117" s="4" t="n">
        <f aca="false">F117+I117+J117</f>
        <v>110742.36</v>
      </c>
    </row>
    <row r="118" customFormat="false" ht="14.25" hidden="false" customHeight="false" outlineLevel="0" collapsed="false">
      <c r="A118" s="3" t="s">
        <v>10</v>
      </c>
      <c r="B118" s="12"/>
      <c r="C118" s="26"/>
      <c r="D118" s="12" t="n">
        <f aca="false">SUM(D9:D117)</f>
        <v>15205.12</v>
      </c>
      <c r="E118" s="6" t="n">
        <v>9.5</v>
      </c>
      <c r="F118" s="4" t="n">
        <f aca="false">SUM(F9:F117)</f>
        <v>144448.64</v>
      </c>
      <c r="G118" s="4" t="n">
        <f aca="false">SUM(G9:G117)</f>
        <v>6634185.63650485</v>
      </c>
      <c r="H118" s="12" t="n">
        <v>1.03</v>
      </c>
      <c r="I118" s="4" t="n">
        <f aca="false">SUM(I9:I117)</f>
        <v>6833211.2056</v>
      </c>
      <c r="J118" s="12"/>
      <c r="K118" s="4" t="n">
        <f aca="false">SUM(K9:K117)</f>
        <v>6977659.8456</v>
      </c>
    </row>
    <row r="119" customFormat="false" ht="14.25" hidden="false" customHeight="false" outlineLevel="0" collapsed="false">
      <c r="A119" s="27" t="s">
        <v>198</v>
      </c>
      <c r="B119" s="27" t="s">
        <v>199</v>
      </c>
      <c r="C119" s="25"/>
      <c r="D119" s="27" t="s">
        <v>200</v>
      </c>
      <c r="E119" s="27" t="s">
        <v>201</v>
      </c>
      <c r="F119" s="25"/>
      <c r="G119" s="25"/>
      <c r="H119" s="25"/>
      <c r="I119" s="27" t="s">
        <v>1099</v>
      </c>
      <c r="J119" s="25"/>
      <c r="K119" s="25"/>
    </row>
    <row r="121" customFormat="false" ht="14.25" hidden="false" customHeight="false" outlineLevel="0" collapsed="false">
      <c r="F121" s="1" t="n">
        <f aca="false">D118*E118</f>
        <v>144448.64</v>
      </c>
      <c r="I121" s="1" t="n">
        <f aca="false">G118*H118</f>
        <v>6833211.2056</v>
      </c>
      <c r="K121" s="1" t="n">
        <f aca="false">F121+I121</f>
        <v>6977659.8456</v>
      </c>
    </row>
  </sheetData>
  <mergeCells count="1"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6.24"/>
    <col collapsed="false" customWidth="true" hidden="false" outlineLevel="0" max="6" min="6" style="0" width="11.12"/>
    <col collapsed="false" customWidth="true" hidden="false" outlineLevel="0" max="7" min="7" style="0" width="14.24"/>
    <col collapsed="false" customWidth="true" hidden="false" outlineLevel="0" max="8" min="8" style="0" width="8.99"/>
    <col collapsed="false" customWidth="true" hidden="false" outlineLevel="0" max="9" min="9" style="0" width="13.62"/>
    <col collapsed="false" customWidth="true" hidden="false" outlineLevel="0" max="11" min="11" style="0" width="16.12"/>
  </cols>
  <sheetData>
    <row r="1" customFormat="false" ht="14.25" hidden="false" customHeight="false" outlineLevel="0" collapsed="false">
      <c r="A1" s="3" t="s">
        <v>194</v>
      </c>
      <c r="B1" s="1"/>
      <c r="C1" s="13" t="n">
        <v>1184065001</v>
      </c>
      <c r="D1" s="12" t="n">
        <v>3868</v>
      </c>
      <c r="E1" s="12" t="n">
        <v>5</v>
      </c>
      <c r="F1" s="4" t="n">
        <f aca="false">D1*E1</f>
        <v>19340</v>
      </c>
      <c r="G1" s="4" t="n">
        <v>364350</v>
      </c>
      <c r="H1" s="12" t="n">
        <v>0.48</v>
      </c>
      <c r="I1" s="4" t="n">
        <f aca="false">G1*H1</f>
        <v>174888</v>
      </c>
      <c r="J1" s="12"/>
      <c r="K1" s="4" t="n">
        <f aca="false">F1+I1+J1</f>
        <v>194228</v>
      </c>
    </row>
    <row r="2" customFormat="false" ht="14.25" hidden="false" customHeight="false" outlineLevel="0" collapsed="false">
      <c r="A2" s="3" t="s">
        <v>195</v>
      </c>
      <c r="B2" s="12"/>
      <c r="C2" s="13" t="n">
        <v>1184055001</v>
      </c>
      <c r="D2" s="12" t="n">
        <v>13.56</v>
      </c>
      <c r="E2" s="12" t="n">
        <v>5</v>
      </c>
      <c r="F2" s="4" t="n">
        <f aca="false">D2*E2</f>
        <v>67.8</v>
      </c>
      <c r="G2" s="4" t="n">
        <v>1313</v>
      </c>
      <c r="H2" s="12" t="n">
        <v>0.48</v>
      </c>
      <c r="I2" s="4" t="n">
        <f aca="false">G2*H2</f>
        <v>630.24</v>
      </c>
      <c r="J2" s="12"/>
      <c r="K2" s="4" t="n">
        <f aca="false">F2+I2+J2</f>
        <v>698.04</v>
      </c>
    </row>
    <row r="3" customFormat="false" ht="14.25" hidden="false" customHeight="false" outlineLevel="0" collapsed="false">
      <c r="A3" s="3" t="s">
        <v>196</v>
      </c>
      <c r="B3" s="12"/>
      <c r="C3" s="13" t="n">
        <v>1190005007</v>
      </c>
      <c r="D3" s="12" t="n">
        <v>13.56</v>
      </c>
      <c r="E3" s="12" t="n">
        <v>5</v>
      </c>
      <c r="F3" s="4" t="n">
        <f aca="false">D3*E3</f>
        <v>67.8</v>
      </c>
      <c r="G3" s="4" t="n">
        <v>4868.5</v>
      </c>
      <c r="H3" s="12" t="n">
        <v>0.48</v>
      </c>
      <c r="I3" s="4" t="n">
        <f aca="false">G3*H3</f>
        <v>2336.88</v>
      </c>
      <c r="J3" s="12"/>
      <c r="K3" s="4" t="n">
        <f aca="false">F3+I3+J3</f>
        <v>2404.68</v>
      </c>
    </row>
    <row r="4" customFormat="false" ht="14.25" hidden="false" customHeight="false" outlineLevel="0" collapsed="false">
      <c r="A4" s="3" t="s">
        <v>197</v>
      </c>
      <c r="B4" s="12"/>
      <c r="C4" s="13" t="n">
        <v>1188020001</v>
      </c>
      <c r="D4" s="12" t="n">
        <v>13.56</v>
      </c>
      <c r="E4" s="12" t="n">
        <v>5</v>
      </c>
      <c r="F4" s="4" t="n">
        <f aca="false">D4*E4</f>
        <v>67.8</v>
      </c>
      <c r="G4" s="4" t="n">
        <v>4868.5</v>
      </c>
      <c r="H4" s="12" t="n">
        <v>0.48</v>
      </c>
      <c r="I4" s="4" t="n">
        <f aca="false">G4*H4</f>
        <v>2336.88</v>
      </c>
      <c r="J4" s="12"/>
      <c r="K4" s="4" t="n">
        <f aca="false">F4+I4+J4</f>
        <v>2404.68</v>
      </c>
    </row>
    <row r="5" customFormat="false" ht="14.25" hidden="false" customHeight="false" outlineLevel="0" collapsed="false">
      <c r="A5" s="12"/>
      <c r="B5" s="12"/>
      <c r="C5" s="13"/>
      <c r="D5" s="12" t="n">
        <f aca="false">SUM(D1:D4)</f>
        <v>3908.68</v>
      </c>
      <c r="E5" s="12"/>
      <c r="F5" s="4" t="n">
        <f aca="false">SUM(F1:F4)</f>
        <v>19543.4</v>
      </c>
      <c r="G5" s="4" t="n">
        <f aca="false">SUM(G1:G4)</f>
        <v>375400</v>
      </c>
      <c r="H5" s="12"/>
      <c r="I5" s="4" t="n">
        <f aca="false">SUM(I1:I4)</f>
        <v>180192</v>
      </c>
      <c r="J5" s="12"/>
      <c r="K5" s="4" t="n">
        <f aca="false">F5+I5+J5</f>
        <v>199735.4</v>
      </c>
    </row>
    <row r="6" customFormat="false" ht="14.25" hidden="false" customHeight="false" outlineLevel="0" collapsed="false">
      <c r="A6" s="12"/>
      <c r="B6" s="12"/>
      <c r="C6" s="13"/>
      <c r="D6" s="12"/>
      <c r="E6" s="12"/>
      <c r="F6" s="4" t="n">
        <f aca="false">D5*E4</f>
        <v>19543.4</v>
      </c>
      <c r="G6" s="4"/>
      <c r="H6" s="12"/>
      <c r="I6" s="4" t="n">
        <f aca="false">G5*H4</f>
        <v>180192</v>
      </c>
      <c r="J6" s="12"/>
      <c r="K6" s="4" t="n">
        <f aca="false">F6+I6+J6</f>
        <v>199735.4</v>
      </c>
    </row>
    <row r="7" customFormat="false" ht="14.25" hidden="false" customHeight="false" outlineLevel="0" collapsed="false">
      <c r="A7" s="12"/>
      <c r="B7" s="12"/>
      <c r="C7" s="9"/>
      <c r="D7" s="12"/>
      <c r="E7" s="12"/>
      <c r="F7" s="4"/>
      <c r="G7" s="4"/>
      <c r="H7" s="12"/>
      <c r="I7" s="4"/>
      <c r="J7" s="12"/>
      <c r="K7" s="4"/>
    </row>
    <row r="8" customFormat="false" ht="14.25" hidden="false" customHeight="false" outlineLevel="0" collapsed="false">
      <c r="A8" s="487"/>
      <c r="B8" s="487"/>
      <c r="C8" s="488"/>
      <c r="D8" s="487"/>
      <c r="E8" s="487"/>
      <c r="F8" s="489"/>
      <c r="G8" s="489"/>
      <c r="H8" s="487"/>
      <c r="I8" s="489"/>
      <c r="J8" s="487"/>
      <c r="K8" s="489"/>
    </row>
    <row r="9" customFormat="false" ht="14.25" hidden="false" customHeight="false" outlineLevel="0" collapsed="false">
      <c r="A9" s="487"/>
      <c r="B9" s="487"/>
      <c r="C9" s="488"/>
      <c r="D9" s="487"/>
      <c r="E9" s="487"/>
      <c r="F9" s="489"/>
      <c r="G9" s="489"/>
      <c r="H9" s="487"/>
      <c r="I9" s="489"/>
      <c r="J9" s="487"/>
      <c r="K9" s="489"/>
    </row>
    <row r="10" customFormat="false" ht="14.25" hidden="false" customHeight="false" outlineLevel="0" collapsed="false">
      <c r="A10" s="487"/>
      <c r="B10" s="487"/>
      <c r="C10" s="488"/>
      <c r="D10" s="487"/>
      <c r="E10" s="487"/>
      <c r="F10" s="489"/>
      <c r="G10" s="489"/>
      <c r="H10" s="487"/>
      <c r="I10" s="489"/>
      <c r="J10" s="487"/>
      <c r="K10" s="489"/>
    </row>
    <row r="11" customFormat="false" ht="14.25" hidden="false" customHeight="false" outlineLevel="0" collapsed="false">
      <c r="A11" s="487"/>
      <c r="B11" s="487"/>
      <c r="C11" s="488"/>
      <c r="D11" s="487"/>
      <c r="E11" s="487"/>
      <c r="F11" s="489"/>
      <c r="G11" s="489"/>
      <c r="H11" s="487"/>
      <c r="I11" s="489"/>
      <c r="J11" s="487"/>
      <c r="K11" s="489"/>
    </row>
    <row r="12" customFormat="false" ht="22.5" hidden="false" customHeight="false" outlineLevel="0" collapsed="false">
      <c r="A12" s="2" t="s">
        <v>110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3" t="s">
        <v>1</v>
      </c>
      <c r="B13" s="3" t="s">
        <v>2</v>
      </c>
      <c r="C13" s="3" t="s">
        <v>3</v>
      </c>
      <c r="D13" s="3" t="s">
        <v>4</v>
      </c>
      <c r="E13" s="3" t="s">
        <v>5</v>
      </c>
      <c r="F13" s="4" t="s">
        <v>6</v>
      </c>
      <c r="G13" s="4" t="s">
        <v>7</v>
      </c>
      <c r="H13" s="3" t="s">
        <v>5</v>
      </c>
      <c r="I13" s="4" t="s">
        <v>8</v>
      </c>
      <c r="J13" s="3" t="s">
        <v>9</v>
      </c>
      <c r="K13" s="4" t="s">
        <v>10</v>
      </c>
    </row>
    <row r="14" customFormat="false" ht="14.25" hidden="false" customHeight="false" outlineLevel="0" collapsed="false">
      <c r="A14" s="3" t="s">
        <v>11</v>
      </c>
      <c r="B14" s="3" t="s">
        <v>12</v>
      </c>
      <c r="C14" s="5" t="s">
        <v>13</v>
      </c>
      <c r="D14" s="12" t="n">
        <v>473.31</v>
      </c>
      <c r="E14" s="6" t="n">
        <v>9.5</v>
      </c>
      <c r="F14" s="4" t="n">
        <f aca="false">D14*E14</f>
        <v>4496.445</v>
      </c>
      <c r="G14" s="4" t="n">
        <v>20146.45</v>
      </c>
      <c r="H14" s="12" t="n">
        <v>1.03</v>
      </c>
      <c r="I14" s="4" t="n">
        <f aca="false">G14*H14</f>
        <v>20750.8435</v>
      </c>
      <c r="J14" s="12"/>
      <c r="K14" s="4" t="n">
        <f aca="false">F14+I14</f>
        <v>25247.2885</v>
      </c>
    </row>
    <row r="15" customFormat="false" ht="14.25" hidden="false" customHeight="false" outlineLevel="0" collapsed="false">
      <c r="A15" s="3" t="s">
        <v>11</v>
      </c>
      <c r="B15" s="3" t="s">
        <v>14</v>
      </c>
      <c r="C15" s="5" t="s">
        <v>15</v>
      </c>
      <c r="D15" s="12"/>
      <c r="E15" s="12"/>
      <c r="F15" s="4"/>
      <c r="G15" s="4" t="n">
        <f aca="false">I15/H15</f>
        <v>1573.38834951456</v>
      </c>
      <c r="H15" s="12" t="n">
        <v>1.03</v>
      </c>
      <c r="I15" s="4" t="n">
        <v>1620.59</v>
      </c>
      <c r="J15" s="12"/>
      <c r="K15" s="4" t="n">
        <f aca="false">F15+I15+J15</f>
        <v>1620.59</v>
      </c>
    </row>
    <row r="16" customFormat="false" ht="14.25" hidden="false" customHeight="false" outlineLevel="0" collapsed="false">
      <c r="A16" s="3" t="s">
        <v>11</v>
      </c>
      <c r="B16" s="3" t="s">
        <v>16</v>
      </c>
      <c r="C16" s="5" t="s">
        <v>17</v>
      </c>
      <c r="D16" s="12"/>
      <c r="E16" s="12"/>
      <c r="F16" s="4"/>
      <c r="G16" s="4" t="n">
        <f aca="false">I16/H16</f>
        <v>65242.7184466019</v>
      </c>
      <c r="H16" s="12" t="n">
        <v>1.03</v>
      </c>
      <c r="I16" s="4" t="n">
        <v>67200</v>
      </c>
      <c r="J16" s="12"/>
      <c r="K16" s="4" t="n">
        <f aca="false">F16+I16+J16</f>
        <v>67200</v>
      </c>
    </row>
    <row r="17" customFormat="false" ht="14.25" hidden="false" customHeight="false" outlineLevel="0" collapsed="false">
      <c r="A17" s="3" t="s">
        <v>11</v>
      </c>
      <c r="B17" s="3" t="s">
        <v>18</v>
      </c>
      <c r="C17" s="5" t="s">
        <v>19</v>
      </c>
      <c r="D17" s="12"/>
      <c r="E17" s="12"/>
      <c r="F17" s="4"/>
      <c r="G17" s="4" t="n">
        <f aca="false">I17/H17</f>
        <v>45533.9805825243</v>
      </c>
      <c r="H17" s="12" t="n">
        <v>1.03</v>
      </c>
      <c r="I17" s="4" t="n">
        <v>46900</v>
      </c>
      <c r="J17" s="12"/>
      <c r="K17" s="4" t="n">
        <f aca="false">F17+I17+J17</f>
        <v>46900</v>
      </c>
    </row>
    <row r="18" customFormat="false" ht="14.25" hidden="false" customHeight="false" outlineLevel="0" collapsed="false">
      <c r="A18" s="3" t="s">
        <v>11</v>
      </c>
      <c r="B18" s="3" t="s">
        <v>20</v>
      </c>
      <c r="C18" s="5" t="s">
        <v>21</v>
      </c>
      <c r="D18" s="12"/>
      <c r="E18" s="12"/>
      <c r="F18" s="4"/>
      <c r="G18" s="4" t="n">
        <f aca="false">I18/H18</f>
        <v>579611.650485437</v>
      </c>
      <c r="H18" s="12" t="n">
        <v>1.03</v>
      </c>
      <c r="I18" s="4" t="n">
        <v>597000</v>
      </c>
      <c r="J18" s="12"/>
      <c r="K18" s="4" t="n">
        <f aca="false">F18+I18+J18</f>
        <v>597000</v>
      </c>
    </row>
    <row r="19" customFormat="false" ht="14.25" hidden="false" customHeight="false" outlineLevel="0" collapsed="false">
      <c r="A19" s="3" t="s">
        <v>11</v>
      </c>
      <c r="B19" s="3" t="s">
        <v>22</v>
      </c>
      <c r="C19" s="5" t="s">
        <v>23</v>
      </c>
      <c r="D19" s="12"/>
      <c r="E19" s="12"/>
      <c r="F19" s="4"/>
      <c r="G19" s="4" t="n">
        <f aca="false">I19/H19</f>
        <v>12815.5339805825</v>
      </c>
      <c r="H19" s="12" t="n">
        <v>1.03</v>
      </c>
      <c r="I19" s="4" t="n">
        <v>13200</v>
      </c>
      <c r="J19" s="12"/>
      <c r="K19" s="4" t="n">
        <f aca="false">F19+I19+J19</f>
        <v>13200</v>
      </c>
    </row>
    <row r="20" customFormat="false" ht="14.25" hidden="false" customHeight="false" outlineLevel="0" collapsed="false">
      <c r="A20" s="3" t="s">
        <v>11</v>
      </c>
      <c r="B20" s="3" t="s">
        <v>24</v>
      </c>
      <c r="C20" s="5" t="s">
        <v>25</v>
      </c>
      <c r="D20" s="7"/>
      <c r="E20" s="12"/>
      <c r="F20" s="4"/>
      <c r="G20" s="4" t="n">
        <f aca="false">I20/H20</f>
        <v>23106.7961165049</v>
      </c>
      <c r="H20" s="12" t="n">
        <v>1.03</v>
      </c>
      <c r="I20" s="4" t="n">
        <v>23800</v>
      </c>
      <c r="J20" s="12"/>
      <c r="K20" s="4" t="n">
        <f aca="false">F20+I20+J20</f>
        <v>23800</v>
      </c>
    </row>
    <row r="21" customFormat="false" ht="14.25" hidden="false" customHeight="false" outlineLevel="0" collapsed="false">
      <c r="A21" s="3" t="s">
        <v>11</v>
      </c>
      <c r="B21" s="3" t="s">
        <v>26</v>
      </c>
      <c r="C21" s="5" t="s">
        <v>27</v>
      </c>
      <c r="D21" s="7"/>
      <c r="E21" s="12"/>
      <c r="F21" s="4"/>
      <c r="G21" s="4" t="n">
        <f aca="false">I21/H21</f>
        <v>559807.446601942</v>
      </c>
      <c r="H21" s="12" t="n">
        <v>1.03</v>
      </c>
      <c r="I21" s="4" t="n">
        <v>576601.67</v>
      </c>
      <c r="J21" s="12"/>
      <c r="K21" s="4" t="n">
        <f aca="false">F21+I21+J21</f>
        <v>576601.67</v>
      </c>
    </row>
    <row r="22" customFormat="false" ht="14.25" hidden="false" customHeight="false" outlineLevel="0" collapsed="false">
      <c r="A22" s="3" t="s">
        <v>28</v>
      </c>
      <c r="B22" s="3" t="s">
        <v>29</v>
      </c>
      <c r="C22" s="5" t="s">
        <v>30</v>
      </c>
      <c r="D22" s="12" t="n">
        <v>1087.28</v>
      </c>
      <c r="E22" s="6" t="n">
        <v>9.5</v>
      </c>
      <c r="F22" s="4" t="n">
        <f aca="false">D22*E22</f>
        <v>10329.16</v>
      </c>
      <c r="G22" s="4" t="n">
        <v>39971.69</v>
      </c>
      <c r="H22" s="12" t="n">
        <v>1.03</v>
      </c>
      <c r="I22" s="4" t="n">
        <v>41170.84</v>
      </c>
      <c r="J22" s="12"/>
      <c r="K22" s="4" t="n">
        <f aca="false">F22+I22</f>
        <v>51500</v>
      </c>
    </row>
    <row r="23" customFormat="false" ht="14.25" hidden="false" customHeight="false" outlineLevel="0" collapsed="false">
      <c r="A23" s="3" t="s">
        <v>28</v>
      </c>
      <c r="B23" s="3" t="s">
        <v>31</v>
      </c>
      <c r="C23" s="5" t="s">
        <v>32</v>
      </c>
      <c r="D23" s="12"/>
      <c r="E23" s="12"/>
      <c r="F23" s="4"/>
      <c r="G23" s="4" t="n">
        <f aca="false">I23/H23</f>
        <v>150000</v>
      </c>
      <c r="H23" s="12" t="n">
        <v>1.03</v>
      </c>
      <c r="I23" s="4" t="n">
        <v>154500</v>
      </c>
      <c r="J23" s="12"/>
      <c r="K23" s="4" t="n">
        <f aca="false">F23+I23+J23</f>
        <v>154500</v>
      </c>
    </row>
    <row r="24" customFormat="false" ht="14.25" hidden="false" customHeight="false" outlineLevel="0" collapsed="false">
      <c r="A24" s="3" t="s">
        <v>28</v>
      </c>
      <c r="B24" s="3" t="s">
        <v>31</v>
      </c>
      <c r="C24" s="5" t="s">
        <v>33</v>
      </c>
      <c r="D24" s="12"/>
      <c r="E24" s="12"/>
      <c r="F24" s="4"/>
      <c r="G24" s="4" t="n">
        <f aca="false">I24/H24</f>
        <v>114368.932038835</v>
      </c>
      <c r="H24" s="12" t="n">
        <v>1.03</v>
      </c>
      <c r="I24" s="4" t="n">
        <v>117800</v>
      </c>
      <c r="J24" s="12"/>
      <c r="K24" s="4" t="n">
        <f aca="false">F24+I24+J24</f>
        <v>117800</v>
      </c>
    </row>
    <row r="25" customFormat="false" ht="14.25" hidden="false" customHeight="false" outlineLevel="0" collapsed="false">
      <c r="A25" s="3" t="s">
        <v>28</v>
      </c>
      <c r="B25" s="8" t="s">
        <v>34</v>
      </c>
      <c r="C25" s="5" t="s">
        <v>35</v>
      </c>
      <c r="D25" s="12"/>
      <c r="E25" s="12"/>
      <c r="F25" s="4"/>
      <c r="G25" s="4" t="n">
        <f aca="false">I25/H25</f>
        <v>80000</v>
      </c>
      <c r="H25" s="12" t="n">
        <v>1.03</v>
      </c>
      <c r="I25" s="4" t="n">
        <v>82400</v>
      </c>
      <c r="J25" s="12"/>
      <c r="K25" s="4" t="n">
        <f aca="false">F25+I25+J25</f>
        <v>82400</v>
      </c>
    </row>
    <row r="26" customFormat="false" ht="14.25" hidden="false" customHeight="false" outlineLevel="0" collapsed="false">
      <c r="A26" s="3" t="s">
        <v>28</v>
      </c>
      <c r="B26" s="3" t="s">
        <v>36</v>
      </c>
      <c r="C26" s="5" t="s">
        <v>37</v>
      </c>
      <c r="D26" s="12"/>
      <c r="E26" s="12"/>
      <c r="F26" s="4"/>
      <c r="G26" s="4" t="n">
        <f aca="false">I26/H26</f>
        <v>100000</v>
      </c>
      <c r="H26" s="12" t="n">
        <v>1.03</v>
      </c>
      <c r="I26" s="4" t="n">
        <v>103000</v>
      </c>
      <c r="J26" s="12"/>
      <c r="K26" s="4" t="n">
        <f aca="false">F26+I26+J26</f>
        <v>103000</v>
      </c>
    </row>
    <row r="27" customFormat="false" ht="14.25" hidden="false" customHeight="false" outlineLevel="0" collapsed="false">
      <c r="A27" s="3" t="s">
        <v>28</v>
      </c>
      <c r="B27" s="3" t="s">
        <v>38</v>
      </c>
      <c r="C27" s="5" t="s">
        <v>39</v>
      </c>
      <c r="D27" s="12"/>
      <c r="E27" s="12"/>
      <c r="F27" s="4"/>
      <c r="G27" s="4" t="n">
        <f aca="false">I27/H27</f>
        <v>50000</v>
      </c>
      <c r="H27" s="12" t="n">
        <v>1.03</v>
      </c>
      <c r="I27" s="4" t="n">
        <v>51500</v>
      </c>
      <c r="J27" s="12"/>
      <c r="K27" s="4" t="n">
        <f aca="false">F27+I27+J27</f>
        <v>51500</v>
      </c>
    </row>
    <row r="28" customFormat="false" ht="14.25" hidden="false" customHeight="false" outlineLevel="0" collapsed="false">
      <c r="A28" s="3" t="s">
        <v>28</v>
      </c>
      <c r="B28" s="3" t="s">
        <v>40</v>
      </c>
      <c r="C28" s="5" t="s">
        <v>41</v>
      </c>
      <c r="D28" s="12"/>
      <c r="E28" s="12"/>
      <c r="F28" s="4"/>
      <c r="G28" s="4" t="n">
        <f aca="false">I28/H28</f>
        <v>13592.2330097087</v>
      </c>
      <c r="H28" s="12" t="n">
        <v>1.03</v>
      </c>
      <c r="I28" s="4" t="n">
        <v>14000</v>
      </c>
      <c r="J28" s="12"/>
      <c r="K28" s="4" t="n">
        <f aca="false">F28+I28+J28</f>
        <v>14000</v>
      </c>
    </row>
    <row r="29" customFormat="false" ht="14.25" hidden="false" customHeight="false" outlineLevel="0" collapsed="false">
      <c r="A29" s="3" t="s">
        <v>28</v>
      </c>
      <c r="B29" s="3" t="s">
        <v>42</v>
      </c>
      <c r="C29" s="5" t="s">
        <v>43</v>
      </c>
      <c r="D29" s="12"/>
      <c r="E29" s="12"/>
      <c r="F29" s="4"/>
      <c r="G29" s="4" t="n">
        <f aca="false">I29/H29</f>
        <v>50000</v>
      </c>
      <c r="H29" s="12" t="n">
        <v>1.03</v>
      </c>
      <c r="I29" s="4" t="n">
        <v>51500</v>
      </c>
      <c r="J29" s="12"/>
      <c r="K29" s="4" t="n">
        <f aca="false">F29+I29+J29</f>
        <v>51500</v>
      </c>
    </row>
    <row r="30" customFormat="false" ht="14.25" hidden="false" customHeight="false" outlineLevel="0" collapsed="false">
      <c r="A30" s="3" t="s">
        <v>28</v>
      </c>
      <c r="B30" s="3" t="s">
        <v>44</v>
      </c>
      <c r="C30" s="5" t="s">
        <v>45</v>
      </c>
      <c r="D30" s="12"/>
      <c r="E30" s="12"/>
      <c r="F30" s="4"/>
      <c r="G30" s="4" t="n">
        <f aca="false">I30/H30</f>
        <v>5631.06796116505</v>
      </c>
      <c r="H30" s="12" t="n">
        <v>1.03</v>
      </c>
      <c r="I30" s="4" t="n">
        <v>5800</v>
      </c>
      <c r="J30" s="12"/>
      <c r="K30" s="4" t="n">
        <f aca="false">F30+I30+J30</f>
        <v>5800</v>
      </c>
    </row>
    <row r="31" customFormat="false" ht="14.25" hidden="false" customHeight="false" outlineLevel="0" collapsed="false">
      <c r="A31" s="3" t="s">
        <v>28</v>
      </c>
      <c r="B31" s="3" t="s">
        <v>44</v>
      </c>
      <c r="C31" s="5" t="s">
        <v>46</v>
      </c>
      <c r="D31" s="12"/>
      <c r="E31" s="12"/>
      <c r="F31" s="4"/>
      <c r="G31" s="4" t="n">
        <f aca="false">I31/H31</f>
        <v>120000</v>
      </c>
      <c r="H31" s="12" t="n">
        <v>1.03</v>
      </c>
      <c r="I31" s="4" t="n">
        <v>123600</v>
      </c>
      <c r="J31" s="12"/>
      <c r="K31" s="4" t="n">
        <f aca="false">F31+I31+J31</f>
        <v>123600</v>
      </c>
    </row>
    <row r="32" customFormat="false" ht="14.25" hidden="false" customHeight="false" outlineLevel="0" collapsed="false">
      <c r="A32" s="3" t="s">
        <v>28</v>
      </c>
      <c r="B32" s="3" t="s">
        <v>47</v>
      </c>
      <c r="C32" s="5" t="s">
        <v>48</v>
      </c>
      <c r="D32" s="12"/>
      <c r="E32" s="12"/>
      <c r="F32" s="4"/>
      <c r="G32" s="4" t="n">
        <f aca="false">I32/H32</f>
        <v>30000</v>
      </c>
      <c r="H32" s="12" t="n">
        <v>1.03</v>
      </c>
      <c r="I32" s="4" t="n">
        <v>30900</v>
      </c>
      <c r="J32" s="12"/>
      <c r="K32" s="4" t="n">
        <f aca="false">F32+I32+J32</f>
        <v>30900</v>
      </c>
    </row>
    <row r="33" customFormat="false" ht="14.25" hidden="false" customHeight="false" outlineLevel="0" collapsed="false">
      <c r="A33" s="3" t="s">
        <v>28</v>
      </c>
      <c r="B33" s="3" t="s">
        <v>47</v>
      </c>
      <c r="C33" s="5" t="s">
        <v>49</v>
      </c>
      <c r="D33" s="12"/>
      <c r="E33" s="12"/>
      <c r="F33" s="4"/>
      <c r="G33" s="4" t="n">
        <f aca="false">I33/H33</f>
        <v>14563.1067961165</v>
      </c>
      <c r="H33" s="12" t="n">
        <v>1.03</v>
      </c>
      <c r="I33" s="4" t="n">
        <v>15000</v>
      </c>
      <c r="J33" s="12"/>
      <c r="K33" s="4" t="n">
        <f aca="false">F33+I33+J33</f>
        <v>15000</v>
      </c>
    </row>
    <row r="34" customFormat="false" ht="14.25" hidden="false" customHeight="false" outlineLevel="0" collapsed="false">
      <c r="A34" s="3" t="s">
        <v>28</v>
      </c>
      <c r="B34" s="3" t="s">
        <v>50</v>
      </c>
      <c r="C34" s="5" t="s">
        <v>51</v>
      </c>
      <c r="D34" s="12"/>
      <c r="E34" s="12"/>
      <c r="F34" s="4"/>
      <c r="G34" s="4" t="n">
        <f aca="false">I34/H34</f>
        <v>30000</v>
      </c>
      <c r="H34" s="12" t="n">
        <v>1.03</v>
      </c>
      <c r="I34" s="4" t="n">
        <v>30900</v>
      </c>
      <c r="J34" s="12"/>
      <c r="K34" s="4" t="n">
        <f aca="false">F34+I34+J34</f>
        <v>30900</v>
      </c>
    </row>
    <row r="35" customFormat="false" ht="14.25" hidden="false" customHeight="false" outlineLevel="0" collapsed="false">
      <c r="A35" s="3" t="s">
        <v>28</v>
      </c>
      <c r="B35" s="3" t="s">
        <v>52</v>
      </c>
      <c r="C35" s="5" t="s">
        <v>53</v>
      </c>
      <c r="D35" s="12"/>
      <c r="E35" s="12"/>
      <c r="F35" s="4"/>
      <c r="G35" s="4" t="n">
        <f aca="false">I35/H35</f>
        <v>18058.2524271845</v>
      </c>
      <c r="H35" s="12" t="n">
        <v>1.03</v>
      </c>
      <c r="I35" s="4" t="n">
        <v>18600</v>
      </c>
      <c r="J35" s="12"/>
      <c r="K35" s="4" t="n">
        <f aca="false">F35+I35+J35</f>
        <v>18600</v>
      </c>
    </row>
    <row r="36" customFormat="false" ht="14.25" hidden="false" customHeight="false" outlineLevel="0" collapsed="false">
      <c r="A36" s="3" t="s">
        <v>28</v>
      </c>
      <c r="B36" s="3" t="s">
        <v>54</v>
      </c>
      <c r="C36" s="5" t="s">
        <v>55</v>
      </c>
      <c r="D36" s="12"/>
      <c r="E36" s="12"/>
      <c r="F36" s="4"/>
      <c r="G36" s="4" t="n">
        <f aca="false">I36/H36</f>
        <v>50000</v>
      </c>
      <c r="H36" s="12" t="n">
        <v>1.03</v>
      </c>
      <c r="I36" s="4" t="n">
        <v>51500</v>
      </c>
      <c r="J36" s="12"/>
      <c r="K36" s="4" t="n">
        <f aca="false">F36+I36+J36</f>
        <v>51500</v>
      </c>
    </row>
    <row r="37" customFormat="false" ht="14.25" hidden="false" customHeight="false" outlineLevel="0" collapsed="false">
      <c r="A37" s="3" t="s">
        <v>28</v>
      </c>
      <c r="B37" s="3" t="s">
        <v>34</v>
      </c>
      <c r="C37" s="5" t="s">
        <v>56</v>
      </c>
      <c r="D37" s="12"/>
      <c r="E37" s="12"/>
      <c r="F37" s="4"/>
      <c r="G37" s="4" t="n">
        <f aca="false">I37/H37</f>
        <v>80000</v>
      </c>
      <c r="H37" s="12" t="n">
        <v>1.03</v>
      </c>
      <c r="I37" s="4" t="n">
        <v>82400</v>
      </c>
      <c r="J37" s="12"/>
      <c r="K37" s="4" t="n">
        <f aca="false">F37+I37+J37</f>
        <v>82400</v>
      </c>
    </row>
    <row r="38" customFormat="false" ht="14.25" hidden="false" customHeight="false" outlineLevel="0" collapsed="false">
      <c r="A38" s="3" t="s">
        <v>28</v>
      </c>
      <c r="B38" s="3" t="s">
        <v>57</v>
      </c>
      <c r="C38" s="5" t="s">
        <v>58</v>
      </c>
      <c r="D38" s="12"/>
      <c r="E38" s="12"/>
      <c r="F38" s="4"/>
      <c r="G38" s="4" t="n">
        <f aca="false">I38/H38</f>
        <v>80000</v>
      </c>
      <c r="H38" s="12" t="n">
        <v>1.03</v>
      </c>
      <c r="I38" s="4" t="n">
        <v>82400</v>
      </c>
      <c r="J38" s="12"/>
      <c r="K38" s="4" t="n">
        <f aca="false">F38+I38+J38</f>
        <v>82400</v>
      </c>
    </row>
    <row r="39" customFormat="false" ht="14.25" hidden="false" customHeight="false" outlineLevel="0" collapsed="false">
      <c r="A39" s="3" t="s">
        <v>28</v>
      </c>
      <c r="B39" s="3" t="s">
        <v>57</v>
      </c>
      <c r="C39" s="5" t="s">
        <v>59</v>
      </c>
      <c r="D39" s="12"/>
      <c r="E39" s="12"/>
      <c r="F39" s="4"/>
      <c r="G39" s="4" t="n">
        <f aca="false">I39/H39</f>
        <v>9708.73786407767</v>
      </c>
      <c r="H39" s="12" t="n">
        <v>1.03</v>
      </c>
      <c r="I39" s="4" t="n">
        <v>10000</v>
      </c>
      <c r="J39" s="12"/>
      <c r="K39" s="4" t="n">
        <f aca="false">F39+I39+J39</f>
        <v>10000</v>
      </c>
    </row>
    <row r="40" customFormat="false" ht="14.25" hidden="false" customHeight="false" outlineLevel="0" collapsed="false">
      <c r="A40" s="3" t="s">
        <v>28</v>
      </c>
      <c r="B40" s="3" t="s">
        <v>60</v>
      </c>
      <c r="C40" s="5" t="s">
        <v>61</v>
      </c>
      <c r="D40" s="12"/>
      <c r="E40" s="12"/>
      <c r="F40" s="4"/>
      <c r="G40" s="4" t="n">
        <f aca="false">I40/H40</f>
        <v>30000</v>
      </c>
      <c r="H40" s="12" t="n">
        <v>1.03</v>
      </c>
      <c r="I40" s="4" t="n">
        <v>30900</v>
      </c>
      <c r="J40" s="12"/>
      <c r="K40" s="4" t="n">
        <f aca="false">F40+I40+J40</f>
        <v>30900</v>
      </c>
    </row>
    <row r="41" customFormat="false" ht="14.25" hidden="false" customHeight="false" outlineLevel="0" collapsed="false">
      <c r="A41" s="3" t="s">
        <v>28</v>
      </c>
      <c r="B41" s="3" t="s">
        <v>62</v>
      </c>
      <c r="C41" s="5" t="s">
        <v>63</v>
      </c>
      <c r="D41" s="12"/>
      <c r="E41" s="12"/>
      <c r="F41" s="4"/>
      <c r="G41" s="4" t="n">
        <f aca="false">I41/H41</f>
        <v>26990.2912621359</v>
      </c>
      <c r="H41" s="12" t="n">
        <v>1.03</v>
      </c>
      <c r="I41" s="4" t="n">
        <v>27800</v>
      </c>
      <c r="J41" s="12"/>
      <c r="K41" s="4" t="n">
        <f aca="false">F41+I41+J41</f>
        <v>27800</v>
      </c>
    </row>
    <row r="42" customFormat="false" ht="14.25" hidden="false" customHeight="false" outlineLevel="0" collapsed="false">
      <c r="A42" s="3" t="s">
        <v>28</v>
      </c>
      <c r="B42" s="3" t="s">
        <v>64</v>
      </c>
      <c r="C42" s="5" t="s">
        <v>65</v>
      </c>
      <c r="D42" s="12"/>
      <c r="E42" s="12"/>
      <c r="F42" s="4"/>
      <c r="G42" s="4" t="n">
        <f aca="false">I42/H42</f>
        <v>30000</v>
      </c>
      <c r="H42" s="12" t="n">
        <v>1.03</v>
      </c>
      <c r="I42" s="4" t="n">
        <v>30900</v>
      </c>
      <c r="J42" s="12"/>
      <c r="K42" s="4" t="n">
        <f aca="false">F42+I42+J42</f>
        <v>30900</v>
      </c>
    </row>
    <row r="43" customFormat="false" ht="14.25" hidden="false" customHeight="false" outlineLevel="0" collapsed="false">
      <c r="A43" s="3" t="s">
        <v>28</v>
      </c>
      <c r="B43" s="3" t="s">
        <v>66</v>
      </c>
      <c r="C43" s="5" t="s">
        <v>67</v>
      </c>
      <c r="D43" s="12"/>
      <c r="E43" s="12"/>
      <c r="F43" s="4"/>
      <c r="G43" s="4" t="n">
        <f aca="false">I43/H43</f>
        <v>30000</v>
      </c>
      <c r="H43" s="12" t="n">
        <v>1.03</v>
      </c>
      <c r="I43" s="4" t="n">
        <v>30900</v>
      </c>
      <c r="J43" s="12"/>
      <c r="K43" s="4" t="n">
        <f aca="false">F43+I43+J43</f>
        <v>30900</v>
      </c>
    </row>
    <row r="44" customFormat="false" ht="14.25" hidden="false" customHeight="false" outlineLevel="0" collapsed="false">
      <c r="A44" s="12"/>
      <c r="B44" s="12"/>
      <c r="C44" s="9"/>
      <c r="D44" s="12"/>
      <c r="E44" s="12"/>
      <c r="F44" s="4"/>
      <c r="G44" s="4"/>
      <c r="H44" s="12"/>
      <c r="I44" s="4"/>
      <c r="J44" s="12"/>
      <c r="K44" s="4"/>
    </row>
    <row r="45" customFormat="false" ht="14.25" hidden="false" customHeight="false" outlineLevel="0" collapsed="false">
      <c r="A45" s="3" t="s">
        <v>1</v>
      </c>
      <c r="B45" s="3" t="s">
        <v>2</v>
      </c>
      <c r="C45" s="3" t="s">
        <v>3</v>
      </c>
      <c r="D45" s="3" t="s">
        <v>4</v>
      </c>
      <c r="E45" s="3" t="s">
        <v>5</v>
      </c>
      <c r="F45" s="4" t="s">
        <v>6</v>
      </c>
      <c r="G45" s="4" t="s">
        <v>7</v>
      </c>
      <c r="H45" s="3" t="s">
        <v>5</v>
      </c>
      <c r="I45" s="4" t="s">
        <v>8</v>
      </c>
      <c r="J45" s="3" t="s">
        <v>9</v>
      </c>
      <c r="K45" s="4" t="s">
        <v>10</v>
      </c>
    </row>
    <row r="46" customFormat="false" ht="14.25" hidden="false" customHeight="false" outlineLevel="0" collapsed="false">
      <c r="A46" s="3" t="s">
        <v>68</v>
      </c>
      <c r="B46" s="3" t="s">
        <v>69</v>
      </c>
      <c r="C46" s="10" t="s">
        <v>70</v>
      </c>
      <c r="D46" s="12"/>
      <c r="E46" s="6"/>
      <c r="F46" s="4"/>
      <c r="G46" s="4" t="n">
        <v>19417.48</v>
      </c>
      <c r="H46" s="12" t="n">
        <v>1.03</v>
      </c>
      <c r="I46" s="4" t="n">
        <v>20000</v>
      </c>
      <c r="J46" s="12"/>
      <c r="K46" s="4" t="n">
        <f aca="false">F46+I46+J46</f>
        <v>20000</v>
      </c>
    </row>
    <row r="47" customFormat="false" ht="14.25" hidden="false" customHeight="false" outlineLevel="0" collapsed="false">
      <c r="A47" s="3" t="s">
        <v>68</v>
      </c>
      <c r="B47" s="3" t="s">
        <v>69</v>
      </c>
      <c r="C47" s="5" t="s">
        <v>71</v>
      </c>
      <c r="D47" s="12"/>
      <c r="E47" s="12"/>
      <c r="F47" s="4"/>
      <c r="G47" s="4" t="n">
        <v>19417.48</v>
      </c>
      <c r="H47" s="12" t="n">
        <v>1.03</v>
      </c>
      <c r="I47" s="4" t="n">
        <v>20000</v>
      </c>
      <c r="J47" s="12"/>
      <c r="K47" s="4" t="n">
        <f aca="false">F47+I47+J47</f>
        <v>20000</v>
      </c>
    </row>
    <row r="48" customFormat="false" ht="14.25" hidden="false" customHeight="false" outlineLevel="0" collapsed="false">
      <c r="A48" s="3" t="s">
        <v>68</v>
      </c>
      <c r="B48" s="3" t="s">
        <v>69</v>
      </c>
      <c r="C48" s="5" t="s">
        <v>72</v>
      </c>
      <c r="D48" s="12"/>
      <c r="E48" s="12"/>
      <c r="F48" s="4"/>
      <c r="G48" s="4" t="n">
        <v>19417.48</v>
      </c>
      <c r="H48" s="12" t="n">
        <v>1.03</v>
      </c>
      <c r="I48" s="4" t="n">
        <v>20000</v>
      </c>
      <c r="J48" s="12"/>
      <c r="K48" s="4" t="n">
        <f aca="false">F48+I48+J48</f>
        <v>20000</v>
      </c>
    </row>
    <row r="49" customFormat="false" ht="14.25" hidden="false" customHeight="false" outlineLevel="0" collapsed="false">
      <c r="A49" s="3" t="s">
        <v>68</v>
      </c>
      <c r="B49" s="3" t="s">
        <v>69</v>
      </c>
      <c r="C49" s="5" t="s">
        <v>73</v>
      </c>
      <c r="D49" s="12"/>
      <c r="E49" s="12"/>
      <c r="F49" s="4"/>
      <c r="G49" s="4" t="n">
        <v>19417.48</v>
      </c>
      <c r="H49" s="12" t="n">
        <v>1.03</v>
      </c>
      <c r="I49" s="4" t="n">
        <v>20000</v>
      </c>
      <c r="J49" s="12"/>
      <c r="K49" s="4" t="n">
        <f aca="false">F49+I49+J49</f>
        <v>20000</v>
      </c>
    </row>
    <row r="50" customFormat="false" ht="14.25" hidden="false" customHeight="false" outlineLevel="0" collapsed="false">
      <c r="A50" s="3" t="s">
        <v>68</v>
      </c>
      <c r="B50" s="3" t="s">
        <v>69</v>
      </c>
      <c r="C50" s="5" t="s">
        <v>74</v>
      </c>
      <c r="D50" s="12" t="n">
        <v>79.14</v>
      </c>
      <c r="E50" s="6" t="n">
        <v>9.5</v>
      </c>
      <c r="F50" s="4" t="n">
        <v>751.83</v>
      </c>
      <c r="G50" s="4" t="n">
        <f aca="false">I50/H50</f>
        <v>25078.1553398058</v>
      </c>
      <c r="H50" s="12" t="n">
        <v>1.03</v>
      </c>
      <c r="I50" s="4" t="n">
        <v>25830.5</v>
      </c>
      <c r="J50" s="12"/>
      <c r="K50" s="4" t="n">
        <f aca="false">F50+I50</f>
        <v>26582.33</v>
      </c>
    </row>
    <row r="51" customFormat="false" ht="14.25" hidden="false" customHeight="false" outlineLevel="0" collapsed="false">
      <c r="A51" s="3" t="s">
        <v>68</v>
      </c>
      <c r="B51" s="3" t="s">
        <v>69</v>
      </c>
      <c r="C51" s="5" t="s">
        <v>75</v>
      </c>
      <c r="D51" s="12"/>
      <c r="E51" s="12"/>
      <c r="F51" s="4"/>
      <c r="G51" s="4" t="n">
        <v>19417.45</v>
      </c>
      <c r="H51" s="12" t="n">
        <v>1.03</v>
      </c>
      <c r="I51" s="4" t="n">
        <v>20000</v>
      </c>
      <c r="J51" s="12"/>
      <c r="K51" s="4" t="n">
        <f aca="false">F51+I51+J51</f>
        <v>20000</v>
      </c>
    </row>
    <row r="52" customFormat="false" ht="14.25" hidden="false" customHeight="false" outlineLevel="0" collapsed="false">
      <c r="A52" s="3" t="s">
        <v>68</v>
      </c>
      <c r="B52" s="3" t="s">
        <v>69</v>
      </c>
      <c r="C52" s="5" t="s">
        <v>76</v>
      </c>
      <c r="D52" s="12"/>
      <c r="E52" s="12"/>
      <c r="F52" s="4"/>
      <c r="G52" s="4" t="n">
        <f aca="false">I52/H52</f>
        <v>19417.4757281553</v>
      </c>
      <c r="H52" s="12" t="n">
        <v>1.03</v>
      </c>
      <c r="I52" s="4" t="n">
        <v>20000</v>
      </c>
      <c r="J52" s="12"/>
      <c r="K52" s="4" t="n">
        <f aca="false">F52+I52+J52</f>
        <v>20000</v>
      </c>
    </row>
    <row r="53" customFormat="false" ht="14.25" hidden="false" customHeight="false" outlineLevel="0" collapsed="false">
      <c r="A53" s="3" t="s">
        <v>68</v>
      </c>
      <c r="B53" s="3" t="s">
        <v>69</v>
      </c>
      <c r="C53" s="5" t="s">
        <v>77</v>
      </c>
      <c r="D53" s="12"/>
      <c r="E53" s="12"/>
      <c r="F53" s="4"/>
      <c r="G53" s="4" t="n">
        <f aca="false">I53/H53</f>
        <v>19417.4757281553</v>
      </c>
      <c r="H53" s="12" t="n">
        <v>1.03</v>
      </c>
      <c r="I53" s="4" t="n">
        <v>20000</v>
      </c>
      <c r="J53" s="12"/>
      <c r="K53" s="4" t="n">
        <f aca="false">F53+I53+J53</f>
        <v>20000</v>
      </c>
    </row>
    <row r="54" customFormat="false" ht="14.25" hidden="false" customHeight="false" outlineLevel="0" collapsed="false">
      <c r="A54" s="3" t="s">
        <v>68</v>
      </c>
      <c r="B54" s="3" t="s">
        <v>69</v>
      </c>
      <c r="C54" s="5" t="s">
        <v>78</v>
      </c>
      <c r="D54" s="12"/>
      <c r="E54" s="12"/>
      <c r="F54" s="4"/>
      <c r="G54" s="4" t="n">
        <f aca="false">I54/H54</f>
        <v>19417.4757281553</v>
      </c>
      <c r="H54" s="12" t="n">
        <v>1.03</v>
      </c>
      <c r="I54" s="4" t="n">
        <v>20000</v>
      </c>
      <c r="J54" s="12"/>
      <c r="K54" s="4" t="n">
        <f aca="false">F54+I54+J54</f>
        <v>20000</v>
      </c>
    </row>
    <row r="55" customFormat="false" ht="14.25" hidden="false" customHeight="false" outlineLevel="0" collapsed="false">
      <c r="A55" s="3" t="s">
        <v>79</v>
      </c>
      <c r="B55" s="3" t="s">
        <v>80</v>
      </c>
      <c r="C55" s="5" t="s">
        <v>81</v>
      </c>
      <c r="D55" s="7"/>
      <c r="E55" s="12"/>
      <c r="F55" s="4"/>
      <c r="G55" s="4" t="n">
        <f aca="false">I55/H55</f>
        <v>105736.601941748</v>
      </c>
      <c r="H55" s="12" t="n">
        <v>1.03</v>
      </c>
      <c r="I55" s="4" t="n">
        <v>108908.7</v>
      </c>
      <c r="J55" s="12"/>
      <c r="K55" s="4" t="n">
        <f aca="false">F55+I55+J55</f>
        <v>108908.7</v>
      </c>
    </row>
    <row r="56" customFormat="false" ht="14.25" hidden="false" customHeight="false" outlineLevel="0" collapsed="false">
      <c r="A56" s="3" t="s">
        <v>79</v>
      </c>
      <c r="B56" s="3" t="s">
        <v>80</v>
      </c>
      <c r="C56" s="5" t="s">
        <v>82</v>
      </c>
      <c r="D56" s="12"/>
      <c r="E56" s="12"/>
      <c r="F56" s="4"/>
      <c r="G56" s="4" t="n">
        <f aca="false">I56/H56</f>
        <v>52868.0097087379</v>
      </c>
      <c r="H56" s="12" t="n">
        <v>1.03</v>
      </c>
      <c r="I56" s="4" t="n">
        <v>54454.05</v>
      </c>
      <c r="J56" s="12"/>
      <c r="K56" s="4" t="n">
        <f aca="false">F56+I56+J56</f>
        <v>54454.05</v>
      </c>
    </row>
    <row r="57" customFormat="false" ht="14.25" hidden="false" customHeight="false" outlineLevel="0" collapsed="false">
      <c r="A57" s="3" t="s">
        <v>79</v>
      </c>
      <c r="B57" s="3" t="s">
        <v>80</v>
      </c>
      <c r="C57" s="5" t="s">
        <v>83</v>
      </c>
      <c r="D57" s="12"/>
      <c r="E57" s="12"/>
      <c r="F57" s="4"/>
      <c r="G57" s="4" t="n">
        <f aca="false">I57/H57</f>
        <v>52868.0097087379</v>
      </c>
      <c r="H57" s="12" t="n">
        <v>1.03</v>
      </c>
      <c r="I57" s="4" t="n">
        <v>54454.05</v>
      </c>
      <c r="J57" s="12"/>
      <c r="K57" s="4" t="n">
        <f aca="false">F57+I57+J57</f>
        <v>54454.05</v>
      </c>
    </row>
    <row r="58" customFormat="false" ht="14.25" hidden="false" customHeight="false" outlineLevel="0" collapsed="false">
      <c r="A58" s="3" t="s">
        <v>79</v>
      </c>
      <c r="B58" s="3" t="s">
        <v>80</v>
      </c>
      <c r="C58" s="5" t="s">
        <v>84</v>
      </c>
      <c r="D58" s="12"/>
      <c r="E58" s="12"/>
      <c r="F58" s="4"/>
      <c r="G58" s="4" t="n">
        <f aca="false">I58/H58</f>
        <v>52868.0097087379</v>
      </c>
      <c r="H58" s="12" t="n">
        <v>1.03</v>
      </c>
      <c r="I58" s="4" t="n">
        <v>54454.05</v>
      </c>
      <c r="J58" s="12"/>
      <c r="K58" s="4" t="n">
        <f aca="false">F58+I58+J58</f>
        <v>54454.05</v>
      </c>
    </row>
    <row r="59" customFormat="false" ht="14.25" hidden="false" customHeight="false" outlineLevel="0" collapsed="false">
      <c r="A59" s="3" t="s">
        <v>79</v>
      </c>
      <c r="B59" s="3" t="s">
        <v>80</v>
      </c>
      <c r="C59" s="11" t="s">
        <v>85</v>
      </c>
      <c r="D59" s="12" t="n">
        <v>279</v>
      </c>
      <c r="E59" s="6" t="n">
        <v>9.5</v>
      </c>
      <c r="F59" s="4" t="n">
        <f aca="false">D59*E59</f>
        <v>2650.5</v>
      </c>
      <c r="G59" s="4" t="n">
        <f aca="false">I59/H59</f>
        <v>103162.718446602</v>
      </c>
      <c r="H59" s="12" t="n">
        <v>1.03</v>
      </c>
      <c r="I59" s="4" t="n">
        <f aca="false">K59-F59</f>
        <v>106257.6</v>
      </c>
      <c r="J59" s="12"/>
      <c r="K59" s="4" t="n">
        <v>108908.1</v>
      </c>
    </row>
    <row r="60" customFormat="false" ht="14.25" hidden="false" customHeight="false" outlineLevel="0" collapsed="false">
      <c r="A60" s="3" t="s">
        <v>79</v>
      </c>
      <c r="B60" s="3" t="s">
        <v>80</v>
      </c>
      <c r="C60" s="5" t="s">
        <v>86</v>
      </c>
      <c r="D60" s="12"/>
      <c r="E60" s="12"/>
      <c r="F60" s="4"/>
      <c r="G60" s="4" t="n">
        <f aca="false">I60/H60</f>
        <v>52868.0097087379</v>
      </c>
      <c r="H60" s="12" t="n">
        <v>1.03</v>
      </c>
      <c r="I60" s="4" t="n">
        <v>54454.05</v>
      </c>
      <c r="J60" s="12"/>
      <c r="K60" s="4" t="n">
        <f aca="false">F60+I60+J60</f>
        <v>54454.05</v>
      </c>
    </row>
    <row r="61" customFormat="false" ht="14.25" hidden="false" customHeight="false" outlineLevel="0" collapsed="false">
      <c r="A61" s="3" t="s">
        <v>79</v>
      </c>
      <c r="B61" s="3" t="s">
        <v>80</v>
      </c>
      <c r="C61" s="5" t="s">
        <v>87</v>
      </c>
      <c r="D61" s="12"/>
      <c r="E61" s="12"/>
      <c r="F61" s="4"/>
      <c r="G61" s="4" t="n">
        <f aca="false">I61/H61</f>
        <v>52868.0097087379</v>
      </c>
      <c r="H61" s="12" t="n">
        <v>1.03</v>
      </c>
      <c r="I61" s="4" t="n">
        <v>54454.05</v>
      </c>
      <c r="J61" s="12"/>
      <c r="K61" s="4" t="n">
        <f aca="false">F61+I61+J61</f>
        <v>54454.05</v>
      </c>
    </row>
    <row r="62" customFormat="false" ht="14.25" hidden="false" customHeight="false" outlineLevel="0" collapsed="false">
      <c r="A62" s="3" t="s">
        <v>79</v>
      </c>
      <c r="B62" s="3" t="s">
        <v>80</v>
      </c>
      <c r="C62" s="5" t="s">
        <v>88</v>
      </c>
      <c r="D62" s="12"/>
      <c r="E62" s="12"/>
      <c r="F62" s="4"/>
      <c r="G62" s="4" t="n">
        <f aca="false">I62/H62</f>
        <v>52868.0097087379</v>
      </c>
      <c r="H62" s="12" t="n">
        <v>1.03</v>
      </c>
      <c r="I62" s="4" t="n">
        <v>54454.05</v>
      </c>
      <c r="J62" s="12"/>
      <c r="K62" s="4" t="n">
        <f aca="false">F62+I62+J62</f>
        <v>54454.05</v>
      </c>
    </row>
    <row r="63" customFormat="false" ht="14.25" hidden="false" customHeight="false" outlineLevel="0" collapsed="false">
      <c r="A63" s="12" t="s">
        <v>89</v>
      </c>
      <c r="B63" s="12"/>
      <c r="C63" s="13" t="n">
        <v>1184035002</v>
      </c>
      <c r="D63" s="12" t="n">
        <v>2434</v>
      </c>
      <c r="E63" s="6" t="n">
        <v>9.5</v>
      </c>
      <c r="F63" s="4" t="n">
        <f aca="false">D63*E63</f>
        <v>23123</v>
      </c>
      <c r="G63" s="4" t="n">
        <v>672105</v>
      </c>
      <c r="H63" s="12" t="n">
        <v>1.03</v>
      </c>
      <c r="I63" s="4" t="n">
        <f aca="false">G63*H63</f>
        <v>692268.15</v>
      </c>
      <c r="J63" s="12"/>
      <c r="K63" s="4" t="n">
        <f aca="false">F63+I63+J63</f>
        <v>715391.15</v>
      </c>
    </row>
    <row r="64" customFormat="false" ht="14.25" hidden="false" customHeight="false" outlineLevel="0" collapsed="false">
      <c r="A64" s="3" t="s">
        <v>90</v>
      </c>
      <c r="B64" s="3" t="s">
        <v>91</v>
      </c>
      <c r="C64" s="5" t="s">
        <v>85</v>
      </c>
      <c r="D64" s="12" t="n">
        <v>108.56</v>
      </c>
      <c r="E64" s="6" t="n">
        <v>9.5</v>
      </c>
      <c r="F64" s="4" t="n">
        <f aca="false">D64*E64</f>
        <v>1031.32</v>
      </c>
      <c r="G64" s="4" t="n">
        <v>124020.63</v>
      </c>
      <c r="H64" s="12" t="n">
        <v>1.03</v>
      </c>
      <c r="I64" s="4" t="n">
        <f aca="false">G64*H64</f>
        <v>127741.2489</v>
      </c>
      <c r="J64" s="12"/>
      <c r="K64" s="4" t="n">
        <f aca="false">I64+F64</f>
        <v>128772.5689</v>
      </c>
    </row>
    <row r="65" s="1" customFormat="true" ht="14.25" hidden="false" customHeight="false" outlineLevel="0" collapsed="false">
      <c r="A65" s="3" t="s">
        <v>90</v>
      </c>
      <c r="B65" s="3" t="s">
        <v>92</v>
      </c>
      <c r="C65" s="11" t="s">
        <v>93</v>
      </c>
      <c r="D65" s="12" t="n">
        <v>53.7</v>
      </c>
      <c r="E65" s="6" t="n">
        <v>9.5</v>
      </c>
      <c r="F65" s="4" t="n">
        <f aca="false">D65*E65</f>
        <v>510.15</v>
      </c>
      <c r="G65" s="4" t="n">
        <v>49500</v>
      </c>
      <c r="H65" s="12" t="n">
        <v>1.03</v>
      </c>
      <c r="I65" s="4" t="n">
        <f aca="false">G65*H65</f>
        <v>50985</v>
      </c>
      <c r="J65" s="12"/>
      <c r="K65" s="4" t="n">
        <f aca="false">F65+I65</f>
        <v>51495.15</v>
      </c>
    </row>
    <row r="66" s="1" customFormat="true" ht="14.25" hidden="false" customHeight="false" outlineLevel="0" collapsed="false">
      <c r="A66" s="3" t="s">
        <v>90</v>
      </c>
      <c r="B66" s="3" t="s">
        <v>92</v>
      </c>
      <c r="C66" s="14" t="s">
        <v>94</v>
      </c>
      <c r="D66" s="12"/>
      <c r="E66" s="6"/>
      <c r="F66" s="4"/>
      <c r="G66" s="4" t="n">
        <f aca="false">I66/H66</f>
        <v>48543.6893203883</v>
      </c>
      <c r="H66" s="12" t="n">
        <v>1.03</v>
      </c>
      <c r="I66" s="4" t="n">
        <v>50000</v>
      </c>
      <c r="J66" s="12"/>
      <c r="K66" s="4" t="n">
        <f aca="false">F66+I66+J66</f>
        <v>50000</v>
      </c>
    </row>
    <row r="67" s="1" customFormat="true" ht="14.25" hidden="false" customHeight="false" outlineLevel="0" collapsed="false">
      <c r="A67" s="3" t="s">
        <v>90</v>
      </c>
      <c r="B67" s="3" t="s">
        <v>92</v>
      </c>
      <c r="C67" s="14" t="s">
        <v>95</v>
      </c>
      <c r="D67" s="12"/>
      <c r="E67" s="6"/>
      <c r="F67" s="4"/>
      <c r="G67" s="4" t="n">
        <f aca="false">I67/H67</f>
        <v>48543.6893203883</v>
      </c>
      <c r="H67" s="12" t="n">
        <v>1.03</v>
      </c>
      <c r="I67" s="4" t="n">
        <v>50000</v>
      </c>
      <c r="J67" s="12"/>
      <c r="K67" s="4" t="n">
        <f aca="false">F67+I67+J67</f>
        <v>50000</v>
      </c>
    </row>
    <row r="68" customFormat="false" ht="14.25" hidden="false" customHeight="false" outlineLevel="0" collapsed="false">
      <c r="A68" s="3" t="s">
        <v>90</v>
      </c>
      <c r="B68" s="3" t="s">
        <v>96</v>
      </c>
      <c r="C68" s="5" t="s">
        <v>97</v>
      </c>
      <c r="D68" s="12" t="n">
        <v>8</v>
      </c>
      <c r="E68" s="6" t="n">
        <v>9.5</v>
      </c>
      <c r="F68" s="4" t="n">
        <f aca="false">D68*E68</f>
        <v>76</v>
      </c>
      <c r="G68" s="4" t="n">
        <v>32656.79</v>
      </c>
      <c r="H68" s="12" t="n">
        <v>1.03</v>
      </c>
      <c r="I68" s="4" t="n">
        <f aca="false">G68*H68</f>
        <v>33636.4937</v>
      </c>
      <c r="J68" s="12"/>
      <c r="K68" s="4" t="n">
        <f aca="false">F68+I68+J68</f>
        <v>33712.4937</v>
      </c>
    </row>
    <row r="69" customFormat="false" ht="14.25" hidden="false" customHeight="false" outlineLevel="0" collapsed="false">
      <c r="A69" s="3" t="s">
        <v>90</v>
      </c>
      <c r="B69" s="3" t="s">
        <v>98</v>
      </c>
      <c r="C69" s="5" t="s">
        <v>99</v>
      </c>
      <c r="D69" s="12" t="n">
        <v>2</v>
      </c>
      <c r="E69" s="6" t="n">
        <v>9.5</v>
      </c>
      <c r="F69" s="4" t="n">
        <f aca="false">D69*E69</f>
        <v>19</v>
      </c>
      <c r="G69" s="4" t="n">
        <v>220233</v>
      </c>
      <c r="H69" s="12" t="n">
        <v>1.03</v>
      </c>
      <c r="I69" s="4" t="n">
        <f aca="false">G69*H69</f>
        <v>226839.99</v>
      </c>
      <c r="J69" s="12"/>
      <c r="K69" s="4" t="n">
        <f aca="false">F69+I69+J69</f>
        <v>226858.99</v>
      </c>
    </row>
    <row r="70" customFormat="false" ht="14.25" hidden="false" customHeight="false" outlineLevel="0" collapsed="false">
      <c r="A70" s="3" t="s">
        <v>90</v>
      </c>
      <c r="B70" s="3" t="s">
        <v>100</v>
      </c>
      <c r="C70" s="14" t="s">
        <v>101</v>
      </c>
      <c r="D70" s="12"/>
      <c r="E70" s="6"/>
      <c r="F70" s="4"/>
      <c r="G70" s="4" t="n">
        <f aca="false">I70/H70</f>
        <v>4969.41747572816</v>
      </c>
      <c r="H70" s="12" t="n">
        <v>1.03</v>
      </c>
      <c r="I70" s="4" t="n">
        <v>5118.5</v>
      </c>
      <c r="J70" s="12"/>
      <c r="K70" s="4" t="n">
        <f aca="false">F70+I70+J70</f>
        <v>5118.5</v>
      </c>
    </row>
    <row r="71" customFormat="false" ht="14.25" hidden="false" customHeight="false" outlineLevel="0" collapsed="false">
      <c r="A71" s="3" t="s">
        <v>90</v>
      </c>
      <c r="B71" s="3" t="s">
        <v>102</v>
      </c>
      <c r="C71" s="15" t="s">
        <v>103</v>
      </c>
      <c r="D71" s="12" t="n">
        <v>5</v>
      </c>
      <c r="E71" s="6" t="n">
        <v>9.5</v>
      </c>
      <c r="F71" s="4" t="n">
        <f aca="false">D71*E71</f>
        <v>47.5</v>
      </c>
      <c r="G71" s="4" t="n">
        <v>11815.14</v>
      </c>
      <c r="H71" s="12" t="n">
        <v>1.03</v>
      </c>
      <c r="I71" s="4" t="n">
        <f aca="false">G71*H71</f>
        <v>12169.5942</v>
      </c>
      <c r="J71" s="12"/>
      <c r="K71" s="4" t="n">
        <f aca="false">F71+I71+J71</f>
        <v>12217.0942</v>
      </c>
    </row>
    <row r="72" customFormat="false" ht="14.25" hidden="false" customHeight="false" outlineLevel="0" collapsed="false">
      <c r="A72" s="3" t="s">
        <v>90</v>
      </c>
      <c r="B72" s="3" t="s">
        <v>104</v>
      </c>
      <c r="C72" s="5" t="s">
        <v>105</v>
      </c>
      <c r="D72" s="12"/>
      <c r="E72" s="6"/>
      <c r="F72" s="4"/>
      <c r="G72" s="4" t="n">
        <f aca="false">I72/H72</f>
        <v>2190.26213592233</v>
      </c>
      <c r="H72" s="12" t="n">
        <v>1.03</v>
      </c>
      <c r="I72" s="4" t="n">
        <v>2255.97</v>
      </c>
      <c r="J72" s="12"/>
      <c r="K72" s="4" t="n">
        <f aca="false">F72+I72+J72</f>
        <v>2255.97</v>
      </c>
    </row>
    <row r="73" customFormat="false" ht="14.25" hidden="false" customHeight="false" outlineLevel="0" collapsed="false">
      <c r="A73" s="3" t="s">
        <v>90</v>
      </c>
      <c r="B73" s="3" t="s">
        <v>106</v>
      </c>
      <c r="C73" s="13" t="s">
        <v>107</v>
      </c>
      <c r="D73" s="12" t="n">
        <v>21</v>
      </c>
      <c r="E73" s="6" t="n">
        <v>9.5</v>
      </c>
      <c r="F73" s="4" t="n">
        <f aca="false">D73*E73</f>
        <v>199.5</v>
      </c>
      <c r="G73" s="4" t="n">
        <v>16937.44</v>
      </c>
      <c r="H73" s="12" t="n">
        <v>1.03</v>
      </c>
      <c r="I73" s="4" t="n">
        <f aca="false">G73*H73</f>
        <v>17445.5632</v>
      </c>
      <c r="J73" s="12"/>
      <c r="K73" s="4" t="n">
        <f aca="false">F73+I73+J73</f>
        <v>17645.0632</v>
      </c>
    </row>
    <row r="74" customFormat="false" ht="14.25" hidden="false" customHeight="false" outlineLevel="0" collapsed="false">
      <c r="A74" s="3" t="s">
        <v>108</v>
      </c>
      <c r="B74" s="3" t="s">
        <v>109</v>
      </c>
      <c r="C74" s="13" t="s">
        <v>110</v>
      </c>
      <c r="D74" s="12" t="n">
        <v>171</v>
      </c>
      <c r="E74" s="6" t="n">
        <v>9.5</v>
      </c>
      <c r="F74" s="4" t="n">
        <f aca="false">D74*E74</f>
        <v>1624.5</v>
      </c>
      <c r="G74" s="4" t="n">
        <v>11883.54</v>
      </c>
      <c r="H74" s="12" t="n">
        <v>1.03</v>
      </c>
      <c r="I74" s="4" t="n">
        <f aca="false">G74*H74</f>
        <v>12240.0462</v>
      </c>
      <c r="J74" s="12"/>
      <c r="K74" s="4" t="n">
        <f aca="false">F74+I74+J74</f>
        <v>13864.5462</v>
      </c>
    </row>
    <row r="75" customFormat="false" ht="14.25" hidden="false" customHeight="false" outlineLevel="0" collapsed="false">
      <c r="A75" s="3" t="s">
        <v>108</v>
      </c>
      <c r="B75" s="3" t="s">
        <v>111</v>
      </c>
      <c r="C75" s="10" t="s">
        <v>112</v>
      </c>
      <c r="D75" s="12"/>
      <c r="E75" s="6"/>
      <c r="F75" s="4"/>
      <c r="G75" s="4" t="n">
        <f aca="false">I75/H75</f>
        <v>6225.33980582524</v>
      </c>
      <c r="H75" s="12" t="n">
        <v>1.03</v>
      </c>
      <c r="I75" s="4" t="n">
        <v>6412.1</v>
      </c>
      <c r="J75" s="12"/>
      <c r="K75" s="4" t="n">
        <f aca="false">F75+I75+J75</f>
        <v>6412.1</v>
      </c>
    </row>
    <row r="76" customFormat="false" ht="14.25" hidden="false" customHeight="false" outlineLevel="0" collapsed="false">
      <c r="A76" s="3" t="s">
        <v>108</v>
      </c>
      <c r="B76" s="3" t="s">
        <v>113</v>
      </c>
      <c r="C76" s="16" t="s">
        <v>114</v>
      </c>
      <c r="D76" s="12"/>
      <c r="E76" s="6"/>
      <c r="F76" s="4"/>
      <c r="G76" s="4" t="n">
        <f aca="false">I76/H76</f>
        <v>19789.5145631068</v>
      </c>
      <c r="H76" s="12" t="n">
        <v>1.03</v>
      </c>
      <c r="I76" s="4" t="n">
        <v>20383.2</v>
      </c>
      <c r="J76" s="12"/>
      <c r="K76" s="4" t="n">
        <f aca="false">F76+I76+J76</f>
        <v>20383.2</v>
      </c>
    </row>
    <row r="77" customFormat="false" ht="14.25" hidden="false" customHeight="false" outlineLevel="0" collapsed="false">
      <c r="A77" s="3" t="s">
        <v>108</v>
      </c>
      <c r="B77" s="3" t="s">
        <v>115</v>
      </c>
      <c r="C77" s="5" t="s">
        <v>116</v>
      </c>
      <c r="D77" s="12" t="n">
        <v>245</v>
      </c>
      <c r="E77" s="6" t="n">
        <v>9.5</v>
      </c>
      <c r="F77" s="4" t="n">
        <f aca="false">D77*E77</f>
        <v>2327.5</v>
      </c>
      <c r="G77" s="4" t="n">
        <f aca="false">I77/H77</f>
        <v>16971.145631068</v>
      </c>
      <c r="H77" s="12" t="n">
        <v>1.03</v>
      </c>
      <c r="I77" s="4" t="n">
        <f aca="false">K77-F77</f>
        <v>17480.28</v>
      </c>
      <c r="J77" s="12"/>
      <c r="K77" s="4" t="n">
        <v>19807.78</v>
      </c>
    </row>
    <row r="78" customFormat="false" ht="14.25" hidden="false" customHeight="false" outlineLevel="0" collapsed="false">
      <c r="A78" s="12"/>
      <c r="B78" s="12"/>
      <c r="C78" s="5" t="s">
        <v>117</v>
      </c>
      <c r="D78" s="12"/>
      <c r="E78" s="6"/>
      <c r="F78" s="4"/>
      <c r="G78" s="4" t="n">
        <v>154720</v>
      </c>
      <c r="H78" s="12" t="n">
        <v>1.03</v>
      </c>
      <c r="I78" s="4" t="n">
        <v>159361.6</v>
      </c>
      <c r="J78" s="12"/>
      <c r="K78" s="4" t="n">
        <f aca="false">F78+I78+J78</f>
        <v>159361.6</v>
      </c>
    </row>
    <row r="79" customFormat="false" ht="14.25" hidden="false" customHeight="false" outlineLevel="0" collapsed="false">
      <c r="A79" s="12"/>
      <c r="B79" s="12"/>
      <c r="C79" s="5" t="s">
        <v>118</v>
      </c>
      <c r="D79" s="12"/>
      <c r="E79" s="6"/>
      <c r="F79" s="4"/>
      <c r="G79" s="4" t="n">
        <f aca="false">I79/H79</f>
        <v>68932.0388349515</v>
      </c>
      <c r="H79" s="12" t="n">
        <v>1.03</v>
      </c>
      <c r="I79" s="4" t="n">
        <v>71000</v>
      </c>
      <c r="J79" s="12"/>
      <c r="K79" s="4" t="n">
        <f aca="false">F79+I79+J79</f>
        <v>71000</v>
      </c>
    </row>
    <row r="80" customFormat="false" ht="14.25" hidden="false" customHeight="false" outlineLevel="0" collapsed="false">
      <c r="A80" s="12"/>
      <c r="B80" s="12"/>
      <c r="C80" s="5" t="s">
        <v>119</v>
      </c>
      <c r="D80" s="12"/>
      <c r="E80" s="6"/>
      <c r="F80" s="4"/>
      <c r="G80" s="4" t="n">
        <f aca="false">I80/H80</f>
        <v>29263.5048543689</v>
      </c>
      <c r="H80" s="12" t="n">
        <v>1.03</v>
      </c>
      <c r="I80" s="4" t="n">
        <v>30141.41</v>
      </c>
      <c r="J80" s="12"/>
      <c r="K80" s="4" t="n">
        <f aca="false">F80+I80+J80</f>
        <v>30141.41</v>
      </c>
    </row>
    <row r="81" customFormat="false" ht="14.25" hidden="false" customHeight="false" outlineLevel="0" collapsed="false">
      <c r="A81" s="12"/>
      <c r="B81" s="12"/>
      <c r="C81" s="12"/>
      <c r="D81" s="12"/>
      <c r="E81" s="6"/>
      <c r="F81" s="4"/>
      <c r="G81" s="4"/>
      <c r="H81" s="12"/>
      <c r="I81" s="4"/>
      <c r="J81" s="12"/>
      <c r="K81" s="4"/>
    </row>
    <row r="82" customFormat="false" ht="14.25" hidden="false" customHeight="false" outlineLevel="0" collapsed="false">
      <c r="A82" s="3" t="s">
        <v>1</v>
      </c>
      <c r="B82" s="3" t="s">
        <v>2</v>
      </c>
      <c r="C82" s="3" t="s">
        <v>3</v>
      </c>
      <c r="D82" s="3" t="s">
        <v>4</v>
      </c>
      <c r="E82" s="3" t="s">
        <v>5</v>
      </c>
      <c r="F82" s="4" t="s">
        <v>6</v>
      </c>
      <c r="G82" s="4" t="s">
        <v>7</v>
      </c>
      <c r="H82" s="3" t="s">
        <v>5</v>
      </c>
      <c r="I82" s="4" t="s">
        <v>8</v>
      </c>
      <c r="J82" s="3" t="s">
        <v>9</v>
      </c>
      <c r="K82" s="4" t="s">
        <v>10</v>
      </c>
    </row>
    <row r="83" customFormat="false" ht="14.25" hidden="false" customHeight="false" outlineLevel="0" collapsed="false">
      <c r="A83" s="3" t="s">
        <v>120</v>
      </c>
      <c r="B83" s="3" t="s">
        <v>121</v>
      </c>
      <c r="C83" s="10" t="s">
        <v>122</v>
      </c>
      <c r="D83" s="12"/>
      <c r="E83" s="6"/>
      <c r="F83" s="4"/>
      <c r="G83" s="4" t="n">
        <f aca="false">I83/H83</f>
        <v>30452.9223300971</v>
      </c>
      <c r="H83" s="12" t="n">
        <v>1.03</v>
      </c>
      <c r="I83" s="4" t="n">
        <v>31366.51</v>
      </c>
      <c r="J83" s="12"/>
      <c r="K83" s="4" t="n">
        <f aca="false">F83+I83+J83</f>
        <v>31366.51</v>
      </c>
    </row>
    <row r="84" customFormat="false" ht="14.25" hidden="false" customHeight="false" outlineLevel="0" collapsed="false">
      <c r="A84" s="3" t="s">
        <v>120</v>
      </c>
      <c r="B84" s="3" t="s">
        <v>123</v>
      </c>
      <c r="C84" s="15" t="s">
        <v>124</v>
      </c>
      <c r="D84" s="12" t="n">
        <v>2</v>
      </c>
      <c r="E84" s="6" t="n">
        <v>9.5</v>
      </c>
      <c r="F84" s="4" t="n">
        <f aca="false">D84*E84</f>
        <v>19</v>
      </c>
      <c r="G84" s="4" t="n">
        <f aca="false">I84/H84</f>
        <v>22770.6796116505</v>
      </c>
      <c r="H84" s="12" t="n">
        <v>1.03</v>
      </c>
      <c r="I84" s="490" t="n">
        <f aca="false">K84-F84</f>
        <v>23453.8</v>
      </c>
      <c r="J84" s="12"/>
      <c r="K84" s="4" t="n">
        <v>23472.8</v>
      </c>
    </row>
    <row r="85" customFormat="false" ht="14.25" hidden="false" customHeight="false" outlineLevel="0" collapsed="false">
      <c r="A85" s="3" t="s">
        <v>120</v>
      </c>
      <c r="B85" s="3" t="s">
        <v>123</v>
      </c>
      <c r="C85" s="19" t="s">
        <v>125</v>
      </c>
      <c r="D85" s="12" t="n">
        <v>8</v>
      </c>
      <c r="E85" s="6" t="n">
        <v>9.5</v>
      </c>
      <c r="F85" s="4" t="n">
        <v>76</v>
      </c>
      <c r="G85" s="4" t="n">
        <v>4124.27</v>
      </c>
      <c r="H85" s="12" t="n">
        <v>1.03</v>
      </c>
      <c r="I85" s="4" t="n">
        <v>4248</v>
      </c>
      <c r="J85" s="12"/>
      <c r="K85" s="4" t="n">
        <v>4324</v>
      </c>
    </row>
    <row r="86" customFormat="false" ht="14.25" hidden="false" customHeight="false" outlineLevel="0" collapsed="false">
      <c r="A86" s="3" t="s">
        <v>120</v>
      </c>
      <c r="B86" s="3" t="s">
        <v>126</v>
      </c>
      <c r="C86" s="5" t="s">
        <v>127</v>
      </c>
      <c r="D86" s="12"/>
      <c r="E86" s="6"/>
      <c r="F86" s="4"/>
      <c r="G86" s="4" t="n">
        <f aca="false">I86/H86</f>
        <v>35335.6796116505</v>
      </c>
      <c r="H86" s="12" t="n">
        <v>1.03</v>
      </c>
      <c r="I86" s="491" t="n">
        <v>36395.75</v>
      </c>
      <c r="J86" s="12"/>
      <c r="K86" s="491" t="n">
        <v>36395.75</v>
      </c>
    </row>
    <row r="87" customFormat="false" ht="14.25" hidden="false" customHeight="false" outlineLevel="0" collapsed="false">
      <c r="A87" s="3" t="s">
        <v>120</v>
      </c>
      <c r="B87" s="3" t="s">
        <v>126</v>
      </c>
      <c r="C87" s="5" t="s">
        <v>128</v>
      </c>
      <c r="D87" s="12"/>
      <c r="E87" s="6"/>
      <c r="F87" s="4"/>
      <c r="G87" s="4" t="n">
        <v>38834.95</v>
      </c>
      <c r="H87" s="12" t="n">
        <v>1.03</v>
      </c>
      <c r="I87" s="4" t="n">
        <v>40000</v>
      </c>
      <c r="J87" s="12"/>
      <c r="K87" s="4" t="n">
        <v>40000</v>
      </c>
    </row>
    <row r="88" customFormat="false" ht="14.25" hidden="false" customHeight="false" outlineLevel="0" collapsed="false">
      <c r="A88" s="3" t="s">
        <v>120</v>
      </c>
      <c r="B88" s="3" t="s">
        <v>129</v>
      </c>
      <c r="C88" s="5" t="s">
        <v>130</v>
      </c>
      <c r="D88" s="12" t="n">
        <v>2</v>
      </c>
      <c r="E88" s="6" t="n">
        <v>9.5</v>
      </c>
      <c r="F88" s="4" t="n">
        <f aca="false">D88*E88</f>
        <v>19</v>
      </c>
      <c r="G88" s="4" t="n">
        <v>229.28</v>
      </c>
      <c r="H88" s="12" t="n">
        <v>1.03</v>
      </c>
      <c r="I88" s="4" t="n">
        <f aca="false">G88*H88</f>
        <v>236.1584</v>
      </c>
      <c r="J88" s="12"/>
      <c r="K88" s="4" t="n">
        <f aca="false">F88+I88+J88</f>
        <v>255.1584</v>
      </c>
    </row>
    <row r="89" customFormat="false" ht="14.25" hidden="false" customHeight="false" outlineLevel="0" collapsed="false">
      <c r="A89" s="3" t="s">
        <v>120</v>
      </c>
      <c r="B89" s="3" t="s">
        <v>129</v>
      </c>
      <c r="C89" s="5" t="s">
        <v>130</v>
      </c>
      <c r="D89" s="12"/>
      <c r="E89" s="6"/>
      <c r="F89" s="4"/>
      <c r="G89" s="4" t="n">
        <f aca="false">I89/H89</f>
        <v>4699.66990291262</v>
      </c>
      <c r="H89" s="12" t="n">
        <v>1.03</v>
      </c>
      <c r="I89" s="4" t="n">
        <v>4840.66</v>
      </c>
      <c r="J89" s="12"/>
      <c r="K89" s="4" t="n">
        <f aca="false">F89+I89+J89</f>
        <v>4840.66</v>
      </c>
    </row>
    <row r="90" customFormat="false" ht="14.25" hidden="false" customHeight="false" outlineLevel="0" collapsed="false">
      <c r="A90" s="3" t="s">
        <v>120</v>
      </c>
      <c r="B90" s="3" t="s">
        <v>129</v>
      </c>
      <c r="C90" s="5" t="s">
        <v>130</v>
      </c>
      <c r="D90" s="12" t="n">
        <v>7</v>
      </c>
      <c r="E90" s="6" t="n">
        <v>9.5</v>
      </c>
      <c r="F90" s="4" t="n">
        <f aca="false">D90*E90</f>
        <v>66.5</v>
      </c>
      <c r="G90" s="4" t="n">
        <v>9278.04</v>
      </c>
      <c r="H90" s="12" t="n">
        <v>1.03</v>
      </c>
      <c r="I90" s="4" t="n">
        <f aca="false">G90*H90</f>
        <v>9556.3812</v>
      </c>
      <c r="J90" s="12"/>
      <c r="K90" s="4" t="n">
        <f aca="false">F90+I90+J90</f>
        <v>9622.8812</v>
      </c>
    </row>
    <row r="91" customFormat="false" ht="14.25" hidden="false" customHeight="false" outlineLevel="0" collapsed="false">
      <c r="A91" s="3" t="s">
        <v>120</v>
      </c>
      <c r="B91" s="3" t="s">
        <v>131</v>
      </c>
      <c r="C91" s="5" t="s">
        <v>132</v>
      </c>
      <c r="D91" s="12" t="n">
        <v>28</v>
      </c>
      <c r="E91" s="6" t="n">
        <v>9.5</v>
      </c>
      <c r="F91" s="4" t="n">
        <f aca="false">D91*E91</f>
        <v>266</v>
      </c>
      <c r="G91" s="4" t="n">
        <v>124348.51</v>
      </c>
      <c r="H91" s="12" t="n">
        <v>1.03</v>
      </c>
      <c r="I91" s="4" t="n">
        <f aca="false">G91*H91</f>
        <v>128078.9653</v>
      </c>
      <c r="J91" s="12"/>
      <c r="K91" s="4" t="n">
        <f aca="false">F91+I91+J91</f>
        <v>128344.9653</v>
      </c>
    </row>
    <row r="92" customFormat="false" ht="14.25" hidden="false" customHeight="false" outlineLevel="0" collapsed="false">
      <c r="A92" s="3" t="s">
        <v>120</v>
      </c>
      <c r="B92" s="3" t="s">
        <v>133</v>
      </c>
      <c r="C92" s="5" t="s">
        <v>134</v>
      </c>
      <c r="D92" s="12"/>
      <c r="E92" s="6"/>
      <c r="F92" s="4"/>
      <c r="G92" s="4" t="n">
        <f aca="false">I92/H92</f>
        <v>55126.7766990291</v>
      </c>
      <c r="H92" s="12" t="n">
        <v>1.03</v>
      </c>
      <c r="I92" s="4" t="n">
        <v>56780.58</v>
      </c>
      <c r="J92" s="12"/>
      <c r="K92" s="4" t="n">
        <f aca="false">F92+I92+J92</f>
        <v>56780.58</v>
      </c>
    </row>
    <row r="93" customFormat="false" ht="14.25" hidden="false" customHeight="false" outlineLevel="0" collapsed="false">
      <c r="A93" s="3" t="s">
        <v>120</v>
      </c>
      <c r="B93" s="3" t="s">
        <v>135</v>
      </c>
      <c r="C93" s="15" t="s">
        <v>136</v>
      </c>
      <c r="D93" s="12"/>
      <c r="E93" s="6"/>
      <c r="F93" s="4"/>
      <c r="G93" s="4" t="n">
        <f aca="false">I93/H93</f>
        <v>50497.4077669903</v>
      </c>
      <c r="H93" s="12" t="n">
        <v>1.03</v>
      </c>
      <c r="I93" s="4" t="n">
        <v>52012.33</v>
      </c>
      <c r="J93" s="12"/>
      <c r="K93" s="4" t="n">
        <f aca="false">F93+I93+J93</f>
        <v>52012.33</v>
      </c>
    </row>
    <row r="94" customFormat="false" ht="14.25" hidden="false" customHeight="false" outlineLevel="0" collapsed="false">
      <c r="A94" s="3" t="s">
        <v>120</v>
      </c>
      <c r="B94" s="3" t="s">
        <v>137</v>
      </c>
      <c r="C94" s="5" t="s">
        <v>138</v>
      </c>
      <c r="D94" s="12"/>
      <c r="E94" s="6"/>
      <c r="F94" s="4"/>
      <c r="G94" s="4" t="n">
        <v>58252.43</v>
      </c>
      <c r="H94" s="12" t="n">
        <v>1.03</v>
      </c>
      <c r="I94" s="4" t="n">
        <v>60000</v>
      </c>
      <c r="J94" s="12"/>
      <c r="K94" s="4" t="n">
        <f aca="false">F94+I94+J94</f>
        <v>60000</v>
      </c>
    </row>
    <row r="95" customFormat="false" ht="14.25" hidden="false" customHeight="false" outlineLevel="0" collapsed="false">
      <c r="A95" s="3" t="s">
        <v>120</v>
      </c>
      <c r="B95" s="3" t="s">
        <v>137</v>
      </c>
      <c r="C95" s="5" t="s">
        <v>139</v>
      </c>
      <c r="D95" s="12" t="n">
        <v>51.29</v>
      </c>
      <c r="E95" s="6" t="n">
        <v>9.5</v>
      </c>
      <c r="F95" s="4" t="n">
        <v>487.27</v>
      </c>
      <c r="G95" s="4" t="n">
        <v>65371.65</v>
      </c>
      <c r="H95" s="12" t="n">
        <v>1.03</v>
      </c>
      <c r="I95" s="4" t="n">
        <v>67332.8</v>
      </c>
      <c r="J95" s="12"/>
      <c r="K95" s="4" t="n">
        <f aca="false">F95+I95</f>
        <v>67820.07</v>
      </c>
    </row>
    <row r="96" customFormat="false" ht="14.25" hidden="false" customHeight="false" outlineLevel="0" collapsed="false">
      <c r="A96" s="3" t="s">
        <v>120</v>
      </c>
      <c r="B96" s="3" t="s">
        <v>140</v>
      </c>
      <c r="C96" s="5" t="s">
        <v>141</v>
      </c>
      <c r="D96" s="12" t="n">
        <v>13</v>
      </c>
      <c r="E96" s="6" t="n">
        <v>9.5</v>
      </c>
      <c r="F96" s="4" t="n">
        <f aca="false">D96*E96</f>
        <v>123.5</v>
      </c>
      <c r="G96" s="4" t="n">
        <v>16605.27</v>
      </c>
      <c r="H96" s="12" t="n">
        <v>1.03</v>
      </c>
      <c r="I96" s="4" t="n">
        <f aca="false">G96*H96</f>
        <v>17103.4281</v>
      </c>
      <c r="J96" s="12"/>
      <c r="K96" s="4" t="n">
        <f aca="false">F96+I96</f>
        <v>17226.9281</v>
      </c>
    </row>
    <row r="97" customFormat="false" ht="14.25" hidden="false" customHeight="false" outlineLevel="0" collapsed="false">
      <c r="A97" s="3" t="s">
        <v>120</v>
      </c>
      <c r="B97" s="3" t="s">
        <v>142</v>
      </c>
      <c r="C97" s="5" t="s">
        <v>143</v>
      </c>
      <c r="D97" s="12"/>
      <c r="E97" s="6"/>
      <c r="F97" s="4"/>
      <c r="G97" s="4" t="n">
        <v>46040.95</v>
      </c>
      <c r="H97" s="12" t="n">
        <v>1.03</v>
      </c>
      <c r="I97" s="4" t="n">
        <v>47422.18</v>
      </c>
      <c r="J97" s="12"/>
      <c r="K97" s="4" t="n">
        <v>47422.18</v>
      </c>
    </row>
    <row r="98" customFormat="false" ht="14.25" hidden="false" customHeight="false" outlineLevel="0" collapsed="false">
      <c r="A98" s="3" t="s">
        <v>120</v>
      </c>
      <c r="B98" s="3" t="s">
        <v>142</v>
      </c>
      <c r="C98" s="5" t="s">
        <v>144</v>
      </c>
      <c r="D98" s="12"/>
      <c r="E98" s="6"/>
      <c r="F98" s="4"/>
      <c r="G98" s="4" t="n">
        <f aca="false">I98/H98</f>
        <v>76734.9126213592</v>
      </c>
      <c r="H98" s="12" t="n">
        <v>1.03</v>
      </c>
      <c r="I98" s="4" t="n">
        <v>79036.96</v>
      </c>
      <c r="J98" s="12"/>
      <c r="K98" s="4" t="n">
        <v>79036.96</v>
      </c>
    </row>
    <row r="99" customFormat="false" ht="14.25" hidden="false" customHeight="false" outlineLevel="0" collapsed="false">
      <c r="A99" s="3" t="s">
        <v>120</v>
      </c>
      <c r="B99" s="3" t="s">
        <v>142</v>
      </c>
      <c r="C99" s="5" t="s">
        <v>145</v>
      </c>
      <c r="D99" s="12"/>
      <c r="E99" s="6"/>
      <c r="F99" s="4"/>
      <c r="G99" s="4" t="n">
        <f aca="false">I99/H99</f>
        <v>30693.9611650485</v>
      </c>
      <c r="H99" s="12" t="n">
        <v>1.03</v>
      </c>
      <c r="I99" s="4" t="n">
        <v>31614.78</v>
      </c>
      <c r="J99" s="12"/>
      <c r="K99" s="4" t="n">
        <v>31614.78</v>
      </c>
    </row>
    <row r="100" customFormat="false" ht="14.25" hidden="false" customHeight="false" outlineLevel="0" collapsed="false">
      <c r="A100" s="3" t="s">
        <v>120</v>
      </c>
      <c r="B100" s="3" t="s">
        <v>146</v>
      </c>
      <c r="C100" s="5" t="s">
        <v>147</v>
      </c>
      <c r="D100" s="12" t="n">
        <v>21</v>
      </c>
      <c r="E100" s="6" t="n">
        <v>9.5</v>
      </c>
      <c r="F100" s="4" t="n">
        <f aca="false">D100*E100</f>
        <v>199.5</v>
      </c>
      <c r="G100" s="4" t="n">
        <v>42810.36</v>
      </c>
      <c r="H100" s="12" t="n">
        <v>1.03</v>
      </c>
      <c r="I100" s="4" t="n">
        <v>44094.67</v>
      </c>
      <c r="J100" s="12"/>
      <c r="K100" s="4" t="n">
        <v>44294.17</v>
      </c>
    </row>
    <row r="101" customFormat="false" ht="14.25" hidden="false" customHeight="false" outlineLevel="0" collapsed="false">
      <c r="A101" s="3" t="s">
        <v>120</v>
      </c>
      <c r="B101" s="3" t="s">
        <v>146</v>
      </c>
      <c r="C101" s="5" t="s">
        <v>148</v>
      </c>
      <c r="D101" s="12"/>
      <c r="E101" s="6"/>
      <c r="F101" s="4"/>
      <c r="G101" s="4" t="n">
        <f aca="false">I101/H101</f>
        <v>58740.2330097087</v>
      </c>
      <c r="H101" s="12" t="n">
        <v>1.03</v>
      </c>
      <c r="I101" s="4" t="n">
        <v>60502.44</v>
      </c>
      <c r="J101" s="12"/>
      <c r="K101" s="4" t="n">
        <f aca="false">F101+I101+J101</f>
        <v>60502.44</v>
      </c>
    </row>
    <row r="102" customFormat="false" ht="14.25" hidden="false" customHeight="false" outlineLevel="0" collapsed="false">
      <c r="A102" s="3" t="s">
        <v>120</v>
      </c>
      <c r="B102" s="3" t="s">
        <v>146</v>
      </c>
      <c r="C102" s="5" t="s">
        <v>149</v>
      </c>
      <c r="D102" s="12"/>
      <c r="E102" s="6"/>
      <c r="F102" s="4"/>
      <c r="G102" s="4" t="n">
        <v>19417.48</v>
      </c>
      <c r="H102" s="12" t="n">
        <v>1.03</v>
      </c>
      <c r="I102" s="4" t="n">
        <v>20000</v>
      </c>
      <c r="J102" s="12"/>
      <c r="K102" s="4" t="n">
        <v>20000</v>
      </c>
    </row>
    <row r="103" customFormat="false" ht="14.25" hidden="false" customHeight="false" outlineLevel="0" collapsed="false">
      <c r="A103" s="3" t="s">
        <v>120</v>
      </c>
      <c r="B103" s="3" t="s">
        <v>150</v>
      </c>
      <c r="C103" s="5" t="s">
        <v>151</v>
      </c>
      <c r="D103" s="12"/>
      <c r="E103" s="6"/>
      <c r="F103" s="4"/>
      <c r="G103" s="4" t="n">
        <v>48543.69</v>
      </c>
      <c r="H103" s="12" t="n">
        <v>1.03</v>
      </c>
      <c r="I103" s="4" t="n">
        <v>50000</v>
      </c>
      <c r="J103" s="12"/>
      <c r="K103" s="4" t="n">
        <v>50000</v>
      </c>
    </row>
    <row r="104" customFormat="false" ht="14.25" hidden="false" customHeight="false" outlineLevel="0" collapsed="false">
      <c r="A104" s="3" t="s">
        <v>120</v>
      </c>
      <c r="B104" s="3" t="s">
        <v>152</v>
      </c>
      <c r="C104" s="5" t="s">
        <v>153</v>
      </c>
      <c r="D104" s="12"/>
      <c r="E104" s="6"/>
      <c r="F104" s="4"/>
      <c r="G104" s="4" t="n">
        <v>1462.67</v>
      </c>
      <c r="H104" s="12" t="n">
        <v>1.03</v>
      </c>
      <c r="I104" s="492" t="n">
        <v>1506.55</v>
      </c>
      <c r="J104" s="12"/>
      <c r="K104" s="121" t="n">
        <v>1506.55</v>
      </c>
    </row>
    <row r="105" customFormat="false" ht="14.25" hidden="false" customHeight="false" outlineLevel="0" collapsed="false">
      <c r="A105" s="3" t="s">
        <v>154</v>
      </c>
      <c r="B105" s="3" t="s">
        <v>155</v>
      </c>
      <c r="C105" s="5" t="s">
        <v>156</v>
      </c>
      <c r="D105" s="12"/>
      <c r="E105" s="12"/>
      <c r="F105" s="4"/>
      <c r="G105" s="4" t="n">
        <f aca="false">I105/H105</f>
        <v>5152.66990291262</v>
      </c>
      <c r="H105" s="12" t="n">
        <v>1.03</v>
      </c>
      <c r="I105" s="4" t="n">
        <v>5307.25</v>
      </c>
      <c r="J105" s="12"/>
      <c r="K105" s="4" t="n">
        <f aca="false">F105+I105+J105</f>
        <v>5307.25</v>
      </c>
    </row>
    <row r="106" customFormat="false" ht="14.25" hidden="false" customHeight="false" outlineLevel="0" collapsed="false">
      <c r="A106" s="3" t="s">
        <v>154</v>
      </c>
      <c r="B106" s="3" t="s">
        <v>157</v>
      </c>
      <c r="C106" s="5" t="s">
        <v>158</v>
      </c>
      <c r="D106" s="12" t="n">
        <v>2</v>
      </c>
      <c r="E106" s="6" t="n">
        <v>9.5</v>
      </c>
      <c r="F106" s="4" t="n">
        <v>19</v>
      </c>
      <c r="G106" s="4" t="n">
        <f aca="false">I106/H106</f>
        <v>16210.2718446602</v>
      </c>
      <c r="H106" s="12" t="n">
        <v>1.03</v>
      </c>
      <c r="I106" s="4" t="n">
        <v>16696.58</v>
      </c>
      <c r="J106" s="12"/>
      <c r="K106" s="4" t="n">
        <v>16715.58</v>
      </c>
    </row>
    <row r="107" customFormat="false" ht="14.25" hidden="false" customHeight="false" outlineLevel="0" collapsed="false">
      <c r="A107" s="12"/>
      <c r="B107" s="12"/>
      <c r="C107" s="12"/>
      <c r="D107" s="12"/>
      <c r="E107" s="6"/>
      <c r="F107" s="4"/>
      <c r="G107" s="4"/>
      <c r="H107" s="12"/>
      <c r="I107" s="4"/>
      <c r="J107" s="12"/>
      <c r="K107" s="4"/>
    </row>
    <row r="108" customFormat="false" ht="14.25" hidden="false" customHeight="false" outlineLevel="0" collapsed="false">
      <c r="A108" s="3" t="s">
        <v>1</v>
      </c>
      <c r="B108" s="3" t="s">
        <v>2</v>
      </c>
      <c r="C108" s="3" t="s">
        <v>3</v>
      </c>
      <c r="D108" s="3" t="s">
        <v>4</v>
      </c>
      <c r="E108" s="3" t="s">
        <v>5</v>
      </c>
      <c r="F108" s="4" t="s">
        <v>6</v>
      </c>
      <c r="G108" s="4" t="s">
        <v>7</v>
      </c>
      <c r="H108" s="3" t="s">
        <v>5</v>
      </c>
      <c r="I108" s="4" t="s">
        <v>8</v>
      </c>
      <c r="J108" s="3" t="s">
        <v>9</v>
      </c>
      <c r="K108" s="4" t="s">
        <v>10</v>
      </c>
    </row>
    <row r="109" customFormat="false" ht="14.25" hidden="false" customHeight="false" outlineLevel="0" collapsed="false">
      <c r="A109" s="3" t="s">
        <v>159</v>
      </c>
      <c r="B109" s="3" t="s">
        <v>160</v>
      </c>
      <c r="C109" s="5" t="s">
        <v>161</v>
      </c>
      <c r="D109" s="12"/>
      <c r="E109" s="6"/>
      <c r="F109" s="4"/>
      <c r="G109" s="4" t="n">
        <v>60260.35</v>
      </c>
      <c r="H109" s="12" t="n">
        <v>1.03</v>
      </c>
      <c r="I109" s="23" t="n">
        <v>62068.16</v>
      </c>
      <c r="J109" s="12"/>
      <c r="K109" s="23" t="n">
        <v>62068.16</v>
      </c>
    </row>
    <row r="110" customFormat="false" ht="14.25" hidden="false" customHeight="false" outlineLevel="0" collapsed="false">
      <c r="A110" s="3" t="s">
        <v>159</v>
      </c>
      <c r="B110" s="3" t="s">
        <v>162</v>
      </c>
      <c r="C110" s="5" t="s">
        <v>163</v>
      </c>
      <c r="D110" s="12" t="n">
        <v>53</v>
      </c>
      <c r="E110" s="6" t="n">
        <v>9.5</v>
      </c>
      <c r="F110" s="4" t="n">
        <f aca="false">D110*E110</f>
        <v>503.5</v>
      </c>
      <c r="G110" s="4" t="n">
        <v>8198.47</v>
      </c>
      <c r="H110" s="12" t="n">
        <v>1.03</v>
      </c>
      <c r="I110" s="4" t="n">
        <f aca="false">G110*H110</f>
        <v>8444.4241</v>
      </c>
      <c r="J110" s="12"/>
      <c r="K110" s="4" t="n">
        <f aca="false">F110+I110+J110</f>
        <v>8947.9241</v>
      </c>
    </row>
    <row r="111" customFormat="false" ht="14.25" hidden="false" customHeight="false" outlineLevel="0" collapsed="false">
      <c r="A111" s="3" t="s">
        <v>159</v>
      </c>
      <c r="B111" s="3" t="s">
        <v>164</v>
      </c>
      <c r="C111" s="5" t="s">
        <v>165</v>
      </c>
      <c r="D111" s="12" t="n">
        <v>2</v>
      </c>
      <c r="E111" s="6" t="n">
        <v>9.5</v>
      </c>
      <c r="F111" s="4" t="n">
        <f aca="false">D111*E111</f>
        <v>19</v>
      </c>
      <c r="G111" s="4" t="n">
        <v>242.83</v>
      </c>
      <c r="H111" s="12" t="n">
        <v>1.03</v>
      </c>
      <c r="I111" s="4" t="n">
        <f aca="false">G111*H111</f>
        <v>250.1149</v>
      </c>
      <c r="J111" s="12"/>
      <c r="K111" s="4" t="n">
        <f aca="false">F111+I111+J111</f>
        <v>269.1149</v>
      </c>
    </row>
    <row r="112" customFormat="false" ht="14.25" hidden="false" customHeight="false" outlineLevel="0" collapsed="false">
      <c r="A112" s="3" t="s">
        <v>159</v>
      </c>
      <c r="B112" s="3" t="s">
        <v>166</v>
      </c>
      <c r="C112" s="5" t="s">
        <v>167</v>
      </c>
      <c r="D112" s="12"/>
      <c r="E112" s="6"/>
      <c r="F112" s="4"/>
      <c r="G112" s="4" t="n">
        <v>194143.65</v>
      </c>
      <c r="H112" s="12" t="n">
        <v>1.03</v>
      </c>
      <c r="I112" s="4" t="n">
        <v>199967.96</v>
      </c>
      <c r="J112" s="12"/>
      <c r="K112" s="4" t="n">
        <f aca="false">F112+I112+J112</f>
        <v>199967.96</v>
      </c>
    </row>
    <row r="113" customFormat="false" ht="14.25" hidden="false" customHeight="false" outlineLevel="0" collapsed="false">
      <c r="A113" s="3" t="s">
        <v>159</v>
      </c>
      <c r="B113" s="3" t="s">
        <v>166</v>
      </c>
      <c r="C113" s="5" t="s">
        <v>168</v>
      </c>
      <c r="D113" s="12"/>
      <c r="E113" s="6"/>
      <c r="F113" s="4"/>
      <c r="G113" s="4" t="n">
        <v>194143.65</v>
      </c>
      <c r="H113" s="12" t="n">
        <v>1.03</v>
      </c>
      <c r="I113" s="4" t="n">
        <v>199967.96</v>
      </c>
      <c r="J113" s="12"/>
      <c r="K113" s="4" t="n">
        <f aca="false">F113+I113+J113</f>
        <v>199967.96</v>
      </c>
    </row>
    <row r="114" customFormat="false" ht="14.25" hidden="false" customHeight="false" outlineLevel="0" collapsed="false">
      <c r="A114" s="3" t="s">
        <v>159</v>
      </c>
      <c r="B114" s="3" t="s">
        <v>166</v>
      </c>
      <c r="C114" s="5" t="s">
        <v>169</v>
      </c>
      <c r="D114" s="12"/>
      <c r="E114" s="6"/>
      <c r="F114" s="4"/>
      <c r="G114" s="4" t="n">
        <v>194143.65</v>
      </c>
      <c r="H114" s="12" t="n">
        <v>1.03</v>
      </c>
      <c r="I114" s="4" t="n">
        <v>199967.96</v>
      </c>
      <c r="J114" s="12"/>
      <c r="K114" s="4" t="n">
        <f aca="false">F114+I114+J114</f>
        <v>199967.96</v>
      </c>
    </row>
    <row r="115" customFormat="false" ht="14.25" hidden="false" customHeight="false" outlineLevel="0" collapsed="false">
      <c r="A115" s="3" t="s">
        <v>159</v>
      </c>
      <c r="B115" s="3" t="s">
        <v>166</v>
      </c>
      <c r="C115" s="5" t="s">
        <v>170</v>
      </c>
      <c r="D115" s="12"/>
      <c r="E115" s="6"/>
      <c r="F115" s="4"/>
      <c r="G115" s="4" t="n">
        <v>194143.65</v>
      </c>
      <c r="H115" s="12" t="n">
        <v>1.03</v>
      </c>
      <c r="I115" s="4" t="n">
        <v>199967.96</v>
      </c>
      <c r="J115" s="12"/>
      <c r="K115" s="4" t="n">
        <f aca="false">F115+I115+J115</f>
        <v>199967.96</v>
      </c>
    </row>
    <row r="116" customFormat="false" ht="14.25" hidden="false" customHeight="false" outlineLevel="0" collapsed="false">
      <c r="A116" s="3" t="s">
        <v>159</v>
      </c>
      <c r="B116" s="3" t="s">
        <v>171</v>
      </c>
      <c r="C116" s="5" t="s">
        <v>172</v>
      </c>
      <c r="D116" s="12" t="n">
        <v>3</v>
      </c>
      <c r="E116" s="6" t="n">
        <v>9.5</v>
      </c>
      <c r="F116" s="4" t="n">
        <f aca="false">D116*E116</f>
        <v>28.5</v>
      </c>
      <c r="G116" s="4" t="n">
        <v>7396.67</v>
      </c>
      <c r="H116" s="12" t="n">
        <v>1.03</v>
      </c>
      <c r="I116" s="4" t="n">
        <f aca="false">G116*H116</f>
        <v>7618.5701</v>
      </c>
      <c r="J116" s="12"/>
      <c r="K116" s="4" t="n">
        <f aca="false">F116+I116+J116</f>
        <v>7647.0701</v>
      </c>
    </row>
    <row r="117" customFormat="false" ht="14.25" hidden="false" customHeight="false" outlineLevel="0" collapsed="false">
      <c r="A117" s="3" t="s">
        <v>159</v>
      </c>
      <c r="B117" s="3" t="s">
        <v>173</v>
      </c>
      <c r="C117" s="5" t="s">
        <v>174</v>
      </c>
      <c r="D117" s="12" t="n">
        <v>2</v>
      </c>
      <c r="E117" s="6" t="n">
        <v>9.5</v>
      </c>
      <c r="F117" s="4" t="n">
        <f aca="false">D117*E117</f>
        <v>19</v>
      </c>
      <c r="G117" s="4" t="n">
        <v>13937.83</v>
      </c>
      <c r="H117" s="12" t="n">
        <v>1.03</v>
      </c>
      <c r="I117" s="4" t="n">
        <f aca="false">G117*H117</f>
        <v>14355.9649</v>
      </c>
      <c r="J117" s="12"/>
      <c r="K117" s="4" t="n">
        <f aca="false">F117+I117+J117</f>
        <v>14374.9649</v>
      </c>
    </row>
    <row r="118" customFormat="false" ht="14.25" hidden="false" customHeight="false" outlineLevel="0" collapsed="false">
      <c r="A118" s="3" t="s">
        <v>159</v>
      </c>
      <c r="B118" s="3" t="s">
        <v>175</v>
      </c>
      <c r="C118" s="5" t="s">
        <v>176</v>
      </c>
      <c r="D118" s="12"/>
      <c r="E118" s="6"/>
      <c r="F118" s="4"/>
      <c r="G118" s="4" t="n">
        <f aca="false">I118/H118</f>
        <v>3881.50485436893</v>
      </c>
      <c r="H118" s="12" t="n">
        <v>1.03</v>
      </c>
      <c r="I118" s="4" t="n">
        <v>3997.95</v>
      </c>
      <c r="J118" s="12"/>
      <c r="K118" s="4" t="n">
        <f aca="false">F118+I118+J118</f>
        <v>3997.95</v>
      </c>
    </row>
    <row r="119" customFormat="false" ht="14.25" hidden="false" customHeight="false" outlineLevel="0" collapsed="false">
      <c r="A119" s="3" t="s">
        <v>159</v>
      </c>
      <c r="B119" s="3" t="s">
        <v>177</v>
      </c>
      <c r="C119" s="24" t="s">
        <v>178</v>
      </c>
      <c r="D119" s="12" t="n">
        <v>6</v>
      </c>
      <c r="E119" s="6" t="n">
        <v>9.5</v>
      </c>
      <c r="F119" s="4" t="n">
        <f aca="false">D119*E119</f>
        <v>57</v>
      </c>
      <c r="G119" s="4" t="n">
        <v>7782.83</v>
      </c>
      <c r="H119" s="12" t="n">
        <v>1.03</v>
      </c>
      <c r="I119" s="4" t="n">
        <f aca="false">G119*H119</f>
        <v>8016.3149</v>
      </c>
      <c r="J119" s="12"/>
      <c r="K119" s="4" t="n">
        <f aca="false">F119+I119+J119</f>
        <v>8073.3149</v>
      </c>
    </row>
    <row r="120" customFormat="false" ht="14.25" hidden="false" customHeight="false" outlineLevel="0" collapsed="false">
      <c r="A120" s="3" t="s">
        <v>159</v>
      </c>
      <c r="B120" s="3" t="s">
        <v>800</v>
      </c>
      <c r="C120" s="24" t="s">
        <v>1082</v>
      </c>
      <c r="D120" s="12"/>
      <c r="E120" s="6"/>
      <c r="F120" s="4"/>
      <c r="G120" s="4" t="n">
        <f aca="false">I120/H120</f>
        <v>742.504854368932</v>
      </c>
      <c r="H120" s="12" t="n">
        <v>1.03</v>
      </c>
      <c r="I120" s="4" t="n">
        <v>764.78</v>
      </c>
      <c r="J120" s="12"/>
      <c r="K120" s="4" t="n">
        <v>764.78</v>
      </c>
    </row>
    <row r="121" customFormat="false" ht="14.25" hidden="false" customHeight="false" outlineLevel="0" collapsed="false">
      <c r="A121" s="3" t="s">
        <v>159</v>
      </c>
      <c r="B121" s="3" t="s">
        <v>179</v>
      </c>
      <c r="C121" s="5" t="s">
        <v>180</v>
      </c>
      <c r="D121" s="12"/>
      <c r="E121" s="6"/>
      <c r="F121" s="4"/>
      <c r="G121" s="4" t="n">
        <f aca="false">I121/H121</f>
        <v>48551.3398058252</v>
      </c>
      <c r="H121" s="12" t="n">
        <v>1.03</v>
      </c>
      <c r="I121" s="4" t="n">
        <v>50007.88</v>
      </c>
      <c r="J121" s="12"/>
      <c r="K121" s="4" t="n">
        <v>50007.88</v>
      </c>
    </row>
    <row r="122" customFormat="false" ht="14.25" hidden="false" customHeight="false" outlineLevel="0" collapsed="false">
      <c r="A122" s="3" t="s">
        <v>159</v>
      </c>
      <c r="B122" s="3" t="s">
        <v>181</v>
      </c>
      <c r="C122" s="5" t="s">
        <v>182</v>
      </c>
      <c r="D122" s="12"/>
      <c r="E122" s="6"/>
      <c r="F122" s="4"/>
      <c r="G122" s="4" t="n">
        <f aca="false">I122/H122</f>
        <v>1024.66990291262</v>
      </c>
      <c r="H122" s="12" t="n">
        <v>1.03</v>
      </c>
      <c r="I122" s="4" t="n">
        <v>1055.41</v>
      </c>
      <c r="J122" s="12"/>
      <c r="K122" s="4" t="n">
        <f aca="false">F122+I122+J122</f>
        <v>1055.41</v>
      </c>
    </row>
    <row r="123" customFormat="false" ht="14.25" hidden="false" customHeight="false" outlineLevel="0" collapsed="false">
      <c r="A123" s="3" t="s">
        <v>183</v>
      </c>
      <c r="B123" s="3" t="s">
        <v>184</v>
      </c>
      <c r="C123" s="5" t="s">
        <v>185</v>
      </c>
      <c r="D123" s="12"/>
      <c r="E123" s="6"/>
      <c r="F123" s="4"/>
      <c r="G123" s="4" t="n">
        <f aca="false">I123/H123</f>
        <v>1769.66990291262</v>
      </c>
      <c r="H123" s="12" t="n">
        <v>1.03</v>
      </c>
      <c r="I123" s="4" t="n">
        <v>1822.76</v>
      </c>
      <c r="J123" s="12"/>
      <c r="K123" s="4" t="n">
        <f aca="false">F123+I123+J123</f>
        <v>1822.76</v>
      </c>
    </row>
    <row r="124" customFormat="false" ht="14.25" hidden="false" customHeight="false" outlineLevel="0" collapsed="false">
      <c r="A124" s="3" t="s">
        <v>183</v>
      </c>
      <c r="B124" s="3" t="s">
        <v>186</v>
      </c>
      <c r="C124" s="5" t="s">
        <v>187</v>
      </c>
      <c r="D124" s="12"/>
      <c r="E124" s="6"/>
      <c r="F124" s="4"/>
      <c r="G124" s="4" t="n">
        <f aca="false">I124/H124</f>
        <v>877.922330097087</v>
      </c>
      <c r="H124" s="12" t="n">
        <v>1.03</v>
      </c>
      <c r="I124" s="4" t="n">
        <v>904.26</v>
      </c>
      <c r="J124" s="12"/>
      <c r="K124" s="4" t="n">
        <f aca="false">F124+I124+J124</f>
        <v>904.26</v>
      </c>
    </row>
    <row r="125" customFormat="false" ht="14.25" hidden="false" customHeight="false" outlineLevel="0" collapsed="false">
      <c r="A125" s="3" t="s">
        <v>183</v>
      </c>
      <c r="B125" s="3" t="s">
        <v>188</v>
      </c>
      <c r="C125" s="5" t="s">
        <v>189</v>
      </c>
      <c r="D125" s="12"/>
      <c r="E125" s="6"/>
      <c r="F125" s="4"/>
      <c r="G125" s="4" t="n">
        <f aca="false">I125/H125</f>
        <v>3850</v>
      </c>
      <c r="H125" s="12" t="n">
        <v>1.03</v>
      </c>
      <c r="I125" s="4" t="n">
        <v>3965.5</v>
      </c>
      <c r="J125" s="12"/>
      <c r="K125" s="4" t="n">
        <f aca="false">F125+I125+J125</f>
        <v>3965.5</v>
      </c>
    </row>
    <row r="126" customFormat="false" ht="14.25" hidden="false" customHeight="false" outlineLevel="0" collapsed="false">
      <c r="A126" s="3" t="s">
        <v>190</v>
      </c>
      <c r="B126" s="3" t="s">
        <v>191</v>
      </c>
      <c r="C126" s="13" t="n">
        <v>1185000001</v>
      </c>
      <c r="D126" s="12"/>
      <c r="E126" s="12"/>
      <c r="F126" s="4"/>
      <c r="G126" s="4" t="n">
        <f aca="false">I126/H126</f>
        <v>85219</v>
      </c>
      <c r="H126" s="12" t="n">
        <v>1.03</v>
      </c>
      <c r="I126" s="4" t="n">
        <v>87775.57</v>
      </c>
      <c r="J126" s="12"/>
      <c r="K126" s="4" t="n">
        <f aca="false">F126+I126+J126</f>
        <v>87775.57</v>
      </c>
    </row>
    <row r="127" customFormat="false" ht="14.25" hidden="false" customHeight="false" outlineLevel="0" collapsed="false">
      <c r="A127" s="12" t="s">
        <v>192</v>
      </c>
      <c r="B127" s="3" t="s">
        <v>193</v>
      </c>
      <c r="C127" s="13" t="n">
        <v>1184045003</v>
      </c>
      <c r="D127" s="12" t="n">
        <v>624</v>
      </c>
      <c r="E127" s="6" t="n">
        <v>9.5</v>
      </c>
      <c r="F127" s="4" t="n">
        <f aca="false">D127*E127</f>
        <v>5928</v>
      </c>
      <c r="G127" s="4" t="n">
        <v>117317</v>
      </c>
      <c r="H127" s="12" t="n">
        <v>1.03</v>
      </c>
      <c r="I127" s="4" t="n">
        <f aca="false">G127*H127</f>
        <v>120836.51</v>
      </c>
      <c r="J127" s="12"/>
      <c r="K127" s="4" t="n">
        <f aca="false">F127+I127+J127</f>
        <v>126764.51</v>
      </c>
    </row>
    <row r="128" customFormat="false" ht="14.25" hidden="false" customHeight="false" outlineLevel="0" collapsed="false">
      <c r="A128" s="12"/>
      <c r="B128" s="25"/>
      <c r="C128" s="13"/>
      <c r="D128" s="12"/>
      <c r="E128" s="6"/>
      <c r="F128" s="4"/>
      <c r="G128" s="4"/>
      <c r="H128" s="12"/>
      <c r="I128" s="4"/>
      <c r="J128" s="12"/>
      <c r="K128" s="4"/>
    </row>
    <row r="129" customFormat="false" ht="14.25" hidden="false" customHeight="false" outlineLevel="0" collapsed="false">
      <c r="A129" s="12"/>
      <c r="B129" s="25"/>
      <c r="C129" s="13"/>
      <c r="D129" s="12"/>
      <c r="E129" s="6"/>
      <c r="F129" s="4"/>
      <c r="G129" s="4"/>
      <c r="H129" s="12"/>
      <c r="I129" s="4"/>
      <c r="J129" s="12"/>
      <c r="K129" s="4"/>
    </row>
    <row r="130" customFormat="false" ht="14.25" hidden="false" customHeight="false" outlineLevel="0" collapsed="false">
      <c r="A130" s="12"/>
      <c r="B130" s="25"/>
      <c r="C130" s="13"/>
      <c r="D130" s="12"/>
      <c r="E130" s="6"/>
      <c r="F130" s="4"/>
      <c r="G130" s="4"/>
      <c r="H130" s="12"/>
      <c r="I130" s="4"/>
      <c r="J130" s="12"/>
      <c r="K130" s="4"/>
    </row>
    <row r="131" customFormat="false" ht="14.25" hidden="false" customHeight="false" outlineLevel="0" collapsed="false">
      <c r="A131" s="12"/>
      <c r="B131" s="25"/>
      <c r="C131" s="13"/>
      <c r="D131" s="12"/>
      <c r="E131" s="6"/>
      <c r="F131" s="4"/>
      <c r="G131" s="4"/>
      <c r="H131" s="12"/>
      <c r="I131" s="4"/>
      <c r="J131" s="12"/>
      <c r="K131" s="4"/>
    </row>
    <row r="132" customFormat="false" ht="14.25" hidden="false" customHeight="false" outlineLevel="0" collapsed="false">
      <c r="A132" s="12"/>
      <c r="B132" s="25"/>
      <c r="C132" s="13"/>
      <c r="D132" s="12"/>
      <c r="E132" s="6"/>
      <c r="F132" s="4"/>
      <c r="G132" s="4"/>
      <c r="H132" s="12"/>
      <c r="I132" s="4"/>
      <c r="J132" s="12"/>
      <c r="K132" s="4"/>
    </row>
    <row r="133" customFormat="false" ht="14.25" hidden="false" customHeight="false" outlineLevel="0" collapsed="false">
      <c r="A133" s="12"/>
      <c r="B133" s="25"/>
      <c r="C133" s="13"/>
      <c r="D133" s="12"/>
      <c r="E133" s="6"/>
      <c r="F133" s="4"/>
      <c r="G133" s="4"/>
      <c r="H133" s="12"/>
      <c r="I133" s="4"/>
      <c r="J133" s="12"/>
      <c r="K133" s="4"/>
    </row>
    <row r="134" customFormat="false" ht="14.25" hidden="false" customHeight="false" outlineLevel="0" collapsed="false">
      <c r="A134" s="12"/>
      <c r="B134" s="25"/>
      <c r="C134" s="13"/>
      <c r="D134" s="12"/>
      <c r="E134" s="6"/>
      <c r="F134" s="4"/>
      <c r="G134" s="4"/>
      <c r="H134" s="12"/>
      <c r="I134" s="4"/>
      <c r="J134" s="12"/>
      <c r="K134" s="4"/>
    </row>
    <row r="135" customFormat="false" ht="14.25" hidden="false" customHeight="false" outlineLevel="0" collapsed="false">
      <c r="A135" s="12"/>
      <c r="B135" s="25"/>
      <c r="C135" s="13"/>
      <c r="D135" s="12"/>
      <c r="E135" s="6"/>
      <c r="F135" s="4"/>
      <c r="G135" s="4"/>
      <c r="H135" s="12"/>
      <c r="I135" s="4"/>
      <c r="J135" s="12"/>
      <c r="K135" s="4"/>
    </row>
    <row r="136" customFormat="false" ht="14.25" hidden="false" customHeight="false" outlineLevel="0" collapsed="false">
      <c r="A136" s="3" t="s">
        <v>10</v>
      </c>
      <c r="B136" s="12"/>
      <c r="C136" s="26"/>
      <c r="D136" s="12" t="n">
        <f aca="false">SUM(D14:D135)</f>
        <v>5791.28</v>
      </c>
      <c r="E136" s="6" t="n">
        <v>9.5</v>
      </c>
      <c r="F136" s="4" t="n">
        <f aca="false">SUM(F14:F135)</f>
        <v>55017.175</v>
      </c>
      <c r="G136" s="4" t="n">
        <f aca="false">SUM(G14:G135)</f>
        <v>6705909.67514563</v>
      </c>
      <c r="H136" s="12" t="n">
        <v>1.03</v>
      </c>
      <c r="I136" s="4" t="n">
        <f aca="false">SUM(I14:I135)</f>
        <v>6907086.9716</v>
      </c>
      <c r="J136" s="12"/>
      <c r="K136" s="4" t="n">
        <f aca="false">SUM(K14:K135)</f>
        <v>6962104.1466</v>
      </c>
    </row>
    <row r="137" customFormat="false" ht="14.25" hidden="false" customHeight="false" outlineLevel="0" collapsed="false">
      <c r="A137" s="27" t="s">
        <v>198</v>
      </c>
      <c r="B137" s="27" t="s">
        <v>199</v>
      </c>
      <c r="C137" s="25"/>
      <c r="D137" s="27" t="s">
        <v>200</v>
      </c>
      <c r="E137" s="27" t="s">
        <v>201</v>
      </c>
      <c r="F137" s="25"/>
      <c r="G137" s="25"/>
      <c r="H137" s="25"/>
      <c r="I137" s="27" t="s">
        <v>202</v>
      </c>
      <c r="J137" s="25"/>
      <c r="K137" s="25"/>
    </row>
    <row r="139" customFormat="false" ht="14.25" hidden="false" customHeight="false" outlineLevel="0" collapsed="false">
      <c r="F139" s="493" t="n">
        <f aca="false">K139-I139</f>
        <v>55017.1811999995</v>
      </c>
      <c r="I139" s="493" t="n">
        <f aca="false">G136*H136</f>
        <v>6907086.9654</v>
      </c>
      <c r="K139" s="494" t="n">
        <f aca="false">F136+I136</f>
        <v>6962104.1466</v>
      </c>
    </row>
    <row r="140" customFormat="false" ht="14.25" hidden="false" customHeight="false" outlineLevel="0" collapsed="false">
      <c r="K140" s="494" t="n">
        <f aca="false">K139-K136</f>
        <v>0</v>
      </c>
    </row>
  </sheetData>
  <mergeCells count="1"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1.36"/>
    <col collapsed="false" customWidth="false" hidden="false" outlineLevel="0" max="2" min="2" style="28" width="8.99"/>
    <col collapsed="false" customWidth="true" hidden="false" outlineLevel="0" max="3" min="3" style="28" width="9.36"/>
    <col collapsed="false" customWidth="true" hidden="false" outlineLevel="0" max="4" min="4" style="28" width="9.24"/>
    <col collapsed="false" customWidth="true" hidden="false" outlineLevel="0" max="5" min="5" style="28" width="10.37"/>
    <col collapsed="false" customWidth="true" hidden="false" outlineLevel="0" max="6" min="6" style="28" width="6.5"/>
    <col collapsed="false" customWidth="true" hidden="false" outlineLevel="0" max="7" min="7" style="28" width="10.37"/>
    <col collapsed="false" customWidth="true" hidden="false" outlineLevel="0" max="8" min="8" style="28" width="9.99"/>
    <col collapsed="false" customWidth="true" hidden="false" outlineLevel="0" max="9" min="9" style="28" width="10.37"/>
    <col collapsed="false" customWidth="true" hidden="false" outlineLevel="0" max="10" min="10" style="28" width="10.49"/>
    <col collapsed="false" customWidth="true" hidden="false" outlineLevel="0" max="11" min="11" style="28" width="4.75"/>
    <col collapsed="false" customWidth="true" hidden="false" outlineLevel="0" max="12" min="12" style="28" width="10.37"/>
    <col collapsed="false" customWidth="true" hidden="false" outlineLevel="0" max="13" min="13" style="28" width="3.87"/>
    <col collapsed="false" customWidth="true" hidden="false" outlineLevel="0" max="14" min="14" style="28" width="14.36"/>
    <col collapsed="false" customWidth="true" hidden="false" outlineLevel="0" max="15" min="15" style="28" width="4.12"/>
    <col collapsed="false" customWidth="true" hidden="false" outlineLevel="0" max="16" min="16" style="28" width="12.24"/>
    <col collapsed="false" customWidth="true" hidden="false" outlineLevel="0" max="17" min="17" style="28" width="3.75"/>
    <col collapsed="false" customWidth="true" hidden="false" outlineLevel="0" max="18" min="18" style="28" width="10.49"/>
    <col collapsed="false" customWidth="false" hidden="false" outlineLevel="0" max="257" min="19" style="28" width="8.99"/>
  </cols>
  <sheetData>
    <row r="1" customFormat="false" ht="14.25" hidden="false" customHeight="false" outlineLevel="0" collapsed="false">
      <c r="A1" s="29"/>
      <c r="R1" s="30"/>
    </row>
    <row r="2" customFormat="false" ht="25.5" hidden="false" customHeight="false" outlineLevel="0" collapsed="false">
      <c r="A2" s="31" t="s">
        <v>20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14.25" hidden="false" customHeight="false" outlineLevel="0" collapsed="false">
      <c r="A3" s="32" t="n">
        <v>11850000001</v>
      </c>
      <c r="R3" s="30"/>
    </row>
    <row r="4" s="39" customFormat="true" ht="14.25" hidden="false" customHeight="false" outlineLevel="0" collapsed="false">
      <c r="A4" s="33" t="s">
        <v>204</v>
      </c>
      <c r="B4" s="34" t="s">
        <v>191</v>
      </c>
      <c r="C4" s="33"/>
      <c r="D4" s="33"/>
      <c r="E4" s="33"/>
      <c r="F4" s="35"/>
      <c r="G4" s="33"/>
      <c r="H4" s="33" t="n">
        <v>268379</v>
      </c>
      <c r="I4" s="33" t="n">
        <v>286953</v>
      </c>
      <c r="J4" s="33" t="n">
        <f aca="false">I4-H4</f>
        <v>18574</v>
      </c>
      <c r="K4" s="33" t="n">
        <v>1</v>
      </c>
      <c r="L4" s="33" t="n">
        <f aca="false">J4*K4</f>
        <v>18574</v>
      </c>
      <c r="M4" s="36" t="n">
        <v>1.03</v>
      </c>
      <c r="N4" s="37" t="n">
        <f aca="false">M4*L4</f>
        <v>19131.22</v>
      </c>
      <c r="O4" s="33"/>
      <c r="P4" s="37" t="n">
        <f aca="false">G4+N4+O4</f>
        <v>19131.22</v>
      </c>
      <c r="Q4" s="33" t="n">
        <v>1</v>
      </c>
      <c r="R4" s="38" t="n">
        <f aca="false">P4*Q4</f>
        <v>19131.22</v>
      </c>
    </row>
    <row r="5" s="39" customFormat="true" ht="14.25" hidden="false" customHeight="false" outlineLevel="0" collapsed="false">
      <c r="A5" s="33" t="s">
        <v>205</v>
      </c>
      <c r="B5" s="34" t="s">
        <v>191</v>
      </c>
      <c r="C5" s="40" t="s">
        <v>206</v>
      </c>
      <c r="D5" s="33"/>
      <c r="E5" s="33"/>
      <c r="F5" s="35"/>
      <c r="G5" s="33"/>
      <c r="H5" s="33" t="n">
        <v>329</v>
      </c>
      <c r="I5" s="33" t="n">
        <v>426</v>
      </c>
      <c r="J5" s="33" t="n">
        <f aca="false">I5-H5</f>
        <v>97</v>
      </c>
      <c r="K5" s="33" t="n">
        <v>1</v>
      </c>
      <c r="L5" s="33" t="n">
        <f aca="false">J5*K5</f>
        <v>97</v>
      </c>
      <c r="M5" s="36" t="n">
        <v>1.03</v>
      </c>
      <c r="N5" s="37" t="n">
        <f aca="false">M5*L5</f>
        <v>99.91</v>
      </c>
      <c r="O5" s="33"/>
      <c r="P5" s="37" t="n">
        <f aca="false">G5+N5+O5</f>
        <v>99.91</v>
      </c>
      <c r="Q5" s="33" t="n">
        <v>1</v>
      </c>
      <c r="R5" s="38" t="n">
        <f aca="false">P5*Q5</f>
        <v>99.91</v>
      </c>
    </row>
    <row r="6" s="39" customFormat="true" ht="14.25" hidden="false" customHeight="false" outlineLevel="0" collapsed="false">
      <c r="A6" s="33" t="s">
        <v>207</v>
      </c>
      <c r="B6" s="34" t="s">
        <v>191</v>
      </c>
      <c r="C6" s="33"/>
      <c r="D6" s="33"/>
      <c r="E6" s="33"/>
      <c r="F6" s="35"/>
      <c r="G6" s="33"/>
      <c r="H6" s="33" t="n">
        <v>226820</v>
      </c>
      <c r="I6" s="33" t="n">
        <v>244278</v>
      </c>
      <c r="J6" s="33" t="n">
        <f aca="false">I6-H6</f>
        <v>17458</v>
      </c>
      <c r="K6" s="33" t="n">
        <v>1</v>
      </c>
      <c r="L6" s="33" t="n">
        <f aca="false">J6*K6</f>
        <v>17458</v>
      </c>
      <c r="M6" s="36" t="n">
        <v>1.03</v>
      </c>
      <c r="N6" s="37" t="n">
        <f aca="false">M6*L6</f>
        <v>17981.74</v>
      </c>
      <c r="O6" s="33"/>
      <c r="P6" s="37" t="n">
        <f aca="false">G6+N6+O6</f>
        <v>17981.74</v>
      </c>
      <c r="Q6" s="33" t="n">
        <v>1</v>
      </c>
      <c r="R6" s="38" t="n">
        <f aca="false">P6*Q6</f>
        <v>17981.74</v>
      </c>
    </row>
    <row r="7" s="39" customFormat="true" ht="14.25" hidden="false" customHeight="false" outlineLevel="0" collapsed="false">
      <c r="A7" s="33" t="s">
        <v>208</v>
      </c>
      <c r="B7" s="34" t="s">
        <v>191</v>
      </c>
      <c r="C7" s="40" t="s">
        <v>209</v>
      </c>
      <c r="D7" s="33"/>
      <c r="E7" s="33"/>
      <c r="F7" s="35"/>
      <c r="G7" s="33"/>
      <c r="H7" s="33" t="n">
        <v>0</v>
      </c>
      <c r="I7" s="33" t="n">
        <v>118089</v>
      </c>
      <c r="J7" s="33" t="n">
        <f aca="false">I7-H7</f>
        <v>118089</v>
      </c>
      <c r="K7" s="41" t="n">
        <v>1</v>
      </c>
      <c r="L7" s="33" t="n">
        <f aca="false">K7*J7</f>
        <v>118089</v>
      </c>
      <c r="M7" s="36" t="n">
        <v>1.03</v>
      </c>
      <c r="N7" s="37" t="n">
        <f aca="false">M7*L7</f>
        <v>121631.67</v>
      </c>
      <c r="O7" s="33"/>
      <c r="P7" s="37" t="n">
        <f aca="false">G7+N7+O7</f>
        <v>121631.67</v>
      </c>
      <c r="Q7" s="33" t="n">
        <v>1</v>
      </c>
      <c r="R7" s="38" t="n">
        <f aca="false">P7*Q7</f>
        <v>121631.67</v>
      </c>
    </row>
    <row r="8" s="39" customFormat="true" ht="14.25" hidden="false" customHeight="false" outlineLevel="0" collapsed="false">
      <c r="A8" s="33" t="s">
        <v>210</v>
      </c>
      <c r="B8" s="34" t="s">
        <v>191</v>
      </c>
      <c r="C8" s="33"/>
      <c r="D8" s="33"/>
      <c r="E8" s="33"/>
      <c r="F8" s="35"/>
      <c r="G8" s="33"/>
      <c r="H8" s="33" t="n">
        <v>4876</v>
      </c>
      <c r="I8" s="33" t="n">
        <v>5635</v>
      </c>
      <c r="J8" s="33" t="n">
        <f aca="false">I8-H8</f>
        <v>759</v>
      </c>
      <c r="K8" s="33" t="n">
        <v>40</v>
      </c>
      <c r="L8" s="33" t="n">
        <f aca="false">K8*J8</f>
        <v>30360</v>
      </c>
      <c r="M8" s="36" t="n">
        <v>1.03</v>
      </c>
      <c r="N8" s="37" t="n">
        <f aca="false">M8*L8</f>
        <v>31270.8</v>
      </c>
      <c r="O8" s="33"/>
      <c r="P8" s="37" t="n">
        <f aca="false">G8+N8+O8</f>
        <v>31270.8</v>
      </c>
      <c r="Q8" s="33" t="n">
        <v>1</v>
      </c>
      <c r="R8" s="38" t="n">
        <f aca="false">P8*Q8</f>
        <v>31270.8</v>
      </c>
    </row>
    <row r="9" s="39" customFormat="true" ht="14.25" hidden="false" customHeight="false" outlineLevel="0" collapsed="false">
      <c r="A9" s="33" t="s">
        <v>211</v>
      </c>
      <c r="B9" s="34" t="s">
        <v>191</v>
      </c>
      <c r="C9" s="33" t="s">
        <v>212</v>
      </c>
      <c r="D9" s="33"/>
      <c r="E9" s="33"/>
      <c r="F9" s="35"/>
      <c r="G9" s="33"/>
      <c r="H9" s="33" t="n">
        <v>16193</v>
      </c>
      <c r="I9" s="33" t="n">
        <v>16344</v>
      </c>
      <c r="J9" s="33" t="n">
        <f aca="false">I9-H9</f>
        <v>151</v>
      </c>
      <c r="K9" s="33" t="n">
        <v>50</v>
      </c>
      <c r="L9" s="33" t="n">
        <f aca="false">K9*J9</f>
        <v>7550</v>
      </c>
      <c r="M9" s="36" t="n">
        <v>1.03</v>
      </c>
      <c r="N9" s="37" t="n">
        <f aca="false">M9*L9</f>
        <v>7776.5</v>
      </c>
      <c r="O9" s="33"/>
      <c r="P9" s="37" t="n">
        <f aca="false">G9+N9+O9</f>
        <v>7776.5</v>
      </c>
      <c r="Q9" s="33" t="n">
        <v>1</v>
      </c>
      <c r="R9" s="38" t="n">
        <f aca="false">P9*Q9</f>
        <v>7776.5</v>
      </c>
    </row>
    <row r="10" customFormat="false" ht="14.25" hidden="false" customHeight="false" outlineLevel="0" collapsed="false">
      <c r="A10" s="42" t="s">
        <v>10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4" t="n">
        <f aca="false">SUM(L4:L9)</f>
        <v>192128</v>
      </c>
      <c r="M10" s="45" t="n">
        <v>1.03</v>
      </c>
      <c r="N10" s="21" t="n">
        <f aca="false">M10*L10</f>
        <v>197891.84</v>
      </c>
      <c r="O10" s="44"/>
      <c r="P10" s="21" t="n">
        <f aca="false">G10+N10+O10</f>
        <v>197891.84</v>
      </c>
      <c r="Q10" s="44" t="n">
        <v>1</v>
      </c>
      <c r="R10" s="22" t="n">
        <f aca="false">P10*Q10</f>
        <v>197891.84</v>
      </c>
    </row>
    <row r="11" customFormat="false" ht="14.25" hidden="false" customHeight="false" outlineLevel="0" collapsed="false">
      <c r="A11" s="29"/>
      <c r="R11" s="30"/>
    </row>
    <row r="12" customFormat="false" ht="14.25" hidden="false" customHeight="false" outlineLevel="0" collapsed="false">
      <c r="A12" s="46" t="s">
        <v>213</v>
      </c>
      <c r="B12" s="46"/>
      <c r="C12" s="46" t="s">
        <v>214</v>
      </c>
      <c r="D12" s="46" t="s">
        <v>215</v>
      </c>
      <c r="E12" s="46" t="s">
        <v>216</v>
      </c>
      <c r="F12" s="47" t="s">
        <v>217</v>
      </c>
      <c r="G12" s="46" t="s">
        <v>6</v>
      </c>
      <c r="H12" s="46" t="s">
        <v>218</v>
      </c>
      <c r="I12" s="46" t="s">
        <v>219</v>
      </c>
      <c r="J12" s="46" t="s">
        <v>220</v>
      </c>
      <c r="K12" s="46" t="s">
        <v>221</v>
      </c>
      <c r="L12" s="46" t="s">
        <v>216</v>
      </c>
      <c r="M12" s="48"/>
      <c r="N12" s="49" t="s">
        <v>8</v>
      </c>
      <c r="O12" s="46" t="s">
        <v>9</v>
      </c>
      <c r="P12" s="49" t="s">
        <v>10</v>
      </c>
      <c r="Q12" s="46" t="s">
        <v>222</v>
      </c>
      <c r="R12" s="50" t="s">
        <v>223</v>
      </c>
    </row>
    <row r="13" customFormat="false" ht="14.25" hidden="false" customHeight="false" outlineLevel="0" collapsed="false">
      <c r="A13" s="46" t="n">
        <v>1184065001</v>
      </c>
      <c r="B13" s="46"/>
      <c r="C13" s="46"/>
      <c r="D13" s="46"/>
      <c r="E13" s="46"/>
      <c r="F13" s="47"/>
      <c r="G13" s="46"/>
      <c r="H13" s="46"/>
      <c r="I13" s="46"/>
      <c r="J13" s="46"/>
      <c r="K13" s="46"/>
      <c r="L13" s="46"/>
      <c r="M13" s="48"/>
      <c r="N13" s="21"/>
      <c r="O13" s="46"/>
      <c r="P13" s="21"/>
      <c r="Q13" s="46"/>
      <c r="R13" s="22"/>
    </row>
    <row r="14" s="56" customFormat="true" ht="14.25" hidden="false" customHeight="false" outlineLevel="0" collapsed="false">
      <c r="A14" s="51" t="s">
        <v>224</v>
      </c>
      <c r="B14" s="41"/>
      <c r="C14" s="41" t="n">
        <v>1540</v>
      </c>
      <c r="D14" s="41" t="n">
        <v>6242</v>
      </c>
      <c r="E14" s="41" t="n">
        <f aca="false">SUM(D14-C14)</f>
        <v>4702</v>
      </c>
      <c r="F14" s="52" t="n">
        <v>5</v>
      </c>
      <c r="G14" s="41" t="n">
        <f aca="false">E14*F14</f>
        <v>23510</v>
      </c>
      <c r="H14" s="41" t="n">
        <v>18293</v>
      </c>
      <c r="I14" s="41" t="n">
        <v>19676</v>
      </c>
      <c r="J14" s="41" t="n">
        <f aca="false">I14-H14</f>
        <v>1383</v>
      </c>
      <c r="K14" s="41" t="n">
        <v>120</v>
      </c>
      <c r="L14" s="41" t="n">
        <f aca="false">K14*J14</f>
        <v>165960</v>
      </c>
      <c r="M14" s="53" t="n">
        <v>0.48</v>
      </c>
      <c r="N14" s="54" t="n">
        <f aca="false">M14*L14</f>
        <v>79660.8</v>
      </c>
      <c r="O14" s="41"/>
      <c r="P14" s="54" t="n">
        <f aca="false">G14+N14+O14</f>
        <v>103170.8</v>
      </c>
      <c r="Q14" s="41" t="n">
        <v>1</v>
      </c>
      <c r="R14" s="55" t="n">
        <f aca="false">P14*Q14</f>
        <v>103170.8</v>
      </c>
    </row>
    <row r="15" s="56" customFormat="true" ht="14.25" hidden="false" customHeight="false" outlineLevel="0" collapsed="false">
      <c r="A15" s="41"/>
      <c r="B15" s="41"/>
      <c r="C15" s="41"/>
      <c r="D15" s="41"/>
      <c r="E15" s="41"/>
      <c r="F15" s="52"/>
      <c r="G15" s="41"/>
      <c r="H15" s="41"/>
      <c r="I15" s="41"/>
      <c r="J15" s="41"/>
      <c r="K15" s="41"/>
      <c r="L15" s="41"/>
      <c r="M15" s="53"/>
      <c r="N15" s="54"/>
      <c r="O15" s="41"/>
      <c r="P15" s="54"/>
      <c r="Q15" s="41"/>
      <c r="R15" s="55"/>
    </row>
    <row r="16" s="56" customFormat="true" ht="14.25" hidden="false" customHeight="false" outlineLevel="0" collapsed="false">
      <c r="A16" s="51" t="s">
        <v>225</v>
      </c>
      <c r="B16" s="41"/>
      <c r="C16" s="41" t="n">
        <v>2870</v>
      </c>
      <c r="D16" s="41" t="n">
        <v>8249</v>
      </c>
      <c r="E16" s="41" t="n">
        <f aca="false">SUM(D16-C16)</f>
        <v>5379</v>
      </c>
      <c r="F16" s="52" t="n">
        <v>5</v>
      </c>
      <c r="G16" s="41" t="n">
        <f aca="false">E16*F16</f>
        <v>26895</v>
      </c>
      <c r="H16" s="41" t="n">
        <v>10187</v>
      </c>
      <c r="I16" s="41" t="n">
        <v>11893</v>
      </c>
      <c r="J16" s="41" t="n">
        <f aca="false">I16-H16</f>
        <v>1706</v>
      </c>
      <c r="K16" s="41" t="n">
        <v>40</v>
      </c>
      <c r="L16" s="41" t="n">
        <f aca="false">K16*J16</f>
        <v>68240</v>
      </c>
      <c r="M16" s="53" t="n">
        <v>0.48</v>
      </c>
      <c r="N16" s="54" t="n">
        <f aca="false">M16*L16</f>
        <v>32755.2</v>
      </c>
      <c r="O16" s="41"/>
      <c r="P16" s="54" t="n">
        <f aca="false">G17+N16+O16</f>
        <v>32755.2</v>
      </c>
      <c r="Q16" s="41" t="n">
        <v>1</v>
      </c>
      <c r="R16" s="55" t="n">
        <f aca="false">P16*Q16</f>
        <v>32755.2</v>
      </c>
    </row>
    <row r="17" s="56" customFormat="true" ht="14.25" hidden="false" customHeight="false" outlineLevel="0" collapsed="false">
      <c r="A17" s="41"/>
      <c r="B17" s="41"/>
      <c r="C17" s="41"/>
      <c r="D17" s="41"/>
      <c r="E17" s="41"/>
      <c r="F17" s="52"/>
      <c r="G17" s="41"/>
    </row>
    <row r="18" s="56" customFormat="true" ht="14.25" hidden="false" customHeight="false" outlineLevel="0" collapsed="false">
      <c r="A18" s="51" t="s">
        <v>226</v>
      </c>
      <c r="B18" s="41"/>
      <c r="C18" s="41" t="n">
        <v>580</v>
      </c>
      <c r="D18" s="41" t="n">
        <v>2298</v>
      </c>
      <c r="E18" s="41" t="n">
        <f aca="false">SUM(D18-C18)</f>
        <v>1718</v>
      </c>
      <c r="F18" s="52" t="n">
        <v>5</v>
      </c>
      <c r="G18" s="41" t="n">
        <f aca="false">E18*F18</f>
        <v>8590</v>
      </c>
      <c r="H18" s="41" t="n">
        <v>1315</v>
      </c>
      <c r="I18" s="41" t="n">
        <v>2551</v>
      </c>
      <c r="J18" s="41" t="n">
        <f aca="false">I18-H18</f>
        <v>1236</v>
      </c>
      <c r="K18" s="41" t="n">
        <v>50</v>
      </c>
      <c r="L18" s="41" t="n">
        <f aca="false">K18*J18</f>
        <v>61800</v>
      </c>
      <c r="M18" s="53" t="n">
        <v>0.48</v>
      </c>
      <c r="N18" s="54" t="n">
        <f aca="false">M18*L18</f>
        <v>29664</v>
      </c>
      <c r="O18" s="41"/>
      <c r="P18" s="54" t="n">
        <f aca="false">G18+N18+O18</f>
        <v>38254</v>
      </c>
      <c r="Q18" s="41" t="n">
        <v>1</v>
      </c>
      <c r="R18" s="55" t="n">
        <f aca="false">P18*Q18</f>
        <v>38254</v>
      </c>
    </row>
    <row r="19" customFormat="false" ht="14.25" hidden="false" customHeight="false" outlineLevel="0" collapsed="false">
      <c r="A19" s="46"/>
      <c r="B19" s="46"/>
      <c r="C19" s="46"/>
      <c r="D19" s="46"/>
      <c r="E19" s="46"/>
      <c r="F19" s="47"/>
      <c r="G19" s="46"/>
      <c r="H19" s="46"/>
      <c r="I19" s="46"/>
      <c r="J19" s="46"/>
      <c r="K19" s="46"/>
      <c r="L19" s="46"/>
      <c r="M19" s="48"/>
      <c r="N19" s="21"/>
      <c r="O19" s="46"/>
      <c r="P19" s="21"/>
      <c r="Q19" s="46"/>
      <c r="R19" s="22"/>
    </row>
    <row r="20" customFormat="false" ht="14.25" hidden="false" customHeight="false" outlineLevel="0" collapsed="false">
      <c r="A20" s="46" t="s">
        <v>10</v>
      </c>
      <c r="B20" s="46"/>
      <c r="C20" s="46"/>
      <c r="D20" s="46"/>
      <c r="E20" s="46" t="n">
        <f aca="false">SUM(E14:E19)</f>
        <v>11799</v>
      </c>
      <c r="F20" s="47" t="n">
        <v>5</v>
      </c>
      <c r="G20" s="46" t="n">
        <f aca="false">E20*F20</f>
        <v>58995</v>
      </c>
      <c r="H20" s="46"/>
      <c r="I20" s="46"/>
      <c r="J20" s="46"/>
      <c r="K20" s="46"/>
      <c r="L20" s="46" t="n">
        <f aca="false">SUM(L14:L19)</f>
        <v>296000</v>
      </c>
      <c r="M20" s="48" t="n">
        <v>0.48</v>
      </c>
      <c r="N20" s="21" t="n">
        <f aca="false">L20*M20</f>
        <v>142080</v>
      </c>
      <c r="O20" s="46"/>
      <c r="P20" s="21" t="n">
        <f aca="false">G20+N20+O20</f>
        <v>201075</v>
      </c>
      <c r="Q20" s="46" t="n">
        <v>1</v>
      </c>
      <c r="R20" s="22" t="n">
        <f aca="false">P20*Q20</f>
        <v>201075</v>
      </c>
    </row>
    <row r="21" customFormat="false" ht="14.25" hidden="false" customHeight="false" outlineLevel="0" collapsed="false">
      <c r="A21" s="46"/>
      <c r="B21" s="46"/>
      <c r="C21" s="46"/>
      <c r="D21" s="46"/>
      <c r="E21" s="46"/>
      <c r="F21" s="47"/>
      <c r="G21" s="46"/>
      <c r="H21" s="46"/>
      <c r="I21" s="46"/>
      <c r="J21" s="46"/>
      <c r="K21" s="46"/>
      <c r="L21" s="46"/>
      <c r="M21" s="48"/>
      <c r="N21" s="21"/>
      <c r="O21" s="46"/>
      <c r="P21" s="21"/>
      <c r="Q21" s="46"/>
      <c r="R21" s="22"/>
    </row>
    <row r="22" customFormat="false" ht="14.25" hidden="false" customHeight="false" outlineLevel="0" collapsed="false">
      <c r="A22" s="57" t="s">
        <v>227</v>
      </c>
      <c r="B22" s="57" t="s">
        <v>228</v>
      </c>
      <c r="C22" s="46" t="n">
        <v>27506</v>
      </c>
      <c r="D22" s="46" t="n">
        <v>27506</v>
      </c>
      <c r="E22" s="46" t="n">
        <f aca="false">SUM(D22-C22)</f>
        <v>0</v>
      </c>
      <c r="F22" s="22" t="n">
        <v>9.5</v>
      </c>
      <c r="G22" s="58" t="n">
        <f aca="false">E22*F22</f>
        <v>0</v>
      </c>
      <c r="H22" s="46"/>
      <c r="I22" s="46"/>
      <c r="J22" s="46"/>
      <c r="K22" s="46"/>
      <c r="L22" s="46"/>
      <c r="M22" s="48"/>
      <c r="N22" s="21"/>
      <c r="O22" s="46"/>
      <c r="P22" s="21" t="n">
        <f aca="false">G22+N22+O22</f>
        <v>0</v>
      </c>
      <c r="Q22" s="46" t="n">
        <v>1</v>
      </c>
      <c r="R22" s="22" t="n">
        <f aca="false">P22*Q22</f>
        <v>0</v>
      </c>
    </row>
    <row r="23" customFormat="false" ht="14.25" hidden="false" customHeight="false" outlineLevel="0" collapsed="false">
      <c r="A23" s="43"/>
      <c r="B23" s="43"/>
      <c r="C23" s="46"/>
      <c r="D23" s="46"/>
      <c r="E23" s="46"/>
      <c r="F23" s="22"/>
      <c r="G23" s="58"/>
      <c r="H23" s="46"/>
      <c r="I23" s="46"/>
      <c r="J23" s="46"/>
      <c r="K23" s="46"/>
      <c r="L23" s="46"/>
      <c r="M23" s="48"/>
      <c r="N23" s="21"/>
      <c r="O23" s="46"/>
      <c r="P23" s="21"/>
      <c r="Q23" s="46"/>
      <c r="R23" s="22"/>
    </row>
    <row r="24" customFormat="false" ht="14.25" hidden="false" customHeight="false" outlineLevel="0" collapsed="false">
      <c r="A24" s="46" t="s">
        <v>213</v>
      </c>
      <c r="B24" s="46"/>
      <c r="C24" s="46" t="s">
        <v>214</v>
      </c>
      <c r="D24" s="46" t="s">
        <v>215</v>
      </c>
      <c r="E24" s="46" t="s">
        <v>216</v>
      </c>
      <c r="F24" s="47" t="s">
        <v>217</v>
      </c>
      <c r="G24" s="46" t="s">
        <v>6</v>
      </c>
      <c r="H24" s="46" t="s">
        <v>218</v>
      </c>
      <c r="I24" s="46" t="s">
        <v>219</v>
      </c>
      <c r="J24" s="46" t="s">
        <v>220</v>
      </c>
      <c r="K24" s="46" t="s">
        <v>221</v>
      </c>
      <c r="L24" s="46" t="s">
        <v>216</v>
      </c>
      <c r="M24" s="48"/>
      <c r="N24" s="49" t="s">
        <v>8</v>
      </c>
      <c r="O24" s="46" t="s">
        <v>9</v>
      </c>
      <c r="P24" s="49" t="s">
        <v>10</v>
      </c>
      <c r="Q24" s="46" t="s">
        <v>222</v>
      </c>
      <c r="R24" s="50" t="s">
        <v>223</v>
      </c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7"/>
      <c r="G25" s="46"/>
      <c r="H25" s="46"/>
      <c r="I25" s="44" t="s">
        <v>229</v>
      </c>
      <c r="J25" s="46"/>
      <c r="K25" s="46"/>
      <c r="L25" s="46"/>
      <c r="M25" s="48"/>
      <c r="N25" s="21"/>
      <c r="O25" s="46"/>
      <c r="P25" s="21"/>
      <c r="Q25" s="46"/>
      <c r="R25" s="22"/>
    </row>
    <row r="26" s="56" customFormat="true" ht="14.25" hidden="false" customHeight="false" outlineLevel="0" collapsed="false">
      <c r="A26" s="59" t="s">
        <v>230</v>
      </c>
      <c r="B26" s="59"/>
      <c r="C26" s="41" t="n">
        <v>244</v>
      </c>
      <c r="D26" s="41" t="n">
        <v>552</v>
      </c>
      <c r="E26" s="41" t="n">
        <f aca="false">SUM(D26-C26)</f>
        <v>308</v>
      </c>
      <c r="F26" s="52" t="n">
        <v>5</v>
      </c>
      <c r="G26" s="41" t="n">
        <f aca="false">E26*F26</f>
        <v>1540</v>
      </c>
      <c r="H26" s="41" t="n">
        <v>9184</v>
      </c>
      <c r="I26" s="41" t="n">
        <v>13943</v>
      </c>
      <c r="J26" s="41" t="n">
        <f aca="false">I26-H26</f>
        <v>4759</v>
      </c>
      <c r="K26" s="41" t="n">
        <v>1</v>
      </c>
      <c r="L26" s="41" t="n">
        <f aca="false">K26*J26</f>
        <v>4759</v>
      </c>
      <c r="M26" s="53" t="n">
        <v>0.48</v>
      </c>
      <c r="N26" s="54" t="n">
        <f aca="false">M26*L26</f>
        <v>2284.32</v>
      </c>
      <c r="O26" s="41"/>
      <c r="P26" s="54" t="n">
        <f aca="false">G26+N26+O26</f>
        <v>3824.32</v>
      </c>
      <c r="Q26" s="41" t="n">
        <v>1</v>
      </c>
      <c r="R26" s="55" t="n">
        <f aca="false">P26*Q26</f>
        <v>3824.32</v>
      </c>
    </row>
    <row r="27" s="39" customFormat="true" ht="14.25" hidden="false" customHeight="false" outlineLevel="0" collapsed="false">
      <c r="A27" s="34" t="s">
        <v>231</v>
      </c>
      <c r="B27" s="34"/>
      <c r="C27" s="34"/>
      <c r="D27" s="34"/>
      <c r="E27" s="33"/>
      <c r="F27" s="35"/>
      <c r="G27" s="33"/>
      <c r="H27" s="33" t="n">
        <v>35747</v>
      </c>
      <c r="I27" s="33" t="n">
        <v>39250</v>
      </c>
      <c r="J27" s="33" t="n">
        <f aca="false">I27-H27</f>
        <v>3503</v>
      </c>
      <c r="K27" s="33" t="n">
        <v>1</v>
      </c>
      <c r="L27" s="33" t="n">
        <f aca="false">K27*J27</f>
        <v>3503</v>
      </c>
      <c r="M27" s="36" t="n">
        <v>0.48</v>
      </c>
      <c r="N27" s="37" t="n">
        <f aca="false">M27*L27</f>
        <v>1681.44</v>
      </c>
      <c r="O27" s="33"/>
      <c r="P27" s="37" t="n">
        <f aca="false">G27+N27+O27</f>
        <v>1681.44</v>
      </c>
      <c r="Q27" s="33" t="n">
        <v>1</v>
      </c>
      <c r="R27" s="38" t="n">
        <f aca="false">P27*Q27</f>
        <v>1681.44</v>
      </c>
    </row>
    <row r="28" s="56" customFormat="true" ht="14.25" hidden="false" customHeight="false" outlineLevel="0" collapsed="false">
      <c r="A28" s="59" t="s">
        <v>10</v>
      </c>
      <c r="B28" s="59"/>
      <c r="C28" s="59"/>
      <c r="D28" s="59"/>
      <c r="E28" s="41" t="n">
        <f aca="false">SUM(E26:E27)</f>
        <v>308</v>
      </c>
      <c r="F28" s="52"/>
      <c r="G28" s="41" t="n">
        <f aca="false">SUM(G26:G27)</f>
        <v>1540</v>
      </c>
      <c r="H28" s="41"/>
      <c r="I28" s="41"/>
      <c r="J28" s="41" t="n">
        <f aca="false">L28*K28</f>
        <v>8262</v>
      </c>
      <c r="K28" s="41" t="n">
        <v>1</v>
      </c>
      <c r="L28" s="41" t="n">
        <f aca="false">SUM(L26:L27)</f>
        <v>8262</v>
      </c>
      <c r="M28" s="53" t="n">
        <v>0.48</v>
      </c>
      <c r="N28" s="54" t="n">
        <f aca="false">L28*M28</f>
        <v>3965.76</v>
      </c>
      <c r="O28" s="41"/>
      <c r="P28" s="54" t="n">
        <f aca="false">SUM(P26:P27)</f>
        <v>5505.76</v>
      </c>
      <c r="Q28" s="41" t="n">
        <v>0.33</v>
      </c>
      <c r="R28" s="55" t="n">
        <f aca="false">Q28*P28</f>
        <v>1816.9008</v>
      </c>
    </row>
    <row r="29" s="56" customFormat="true" ht="14.25" hidden="false" customHeight="false" outlineLevel="0" collapsed="false">
      <c r="A29" s="59" t="s">
        <v>232</v>
      </c>
      <c r="B29" s="59"/>
      <c r="C29" s="59"/>
      <c r="D29" s="59"/>
      <c r="E29" s="41"/>
      <c r="F29" s="52"/>
      <c r="G29" s="41"/>
      <c r="H29" s="41"/>
      <c r="I29" s="41"/>
      <c r="J29" s="41"/>
      <c r="K29" s="41" t="n">
        <v>0.5</v>
      </c>
      <c r="L29" s="60" t="n">
        <f aca="false">J28*K29</f>
        <v>4131</v>
      </c>
      <c r="M29" s="53"/>
      <c r="N29" s="54"/>
      <c r="O29" s="41"/>
      <c r="P29" s="54"/>
      <c r="Q29" s="41"/>
      <c r="R29" s="55"/>
    </row>
    <row r="30" s="61" customFormat="true" ht="14.25" hidden="false" customHeight="false" outlineLevel="0" collapsed="false">
      <c r="B30" s="62"/>
      <c r="C30" s="62"/>
      <c r="D30" s="62"/>
      <c r="E30" s="63"/>
      <c r="F30" s="64"/>
      <c r="G30" s="63"/>
      <c r="H30" s="63"/>
      <c r="I30" s="63"/>
      <c r="J30" s="63"/>
      <c r="K30" s="63"/>
      <c r="L30" s="63"/>
      <c r="M30" s="65"/>
      <c r="N30" s="66"/>
      <c r="O30" s="63"/>
      <c r="P30" s="66"/>
      <c r="Q30" s="63"/>
      <c r="R30" s="67"/>
    </row>
    <row r="31" s="56" customFormat="true" ht="14.25" hidden="false" customHeight="false" outlineLevel="0" collapsed="false">
      <c r="A31" s="59" t="s">
        <v>196</v>
      </c>
      <c r="B31" s="41"/>
      <c r="C31" s="41" t="n">
        <v>1100005007</v>
      </c>
      <c r="D31" s="59"/>
      <c r="E31" s="41" t="n">
        <f aca="false">E28*Q28</f>
        <v>101.64</v>
      </c>
      <c r="F31" s="52" t="n">
        <v>5</v>
      </c>
      <c r="G31" s="41" t="n">
        <f aca="false">E31*F31</f>
        <v>508.2</v>
      </c>
      <c r="H31" s="41"/>
      <c r="I31" s="41"/>
      <c r="J31" s="41"/>
      <c r="K31" s="41"/>
      <c r="L31" s="41" t="n">
        <f aca="false">L29</f>
        <v>4131</v>
      </c>
      <c r="M31" s="53" t="n">
        <v>0.48</v>
      </c>
      <c r="N31" s="54" t="n">
        <f aca="false">L31*M31</f>
        <v>1982.88</v>
      </c>
      <c r="O31" s="41"/>
      <c r="P31" s="54"/>
      <c r="Q31" s="41"/>
      <c r="R31" s="55" t="n">
        <f aca="false">N31+G31</f>
        <v>2491.08</v>
      </c>
    </row>
    <row r="32" s="61" customFormat="true" ht="14.25" hidden="false" customHeight="false" outlineLevel="0" collapsed="false">
      <c r="A32" s="62"/>
      <c r="B32" s="62"/>
      <c r="C32" s="62"/>
      <c r="D32" s="62"/>
      <c r="E32" s="63"/>
      <c r="F32" s="67"/>
      <c r="G32" s="63"/>
      <c r="H32" s="63"/>
      <c r="I32" s="63"/>
      <c r="J32" s="63"/>
      <c r="K32" s="63"/>
      <c r="L32" s="63"/>
      <c r="M32" s="65"/>
      <c r="N32" s="66"/>
      <c r="O32" s="63"/>
      <c r="P32" s="66"/>
      <c r="Q32" s="63"/>
      <c r="R32" s="67"/>
    </row>
    <row r="33" s="56" customFormat="true" ht="14.25" hidden="false" customHeight="false" outlineLevel="0" collapsed="false">
      <c r="A33" s="59" t="s">
        <v>197</v>
      </c>
      <c r="B33" s="59"/>
      <c r="C33" s="41" t="n">
        <v>1188020001</v>
      </c>
      <c r="D33" s="59"/>
      <c r="E33" s="41" t="n">
        <f aca="false">E28*Q28</f>
        <v>101.64</v>
      </c>
      <c r="F33" s="52" t="n">
        <v>5</v>
      </c>
      <c r="G33" s="41" t="n">
        <f aca="false">E33*F33</f>
        <v>508.2</v>
      </c>
      <c r="H33" s="41"/>
      <c r="I33" s="41"/>
      <c r="J33" s="41"/>
      <c r="K33" s="41"/>
      <c r="L33" s="41" t="n">
        <f aca="false">L29</f>
        <v>4131</v>
      </c>
      <c r="M33" s="53" t="n">
        <v>0.48</v>
      </c>
      <c r="N33" s="54" t="n">
        <f aca="false">L33*M33</f>
        <v>1982.88</v>
      </c>
      <c r="O33" s="41"/>
      <c r="P33" s="54"/>
      <c r="Q33" s="41"/>
      <c r="R33" s="55" t="n">
        <f aca="false">N33+G33</f>
        <v>2491.08</v>
      </c>
    </row>
    <row r="34" s="61" customFormat="true" ht="14.25" hidden="false" customHeight="false" outlineLevel="0" collapsed="false"/>
    <row r="35" s="56" customFormat="true" ht="14.25" hidden="false" customHeight="false" outlineLevel="0" collapsed="false">
      <c r="A35" s="59" t="s">
        <v>195</v>
      </c>
      <c r="B35" s="59"/>
      <c r="C35" s="59"/>
      <c r="D35" s="59"/>
      <c r="E35" s="41" t="n">
        <f aca="false">E28*Q28</f>
        <v>101.64</v>
      </c>
      <c r="F35" s="52" t="n">
        <v>5</v>
      </c>
      <c r="G35" s="41" t="n">
        <f aca="false">E35*F35</f>
        <v>508.2</v>
      </c>
      <c r="H35" s="41" t="n">
        <v>23987</v>
      </c>
      <c r="I35" s="41" t="n">
        <v>25906</v>
      </c>
      <c r="J35" s="41" t="n">
        <f aca="false">I35-H35</f>
        <v>1919</v>
      </c>
      <c r="K35" s="41" t="n">
        <v>1</v>
      </c>
      <c r="L35" s="41" t="n">
        <f aca="false">K35*J35</f>
        <v>1919</v>
      </c>
      <c r="M35" s="53" t="n">
        <v>0.48</v>
      </c>
      <c r="N35" s="54" t="n">
        <f aca="false">M35*L35</f>
        <v>921.12</v>
      </c>
      <c r="O35" s="41"/>
      <c r="P35" s="54" t="n">
        <f aca="false">G35+N35+O35</f>
        <v>1429.32</v>
      </c>
      <c r="Q35" s="41" t="n">
        <v>1</v>
      </c>
      <c r="R35" s="55" t="n">
        <f aca="false">P35*Q35</f>
        <v>1429.32</v>
      </c>
    </row>
    <row r="36" customFormat="false" ht="25.5" hidden="false" customHeight="false" outlineLevel="0" collapsed="false">
      <c r="A36" s="31" t="s">
        <v>203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15" hidden="false" customHeight="true" outlineLevel="0" collapsed="false">
      <c r="A37" s="46" t="s">
        <v>213</v>
      </c>
      <c r="B37" s="46"/>
      <c r="C37" s="46" t="s">
        <v>214</v>
      </c>
      <c r="D37" s="46" t="s">
        <v>215</v>
      </c>
      <c r="E37" s="46" t="s">
        <v>216</v>
      </c>
      <c r="F37" s="47" t="s">
        <v>217</v>
      </c>
      <c r="G37" s="46" t="s">
        <v>6</v>
      </c>
      <c r="H37" s="46" t="s">
        <v>218</v>
      </c>
      <c r="I37" s="46" t="s">
        <v>219</v>
      </c>
      <c r="J37" s="46" t="s">
        <v>220</v>
      </c>
      <c r="K37" s="46" t="s">
        <v>221</v>
      </c>
      <c r="L37" s="46" t="s">
        <v>216</v>
      </c>
      <c r="M37" s="48"/>
      <c r="N37" s="49" t="s">
        <v>8</v>
      </c>
      <c r="O37" s="46"/>
      <c r="P37" s="21"/>
      <c r="Q37" s="46"/>
      <c r="R37" s="22"/>
    </row>
    <row r="38" s="56" customFormat="true" ht="14.25" hidden="false" customHeight="false" outlineLevel="0" collapsed="false">
      <c r="A38" s="68" t="s">
        <v>233</v>
      </c>
      <c r="B38" s="69" t="s">
        <v>193</v>
      </c>
      <c r="C38" s="70" t="n">
        <v>157565</v>
      </c>
      <c r="D38" s="70" t="n">
        <v>158484</v>
      </c>
      <c r="E38" s="70" t="n">
        <f aca="false">SUM(D38-C38)</f>
        <v>919</v>
      </c>
      <c r="F38" s="71" t="n">
        <v>9.5</v>
      </c>
      <c r="G38" s="72" t="n">
        <f aca="false">E38*F38</f>
        <v>8730.5</v>
      </c>
      <c r="H38" s="70" t="n">
        <v>2083243</v>
      </c>
      <c r="I38" s="70" t="n">
        <v>2159893</v>
      </c>
      <c r="J38" s="70" t="n">
        <f aca="false">I38-H38</f>
        <v>76650</v>
      </c>
      <c r="K38" s="70" t="n">
        <v>1</v>
      </c>
      <c r="L38" s="70" t="n">
        <f aca="false">K38*J38</f>
        <v>76650</v>
      </c>
      <c r="M38" s="73" t="n">
        <v>1.03</v>
      </c>
      <c r="N38" s="74" t="n">
        <f aca="false">M38*L38</f>
        <v>78949.5</v>
      </c>
      <c r="O38" s="41"/>
      <c r="P38" s="54" t="n">
        <f aca="false">G38+N38</f>
        <v>87680</v>
      </c>
      <c r="Q38" s="41"/>
      <c r="R38" s="55"/>
    </row>
    <row r="39" customFormat="false" ht="14.25" hidden="false" customHeight="false" outlineLevel="0" collapsed="false">
      <c r="A39" s="43"/>
      <c r="B39" s="43"/>
      <c r="C39" s="46"/>
      <c r="D39" s="46"/>
      <c r="E39" s="46"/>
      <c r="F39" s="22"/>
      <c r="G39" s="58"/>
      <c r="H39" s="46"/>
      <c r="I39" s="46"/>
      <c r="J39" s="46"/>
      <c r="K39" s="46"/>
      <c r="L39" s="46"/>
      <c r="M39" s="48"/>
      <c r="N39" s="21"/>
      <c r="O39" s="46"/>
      <c r="P39" s="21"/>
      <c r="Q39" s="46"/>
      <c r="R39" s="22"/>
    </row>
    <row r="40" customFormat="false" ht="14.25" hidden="false" customHeight="false" outlineLevel="0" collapsed="false">
      <c r="A40" s="43"/>
      <c r="B40" s="43"/>
      <c r="C40" s="46"/>
      <c r="D40" s="46"/>
      <c r="E40" s="46"/>
      <c r="F40" s="22"/>
      <c r="G40" s="58"/>
      <c r="H40" s="46"/>
      <c r="I40" s="46"/>
      <c r="J40" s="46"/>
      <c r="K40" s="46"/>
      <c r="L40" s="46"/>
      <c r="M40" s="48"/>
      <c r="N40" s="21"/>
      <c r="O40" s="46" t="s">
        <v>9</v>
      </c>
      <c r="P40" s="49" t="s">
        <v>10</v>
      </c>
      <c r="Q40" s="46" t="s">
        <v>222</v>
      </c>
      <c r="R40" s="50" t="s">
        <v>223</v>
      </c>
    </row>
    <row r="41" customFormat="false" ht="14.25" hidden="false" customHeight="false" outlineLevel="0" collapsed="false">
      <c r="A41" s="43"/>
      <c r="B41" s="43"/>
      <c r="C41" s="46"/>
      <c r="D41" s="46"/>
      <c r="E41" s="46"/>
      <c r="F41" s="22"/>
      <c r="G41" s="58"/>
      <c r="H41" s="46"/>
      <c r="I41" s="46"/>
      <c r="J41" s="46"/>
      <c r="K41" s="46"/>
      <c r="L41" s="46"/>
      <c r="M41" s="48"/>
      <c r="N41" s="21"/>
      <c r="O41" s="43"/>
      <c r="P41" s="43"/>
      <c r="Q41" s="43"/>
      <c r="R41" s="43"/>
    </row>
    <row r="42" customFormat="false" ht="14.25" hidden="false" customHeight="false" outlineLevel="0" collapsed="false">
      <c r="A42" s="46" t="s">
        <v>213</v>
      </c>
      <c r="B42" s="46"/>
      <c r="C42" s="46" t="s">
        <v>214</v>
      </c>
      <c r="D42" s="46" t="s">
        <v>215</v>
      </c>
      <c r="E42" s="46" t="s">
        <v>216</v>
      </c>
      <c r="F42" s="47" t="s">
        <v>217</v>
      </c>
      <c r="G42" s="46" t="s">
        <v>6</v>
      </c>
      <c r="H42" s="46" t="s">
        <v>218</v>
      </c>
      <c r="I42" s="46" t="s">
        <v>219</v>
      </c>
      <c r="J42" s="46" t="s">
        <v>220</v>
      </c>
      <c r="K42" s="46" t="s">
        <v>221</v>
      </c>
      <c r="L42" s="46" t="s">
        <v>216</v>
      </c>
      <c r="M42" s="48"/>
      <c r="N42" s="49" t="s">
        <v>8</v>
      </c>
      <c r="O42" s="43"/>
      <c r="P42" s="43"/>
      <c r="Q42" s="43"/>
      <c r="R42" s="43"/>
    </row>
    <row r="43" s="56" customFormat="true" ht="14.25" hidden="false" customHeight="false" outlineLevel="0" collapsed="false">
      <c r="A43" s="59" t="s">
        <v>234</v>
      </c>
      <c r="B43" s="59"/>
      <c r="C43" s="59"/>
      <c r="D43" s="59"/>
      <c r="E43" s="59"/>
      <c r="F43" s="59"/>
      <c r="G43" s="59"/>
      <c r="H43" s="41" t="n">
        <v>35040</v>
      </c>
      <c r="I43" s="41" t="n">
        <v>41150</v>
      </c>
      <c r="J43" s="41" t="n">
        <f aca="false">I43-H43</f>
        <v>6110</v>
      </c>
      <c r="K43" s="41" t="n">
        <v>1</v>
      </c>
      <c r="L43" s="41" t="n">
        <f aca="false">K43*J43</f>
        <v>6110</v>
      </c>
      <c r="M43" s="53" t="n">
        <v>1.03</v>
      </c>
      <c r="N43" s="54" t="n">
        <f aca="false">M43*L43</f>
        <v>6293.3</v>
      </c>
      <c r="O43" s="59"/>
      <c r="P43" s="59"/>
      <c r="Q43" s="59"/>
      <c r="R43" s="59"/>
    </row>
    <row r="44" s="56" customFormat="true" ht="14.25" hidden="false" customHeight="false" outlineLevel="0" collapsed="false">
      <c r="A44" s="59" t="s">
        <v>235</v>
      </c>
      <c r="B44" s="59"/>
      <c r="C44" s="59"/>
      <c r="D44" s="59"/>
      <c r="E44" s="59"/>
      <c r="F44" s="59"/>
      <c r="G44" s="59"/>
      <c r="H44" s="41" t="n">
        <v>6175</v>
      </c>
      <c r="I44" s="41" t="n">
        <v>7279</v>
      </c>
      <c r="J44" s="41" t="n">
        <f aca="false">I44-H44</f>
        <v>1104</v>
      </c>
      <c r="K44" s="41" t="n">
        <v>1</v>
      </c>
      <c r="L44" s="41" t="n">
        <f aca="false">K44*J44</f>
        <v>1104</v>
      </c>
      <c r="M44" s="53" t="n">
        <v>1.03</v>
      </c>
      <c r="N44" s="54" t="n">
        <f aca="false">M44*L44</f>
        <v>1137.12</v>
      </c>
      <c r="O44" s="59"/>
      <c r="P44" s="59"/>
      <c r="Q44" s="59"/>
      <c r="R44" s="59"/>
    </row>
    <row r="45" s="56" customFormat="true" ht="14.25" hidden="false" customHeight="false" outlineLevel="0" collapsed="false">
      <c r="A45" s="59" t="s">
        <v>236</v>
      </c>
      <c r="B45" s="59"/>
      <c r="C45" s="59"/>
      <c r="D45" s="59"/>
      <c r="E45" s="59"/>
      <c r="F45" s="59"/>
      <c r="G45" s="59"/>
      <c r="H45" s="41" t="n">
        <v>3456</v>
      </c>
      <c r="I45" s="41" t="n">
        <v>3543</v>
      </c>
      <c r="J45" s="41" t="n">
        <f aca="false">I45-H45</f>
        <v>87</v>
      </c>
      <c r="K45" s="41" t="n">
        <v>1</v>
      </c>
      <c r="L45" s="41" t="n">
        <f aca="false">K45*J45</f>
        <v>87</v>
      </c>
      <c r="M45" s="53" t="n">
        <v>1.03</v>
      </c>
      <c r="N45" s="54" t="n">
        <f aca="false">M45*L45</f>
        <v>89.61</v>
      </c>
      <c r="O45" s="59"/>
      <c r="P45" s="59"/>
      <c r="Q45" s="59"/>
      <c r="R45" s="59"/>
    </row>
    <row r="46" s="56" customFormat="true" ht="14.25" hidden="false" customHeight="false" outlineLevel="0" collapsed="false">
      <c r="A46" s="59" t="s">
        <v>237</v>
      </c>
      <c r="B46" s="59"/>
      <c r="C46" s="59"/>
      <c r="D46" s="59"/>
      <c r="E46" s="59"/>
      <c r="F46" s="59"/>
      <c r="G46" s="59"/>
      <c r="H46" s="41"/>
      <c r="I46" s="41"/>
      <c r="J46" s="41" t="n">
        <f aca="false">SUM(J43:J45)</f>
        <v>7301</v>
      </c>
      <c r="K46" s="41" t="n">
        <v>1</v>
      </c>
      <c r="L46" s="41" t="n">
        <f aca="false">K46*J46</f>
        <v>7301</v>
      </c>
      <c r="M46" s="53" t="n">
        <v>1.03</v>
      </c>
      <c r="N46" s="54" t="n">
        <f aca="false">M46*L46</f>
        <v>7520.03</v>
      </c>
      <c r="O46" s="59"/>
      <c r="P46" s="59"/>
      <c r="Q46" s="59"/>
      <c r="R46" s="59"/>
    </row>
    <row r="47" s="56" customFormat="true" ht="14.25" hidden="false" customHeight="false" outlineLevel="0" collapsed="false">
      <c r="A47" s="59" t="s">
        <v>238</v>
      </c>
      <c r="B47" s="59"/>
      <c r="C47" s="59"/>
      <c r="D47" s="59"/>
      <c r="E47" s="59"/>
      <c r="F47" s="59"/>
      <c r="G47" s="59"/>
      <c r="H47" s="41" t="n">
        <v>0</v>
      </c>
      <c r="I47" s="41" t="n">
        <v>1200</v>
      </c>
      <c r="J47" s="41" t="n">
        <f aca="false">I47-H47</f>
        <v>1200</v>
      </c>
      <c r="K47" s="41" t="n">
        <v>6</v>
      </c>
      <c r="L47" s="41" t="n">
        <f aca="false">K47*J47</f>
        <v>7200</v>
      </c>
      <c r="M47" s="53" t="n">
        <v>1.03</v>
      </c>
      <c r="N47" s="54" t="n">
        <f aca="false">M47*L47</f>
        <v>7416</v>
      </c>
      <c r="O47" s="59"/>
      <c r="P47" s="59"/>
      <c r="Q47" s="59"/>
      <c r="R47" s="59"/>
    </row>
    <row r="48" s="56" customFormat="true" ht="14.25" hidden="false" customHeight="false" outlineLevel="0" collapsed="false">
      <c r="A48" s="59" t="s">
        <v>223</v>
      </c>
      <c r="B48" s="59"/>
      <c r="C48" s="59"/>
      <c r="D48" s="59"/>
      <c r="E48" s="59"/>
      <c r="F48" s="59"/>
      <c r="G48" s="59"/>
      <c r="H48" s="41"/>
      <c r="I48" s="41"/>
      <c r="J48" s="41"/>
      <c r="K48" s="41"/>
      <c r="L48" s="41" t="n">
        <f aca="false">L46-L47</f>
        <v>101</v>
      </c>
      <c r="M48" s="53" t="n">
        <v>1.03</v>
      </c>
      <c r="N48" s="54" t="n">
        <f aca="false">M48*L48</f>
        <v>104.03</v>
      </c>
      <c r="O48" s="59"/>
      <c r="P48" s="59"/>
      <c r="Q48" s="59"/>
      <c r="R48" s="59"/>
    </row>
    <row r="49" s="56" customFormat="true" ht="14.25" hidden="false" customHeight="false" outlineLevel="0" collapsed="false">
      <c r="A49" s="59"/>
      <c r="B49" s="59"/>
      <c r="C49" s="59"/>
      <c r="D49" s="59"/>
      <c r="E49" s="59"/>
      <c r="F49" s="59"/>
      <c r="G49" s="59"/>
      <c r="H49" s="41"/>
      <c r="I49" s="41"/>
      <c r="J49" s="41"/>
      <c r="K49" s="41"/>
      <c r="L49" s="41"/>
      <c r="M49" s="53"/>
      <c r="N49" s="54"/>
      <c r="O49" s="59"/>
      <c r="P49" s="59"/>
      <c r="Q49" s="59"/>
      <c r="R49" s="59"/>
    </row>
    <row r="50" s="56" customFormat="true" ht="14.25" hidden="false" customHeight="false" outlineLevel="0" collapsed="false">
      <c r="A50" s="59"/>
      <c r="B50" s="59"/>
      <c r="C50" s="59"/>
      <c r="D50" s="59"/>
      <c r="E50" s="59"/>
      <c r="F50" s="59"/>
      <c r="G50" s="59"/>
      <c r="H50" s="41"/>
      <c r="I50" s="41"/>
      <c r="J50" s="41"/>
      <c r="K50" s="41"/>
      <c r="L50" s="41"/>
      <c r="M50" s="53"/>
      <c r="N50" s="54"/>
      <c r="O50" s="59"/>
      <c r="P50" s="59"/>
      <c r="Q50" s="59"/>
      <c r="R50" s="59"/>
    </row>
    <row r="51" s="56" customFormat="true" ht="14.25" hidden="false" customHeight="false" outlineLevel="0" collapsed="false">
      <c r="A51" s="59" t="s">
        <v>239</v>
      </c>
      <c r="B51" s="59"/>
      <c r="C51" s="59"/>
      <c r="D51" s="59"/>
      <c r="E51" s="59"/>
      <c r="F51" s="59"/>
      <c r="G51" s="59"/>
      <c r="H51" s="41" t="n">
        <v>27914</v>
      </c>
      <c r="I51" s="41" t="n">
        <v>35032</v>
      </c>
      <c r="J51" s="41" t="n">
        <f aca="false">I51-H51</f>
        <v>7118</v>
      </c>
      <c r="K51" s="41" t="n">
        <v>1</v>
      </c>
      <c r="L51" s="41" t="n">
        <f aca="false">K51*J51</f>
        <v>7118</v>
      </c>
      <c r="M51" s="53" t="n">
        <v>1.03</v>
      </c>
      <c r="N51" s="54" t="n">
        <f aca="false">M51*L51</f>
        <v>7331.54</v>
      </c>
      <c r="O51" s="59"/>
      <c r="P51" s="59"/>
      <c r="Q51" s="59"/>
      <c r="R51" s="59"/>
    </row>
    <row r="52" customFormat="false" ht="14.25" hidden="false" customHeight="false" outlineLevel="0" collapsed="false">
      <c r="A52" s="43"/>
      <c r="B52" s="43"/>
      <c r="C52" s="43"/>
      <c r="D52" s="43"/>
      <c r="E52" s="43"/>
      <c r="F52" s="43"/>
      <c r="G52" s="43"/>
      <c r="H52" s="46"/>
      <c r="I52" s="46"/>
      <c r="J52" s="46"/>
      <c r="K52" s="46"/>
      <c r="L52" s="46"/>
      <c r="M52" s="48"/>
      <c r="N52" s="21"/>
      <c r="O52" s="46"/>
      <c r="P52" s="21"/>
      <c r="Q52" s="46"/>
      <c r="R52" s="22"/>
    </row>
    <row r="54" customFormat="false" ht="14.25" hidden="false" customHeight="false" outlineLevel="0" collapsed="false">
      <c r="A54" s="46" t="s">
        <v>213</v>
      </c>
      <c r="B54" s="46" t="s">
        <v>218</v>
      </c>
      <c r="C54" s="46" t="s">
        <v>219</v>
      </c>
      <c r="D54" s="46" t="s">
        <v>220</v>
      </c>
      <c r="E54" s="46" t="s">
        <v>221</v>
      </c>
      <c r="F54" s="46" t="s">
        <v>216</v>
      </c>
      <c r="G54" s="48"/>
      <c r="H54" s="49" t="s">
        <v>8</v>
      </c>
      <c r="I54" s="46" t="s">
        <v>9</v>
      </c>
      <c r="J54" s="49" t="s">
        <v>10</v>
      </c>
      <c r="K54" s="46" t="s">
        <v>222</v>
      </c>
      <c r="L54" s="50" t="s">
        <v>223</v>
      </c>
    </row>
    <row r="55" customFormat="false" ht="14.25" hidden="false" customHeight="false" outlineLevel="0" collapsed="false">
      <c r="A55" s="46"/>
      <c r="B55" s="75" t="n">
        <v>43221</v>
      </c>
      <c r="C55" s="75" t="n">
        <v>43405</v>
      </c>
      <c r="E55" s="46"/>
      <c r="F55" s="46"/>
      <c r="G55" s="48"/>
      <c r="H55" s="21"/>
      <c r="I55" s="46"/>
      <c r="J55" s="21"/>
      <c r="K55" s="46"/>
      <c r="L55" s="22"/>
      <c r="O55" s="46"/>
      <c r="P55" s="21"/>
      <c r="Q55" s="46"/>
      <c r="R55" s="22"/>
    </row>
    <row r="56" s="39" customFormat="true" ht="14.25" hidden="false" customHeight="false" outlineLevel="0" collapsed="false">
      <c r="A56" s="40" t="s">
        <v>240</v>
      </c>
      <c r="B56" s="33" t="n">
        <v>8994</v>
      </c>
      <c r="C56" s="33" t="n">
        <v>10041</v>
      </c>
      <c r="D56" s="33" t="n">
        <f aca="false">C56-B56</f>
        <v>1047</v>
      </c>
      <c r="E56" s="33" t="n">
        <v>20</v>
      </c>
      <c r="F56" s="33" t="n">
        <f aca="false">D56*E56</f>
        <v>20940</v>
      </c>
      <c r="G56" s="36" t="n">
        <v>1.03</v>
      </c>
      <c r="H56" s="76" t="n">
        <f aca="false">SUM(F56*G56)</f>
        <v>21568.2</v>
      </c>
      <c r="I56" s="77"/>
      <c r="J56" s="76" t="n">
        <f aca="false">SUM(H56)</f>
        <v>21568.2</v>
      </c>
      <c r="K56" s="78" t="n">
        <v>1</v>
      </c>
      <c r="L56" s="79" t="n">
        <f aca="false">J56*K56</f>
        <v>21568.2</v>
      </c>
      <c r="O56" s="80"/>
      <c r="P56" s="81"/>
      <c r="Q56" s="82"/>
      <c r="R56" s="83"/>
    </row>
    <row r="57" customFormat="false" ht="14.25" hidden="false" customHeight="false" outlineLevel="0" collapsed="false">
      <c r="A57" s="29"/>
      <c r="B57" s="43"/>
      <c r="C57" s="43"/>
      <c r="D57" s="43"/>
      <c r="E57" s="46"/>
      <c r="F57" s="47"/>
      <c r="G57" s="46"/>
      <c r="H57" s="46"/>
      <c r="I57" s="46"/>
      <c r="J57" s="46"/>
      <c r="K57" s="46"/>
      <c r="L57" s="46"/>
      <c r="M57" s="48"/>
      <c r="N57" s="21"/>
    </row>
    <row r="58" customFormat="false" ht="14.25" hidden="false" customHeight="false" outlineLevel="0" collapsed="false">
      <c r="A58" s="84"/>
      <c r="B58" s="85"/>
      <c r="C58" s="84"/>
      <c r="D58" s="84"/>
      <c r="E58" s="86"/>
      <c r="F58" s="87"/>
      <c r="G58" s="88"/>
      <c r="H58" s="84"/>
      <c r="I58" s="84"/>
      <c r="J58" s="84"/>
      <c r="K58" s="84"/>
      <c r="L58" s="84"/>
      <c r="M58" s="89"/>
      <c r="N58" s="88"/>
    </row>
    <row r="59" customFormat="false" ht="14.25" hidden="false" customHeight="false" outlineLevel="0" collapsed="false">
      <c r="A59" s="90" t="s">
        <v>241</v>
      </c>
      <c r="B59" s="90" t="s">
        <v>2</v>
      </c>
      <c r="C59" s="90" t="s">
        <v>213</v>
      </c>
      <c r="D59" s="90" t="s">
        <v>242</v>
      </c>
      <c r="E59" s="91" t="s">
        <v>223</v>
      </c>
    </row>
    <row r="60" customFormat="false" ht="14.25" hidden="false" customHeight="false" outlineLevel="0" collapsed="false">
      <c r="A60" s="90" t="s">
        <v>243</v>
      </c>
      <c r="B60" s="90" t="s">
        <v>244</v>
      </c>
      <c r="C60" s="90" t="s">
        <v>10</v>
      </c>
      <c r="D60" s="28" t="n">
        <f aca="false">D65+D69+D75+D80+D84</f>
        <v>279</v>
      </c>
      <c r="E60" s="91"/>
    </row>
    <row r="61" customFormat="false" ht="14.25" hidden="false" customHeight="false" outlineLevel="0" collapsed="false">
      <c r="A61" s="91" t="s">
        <v>245</v>
      </c>
      <c r="C61" s="28" t="s">
        <v>246</v>
      </c>
      <c r="D61" s="28" t="n">
        <v>24</v>
      </c>
      <c r="E61" s="91" t="s">
        <v>245</v>
      </c>
    </row>
    <row r="62" customFormat="false" ht="14.25" hidden="false" customHeight="false" outlineLevel="0" collapsed="false">
      <c r="C62" s="28" t="s">
        <v>247</v>
      </c>
      <c r="D62" s="28" t="n">
        <v>24</v>
      </c>
      <c r="E62" s="91" t="s">
        <v>245</v>
      </c>
    </row>
    <row r="63" customFormat="false" ht="14.25" hidden="false" customHeight="false" outlineLevel="0" collapsed="false">
      <c r="C63" s="28" t="s">
        <v>248</v>
      </c>
      <c r="D63" s="28" t="n">
        <v>25</v>
      </c>
      <c r="E63" s="91" t="s">
        <v>245</v>
      </c>
    </row>
    <row r="64" s="61" customFormat="true" ht="14.25" hidden="false" customHeight="false" outlineLevel="0" collapsed="false">
      <c r="A64" s="28"/>
      <c r="B64" s="28"/>
      <c r="C64" s="28" t="s">
        <v>249</v>
      </c>
      <c r="D64" s="28" t="n">
        <v>25</v>
      </c>
      <c r="E64" s="91" t="s">
        <v>245</v>
      </c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</row>
    <row r="65" s="61" customFormat="true" ht="14.25" hidden="false" customHeight="false" outlineLevel="0" collapsed="false">
      <c r="A65" s="28"/>
      <c r="B65" s="28"/>
      <c r="C65" s="90" t="s">
        <v>10</v>
      </c>
      <c r="D65" s="28" t="n">
        <f aca="false">SUM(D61:D64)</f>
        <v>98</v>
      </c>
      <c r="E65" s="91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</row>
    <row r="66" s="61" customFormat="true" ht="14.25" hidden="false" customHeight="false" outlineLevel="0" collapsed="false">
      <c r="A66" s="28"/>
      <c r="B66" s="28"/>
      <c r="C66" s="90" t="s">
        <v>250</v>
      </c>
      <c r="D66" s="92" t="n">
        <f aca="false">D65/D60</f>
        <v>0.351254480286738</v>
      </c>
      <c r="E66" s="91" t="n">
        <f aca="false">J56*D66</f>
        <v>7575.92688172043</v>
      </c>
      <c r="F66" s="28" t="n">
        <f aca="false">D66*F56</f>
        <v>7355.2688172043</v>
      </c>
      <c r="G66" s="28"/>
      <c r="H66" s="28" t="n">
        <f aca="false">D66*H56</f>
        <v>7575.92688172043</v>
      </c>
      <c r="I66" s="28"/>
      <c r="J66" s="28"/>
      <c r="K66" s="28"/>
      <c r="L66" s="28"/>
      <c r="M66" s="28"/>
      <c r="N66" s="28"/>
    </row>
    <row r="67" s="61" customFormat="true" ht="14.25" hidden="false" customHeight="false" outlineLevel="0" collapsed="false">
      <c r="A67" s="28"/>
      <c r="B67" s="28"/>
      <c r="C67" s="28"/>
      <c r="D67" s="28"/>
      <c r="E67" s="91"/>
      <c r="F67" s="28"/>
      <c r="G67" s="28"/>
      <c r="H67" s="28"/>
      <c r="I67" s="28"/>
      <c r="J67" s="28"/>
      <c r="K67" s="28"/>
      <c r="L67" s="28"/>
      <c r="M67" s="28"/>
      <c r="N67" s="28"/>
    </row>
    <row r="68" s="93" customFormat="true" ht="14.25" hidden="false" customHeight="false" outlineLevel="0" collapsed="false">
      <c r="A68" s="39"/>
      <c r="B68" s="93" t="s">
        <v>251</v>
      </c>
      <c r="C68" s="39" t="s">
        <v>252</v>
      </c>
      <c r="D68" s="93" t="n">
        <v>33</v>
      </c>
      <c r="E68" s="94"/>
    </row>
    <row r="69" s="93" customFormat="true" ht="14.25" hidden="false" customHeight="false" outlineLevel="0" collapsed="false">
      <c r="C69" s="93" t="s">
        <v>10</v>
      </c>
      <c r="D69" s="93" t="n">
        <f aca="false">SUM(D68:D68)</f>
        <v>33</v>
      </c>
      <c r="E69" s="94"/>
    </row>
    <row r="70" s="93" customFormat="true" ht="14.25" hidden="false" customHeight="false" outlineLevel="0" collapsed="false">
      <c r="C70" s="93" t="s">
        <v>250</v>
      </c>
      <c r="D70" s="95" t="n">
        <f aca="false">D69/D60</f>
        <v>0.118279569892473</v>
      </c>
      <c r="E70" s="94" t="n">
        <f aca="false">H56*D70</f>
        <v>2551.07741935484</v>
      </c>
      <c r="F70" s="93" t="n">
        <f aca="false">F56*D70</f>
        <v>2476.77419354839</v>
      </c>
      <c r="H70" s="93" t="n">
        <f aca="false">H56*D70</f>
        <v>2551.07741935484</v>
      </c>
    </row>
    <row r="71" s="61" customFormat="true" ht="14.25" hidden="false" customHeight="false" outlineLevel="0" collapsed="false">
      <c r="B71" s="96" t="s">
        <v>188</v>
      </c>
      <c r="C71" s="61" t="s">
        <v>253</v>
      </c>
      <c r="D71" s="61" t="n">
        <v>33</v>
      </c>
      <c r="E71" s="97"/>
    </row>
    <row r="72" s="61" customFormat="true" ht="14.25" hidden="false" customHeight="false" outlineLevel="0" collapsed="false">
      <c r="A72" s="28"/>
      <c r="B72" s="28"/>
      <c r="C72" s="28"/>
      <c r="D72" s="28"/>
      <c r="E72" s="91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14.25" hidden="false" customHeight="false" outlineLevel="0" collapsed="false">
      <c r="A73" s="96" t="s">
        <v>254</v>
      </c>
      <c r="B73" s="96" t="s">
        <v>126</v>
      </c>
      <c r="C73" s="61" t="s">
        <v>255</v>
      </c>
      <c r="D73" s="61" t="n">
        <v>24</v>
      </c>
      <c r="E73" s="97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</row>
    <row r="74" s="61" customFormat="true" ht="14.25" hidden="false" customHeight="false" outlineLevel="0" collapsed="false">
      <c r="A74" s="98" t="s">
        <v>256</v>
      </c>
      <c r="B74" s="61" t="n">
        <v>4236</v>
      </c>
      <c r="C74" s="61" t="s">
        <v>257</v>
      </c>
      <c r="D74" s="61" t="n">
        <v>24</v>
      </c>
      <c r="E74" s="97"/>
    </row>
    <row r="75" s="61" customFormat="true" ht="14.25" hidden="false" customHeight="false" outlineLevel="0" collapsed="false">
      <c r="C75" s="96" t="s">
        <v>10</v>
      </c>
      <c r="D75" s="61" t="n">
        <f aca="false">SUM(D73:D74)</f>
        <v>48</v>
      </c>
      <c r="E75" s="97"/>
      <c r="O75" s="28"/>
      <c r="P75" s="28"/>
      <c r="Q75" s="28"/>
      <c r="R75" s="28"/>
    </row>
    <row r="76" s="61" customFormat="true" ht="14.25" hidden="false" customHeight="false" outlineLevel="0" collapsed="false">
      <c r="C76" s="96" t="s">
        <v>250</v>
      </c>
      <c r="D76" s="99" t="n">
        <f aca="false">D75/D60</f>
        <v>0.172043010752688</v>
      </c>
      <c r="E76" s="97" t="n">
        <f aca="false">D76*J56</f>
        <v>3710.65806451613</v>
      </c>
      <c r="F76" s="61" t="n">
        <f aca="false">D76*F56</f>
        <v>3602.58064516129</v>
      </c>
      <c r="H76" s="61" t="n">
        <f aca="false">D76*H56</f>
        <v>3710.65806451613</v>
      </c>
    </row>
    <row r="77" s="61" customFormat="true" ht="14.25" hidden="false" customHeight="false" outlineLevel="0" collapsed="false">
      <c r="A77" s="28"/>
      <c r="B77" s="28"/>
      <c r="C77" s="28"/>
      <c r="D77" s="28"/>
      <c r="E77" s="91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4.25" hidden="false" customHeight="false" outlineLevel="0" collapsed="false">
      <c r="A78" s="98" t="s">
        <v>258</v>
      </c>
      <c r="B78" s="96" t="s">
        <v>111</v>
      </c>
      <c r="C78" s="61" t="s">
        <v>259</v>
      </c>
      <c r="D78" s="61" t="n">
        <v>33</v>
      </c>
      <c r="E78" s="97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</row>
    <row r="79" s="61" customFormat="true" ht="14.25" hidden="false" customHeight="false" outlineLevel="0" collapsed="false">
      <c r="B79" s="61" t="n">
        <v>4211</v>
      </c>
      <c r="C79" s="61" t="s">
        <v>260</v>
      </c>
      <c r="D79" s="61" t="n">
        <v>27</v>
      </c>
      <c r="E79" s="97"/>
    </row>
    <row r="80" s="61" customFormat="true" ht="14.25" hidden="false" customHeight="false" outlineLevel="0" collapsed="false">
      <c r="B80" s="96" t="s">
        <v>261</v>
      </c>
      <c r="C80" s="96" t="s">
        <v>10</v>
      </c>
      <c r="D80" s="61" t="n">
        <f aca="false">SUM(D78:D79)</f>
        <v>60</v>
      </c>
      <c r="E80" s="97"/>
      <c r="O80" s="28"/>
      <c r="P80" s="28"/>
      <c r="Q80" s="28"/>
      <c r="R80" s="28"/>
    </row>
    <row r="81" s="61" customFormat="true" ht="14.25" hidden="false" customHeight="false" outlineLevel="0" collapsed="false">
      <c r="C81" s="96" t="s">
        <v>250</v>
      </c>
      <c r="D81" s="99" t="n">
        <f aca="false">D80/D60</f>
        <v>0.21505376344086</v>
      </c>
      <c r="E81" s="97" t="n">
        <f aca="false">J56*D81</f>
        <v>4638.32258064516</v>
      </c>
      <c r="F81" s="61" t="n">
        <f aca="false">D81*F56</f>
        <v>4503.22580645161</v>
      </c>
      <c r="H81" s="61" t="n">
        <f aca="false">D81*H56</f>
        <v>4638.32258064516</v>
      </c>
    </row>
    <row r="82" s="61" customFormat="true" ht="14.25" hidden="false" customHeight="false" outlineLevel="0" collapsed="false">
      <c r="A82" s="28"/>
      <c r="B82" s="28"/>
      <c r="C82" s="28"/>
      <c r="D82" s="28"/>
      <c r="E82" s="91"/>
      <c r="F82" s="28"/>
      <c r="G82" s="28"/>
      <c r="H82" s="28"/>
      <c r="I82" s="28"/>
      <c r="J82" s="28"/>
      <c r="K82" s="28"/>
      <c r="L82" s="28"/>
      <c r="M82" s="28"/>
      <c r="N82" s="28"/>
    </row>
    <row r="83" s="61" customFormat="true" ht="14.25" hidden="false" customHeight="false" outlineLevel="0" collapsed="false">
      <c r="A83" s="96" t="s">
        <v>90</v>
      </c>
      <c r="B83" s="96" t="s">
        <v>106</v>
      </c>
      <c r="C83" s="61" t="s">
        <v>262</v>
      </c>
      <c r="D83" s="61" t="n">
        <v>40</v>
      </c>
      <c r="E83" s="97"/>
    </row>
    <row r="84" s="61" customFormat="true" ht="14.25" hidden="false" customHeight="false" outlineLevel="0" collapsed="false">
      <c r="A84" s="100" t="s">
        <v>263</v>
      </c>
      <c r="B84" s="61" t="n">
        <v>4047</v>
      </c>
      <c r="C84" s="96" t="s">
        <v>10</v>
      </c>
      <c r="D84" s="61" t="n">
        <f aca="false">SUM(D83:D83)</f>
        <v>40</v>
      </c>
      <c r="E84" s="97"/>
      <c r="F84" s="101"/>
    </row>
    <row r="85" customFormat="false" ht="14.25" hidden="false" customHeight="false" outlineLevel="0" collapsed="false">
      <c r="A85" s="61"/>
      <c r="B85" s="61"/>
      <c r="C85" s="96" t="s">
        <v>250</v>
      </c>
      <c r="D85" s="99" t="n">
        <f aca="false">D84/D60</f>
        <v>0.14336917562724</v>
      </c>
      <c r="E85" s="97" t="n">
        <f aca="false">J56*D85</f>
        <v>3092.21505376344</v>
      </c>
      <c r="F85" s="61" t="n">
        <f aca="false">D85*F56</f>
        <v>3002.15053763441</v>
      </c>
      <c r="G85" s="61"/>
      <c r="H85" s="61" t="n">
        <f aca="false">D85*H56</f>
        <v>3092.21505376344</v>
      </c>
      <c r="I85" s="61"/>
      <c r="J85" s="61"/>
      <c r="K85" s="61"/>
      <c r="L85" s="61"/>
      <c r="M85" s="61"/>
      <c r="N85" s="61"/>
      <c r="O85" s="61"/>
      <c r="P85" s="61"/>
      <c r="Q85" s="61"/>
      <c r="R85" s="61"/>
    </row>
    <row r="86" customFormat="false" ht="14.25" hidden="false" customHeight="false" outlineLevel="0" collapsed="false">
      <c r="A86" s="98" t="s">
        <v>256</v>
      </c>
      <c r="B86" s="96" t="s">
        <v>100</v>
      </c>
      <c r="C86" s="61" t="s">
        <v>264</v>
      </c>
      <c r="D86" s="61" t="n">
        <v>24</v>
      </c>
      <c r="E86" s="97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</row>
    <row r="87" customFormat="false" ht="14.25" hidden="false" customHeight="false" outlineLevel="0" collapsed="false">
      <c r="A87" s="61"/>
      <c r="B87" s="61"/>
      <c r="C87" s="96" t="s">
        <v>10</v>
      </c>
      <c r="D87" s="61" t="n">
        <f aca="false">SUM(D86)</f>
        <v>24</v>
      </c>
      <c r="E87" s="97"/>
      <c r="F87" s="61"/>
      <c r="G87" s="61"/>
      <c r="H87" s="61"/>
      <c r="I87" s="61"/>
      <c r="J87" s="61"/>
      <c r="K87" s="61"/>
      <c r="L87" s="61"/>
      <c r="M87" s="61"/>
      <c r="N87" s="61"/>
    </row>
    <row r="88" s="61" customFormat="true" ht="14.25" hidden="false" customHeight="false" outlineLevel="0" collapsed="false">
      <c r="C88" s="96" t="s">
        <v>250</v>
      </c>
      <c r="D88" s="99" t="n">
        <f aca="false">D87/D60</f>
        <v>0.0860215053763441</v>
      </c>
      <c r="E88" s="97" t="n">
        <f aca="false">D88*J56</f>
        <v>1855.32903225806</v>
      </c>
      <c r="F88" s="61" t="n">
        <f aca="false">D88*F56</f>
        <v>1801.29032258065</v>
      </c>
      <c r="H88" s="61" t="n">
        <f aca="false">D88*H56</f>
        <v>1855.32903225806</v>
      </c>
      <c r="O88" s="28"/>
      <c r="P88" s="28"/>
      <c r="Q88" s="28"/>
      <c r="R88" s="28"/>
    </row>
    <row r="89" s="61" customFormat="true" ht="14.2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</row>
    <row r="90" s="61" customFormat="true" ht="14.25" hidden="false" customHeight="false" outlineLevel="0" collapsed="false">
      <c r="A90" s="28"/>
      <c r="B90" s="90" t="s">
        <v>265</v>
      </c>
      <c r="C90" s="28" t="s">
        <v>266</v>
      </c>
      <c r="D90" s="28" t="n">
        <v>33</v>
      </c>
      <c r="E90" s="91"/>
      <c r="F90" s="28"/>
      <c r="G90" s="28"/>
      <c r="H90" s="28"/>
      <c r="I90" s="28"/>
      <c r="J90" s="28"/>
      <c r="K90" s="28"/>
      <c r="L90" s="28"/>
      <c r="M90" s="28"/>
      <c r="N90" s="28"/>
    </row>
    <row r="91" s="61" customFormat="true" ht="14.25" hidden="false" customHeight="false" outlineLevel="0" collapsed="false">
      <c r="A91" s="28"/>
      <c r="B91" s="28"/>
      <c r="C91" s="28"/>
      <c r="D91" s="28"/>
      <c r="E91" s="91"/>
      <c r="F91" s="28"/>
      <c r="G91" s="28"/>
      <c r="H91" s="28"/>
      <c r="I91" s="28"/>
      <c r="J91" s="28"/>
      <c r="K91" s="28"/>
      <c r="L91" s="28"/>
      <c r="M91" s="28"/>
      <c r="N91" s="28"/>
    </row>
    <row r="92" s="61" customFormat="true" ht="14.25" hidden="false" customHeight="false" outlineLevel="0" collapsed="false">
      <c r="A92" s="96" t="s">
        <v>90</v>
      </c>
      <c r="B92" s="96" t="s">
        <v>267</v>
      </c>
      <c r="C92" s="61" t="s">
        <v>268</v>
      </c>
      <c r="D92" s="61" t="n">
        <v>24</v>
      </c>
      <c r="E92" s="97"/>
    </row>
    <row r="93" customFormat="false" ht="14.25" hidden="false" customHeight="false" outlineLevel="0" collapsed="false">
      <c r="A93" s="61"/>
      <c r="B93" s="61"/>
      <c r="C93" s="61" t="s">
        <v>269</v>
      </c>
      <c r="D93" s="61" t="n">
        <v>33</v>
      </c>
      <c r="E93" s="97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</row>
    <row r="94" customFormat="false" ht="14.25" hidden="false" customHeight="false" outlineLevel="0" collapsed="false">
      <c r="A94" s="61"/>
      <c r="B94" s="61"/>
      <c r="C94" s="61" t="s">
        <v>270</v>
      </c>
      <c r="D94" s="61" t="n">
        <v>33</v>
      </c>
      <c r="E94" s="97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</row>
    <row r="95" customFormat="false" ht="14.25" hidden="false" customHeight="false" outlineLevel="0" collapsed="false">
      <c r="A95" s="61"/>
      <c r="B95" s="61"/>
      <c r="C95" s="61"/>
      <c r="D95" s="61" t="n">
        <f aca="false">SUM(D92:D94)</f>
        <v>90</v>
      </c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customFormat="false" ht="14.25" hidden="false" customHeight="false" outlineLevel="0" collapsed="false">
      <c r="A96" s="61"/>
      <c r="B96" s="61"/>
      <c r="C96" s="61"/>
      <c r="D96" s="61" t="n">
        <f aca="false">D95/D60</f>
        <v>0.32258064516129</v>
      </c>
      <c r="E96" s="61"/>
      <c r="F96" s="61" t="n">
        <f aca="false">D96*F56</f>
        <v>6754.83870967742</v>
      </c>
      <c r="G96" s="61"/>
      <c r="H96" s="61" t="n">
        <f aca="false">D96*H56</f>
        <v>6957.48387096774</v>
      </c>
      <c r="I96" s="61"/>
      <c r="J96" s="61"/>
      <c r="K96" s="61"/>
      <c r="L96" s="61"/>
      <c r="M96" s="61"/>
      <c r="N96" s="61"/>
    </row>
    <row r="97" customFormat="false" ht="14.25" hidden="false" customHeight="false" outlineLevel="0" collapsed="false">
      <c r="O97" s="46" t="s">
        <v>9</v>
      </c>
      <c r="P97" s="49" t="s">
        <v>10</v>
      </c>
      <c r="Q97" s="46" t="s">
        <v>222</v>
      </c>
      <c r="R97" s="50" t="s">
        <v>223</v>
      </c>
    </row>
    <row r="98" s="61" customFormat="true" ht="14.25" hidden="false" customHeight="false" outlineLevel="0" collapsed="false">
      <c r="A98" s="102" t="s">
        <v>271</v>
      </c>
      <c r="O98" s="62"/>
      <c r="P98" s="62"/>
      <c r="Q98" s="62"/>
      <c r="R98" s="62"/>
    </row>
    <row r="99" s="61" customFormat="true" ht="14.25" hidden="false" customHeight="false" outlineLevel="0" collapsed="false">
      <c r="A99" s="103" t="s">
        <v>213</v>
      </c>
      <c r="B99" s="63"/>
      <c r="C99" s="103" t="s">
        <v>214</v>
      </c>
      <c r="D99" s="103" t="s">
        <v>215</v>
      </c>
      <c r="E99" s="103" t="s">
        <v>216</v>
      </c>
      <c r="F99" s="104" t="s">
        <v>272</v>
      </c>
      <c r="G99" s="103" t="s">
        <v>6</v>
      </c>
      <c r="H99" s="103" t="s">
        <v>218</v>
      </c>
      <c r="I99" s="103" t="s">
        <v>219</v>
      </c>
      <c r="J99" s="103" t="s">
        <v>220</v>
      </c>
      <c r="K99" s="103" t="s">
        <v>221</v>
      </c>
      <c r="L99" s="103" t="s">
        <v>216</v>
      </c>
      <c r="M99" s="65"/>
      <c r="N99" s="105" t="s">
        <v>8</v>
      </c>
      <c r="O99" s="62"/>
      <c r="P99" s="62"/>
      <c r="Q99" s="62"/>
      <c r="R99" s="62"/>
    </row>
    <row r="100" s="61" customFormat="true" ht="14.25" hidden="false" customHeight="false" outlineLevel="0" collapsed="false">
      <c r="A100" s="62" t="s">
        <v>268</v>
      </c>
      <c r="B100" s="106" t="s">
        <v>166</v>
      </c>
      <c r="C100" s="62"/>
      <c r="D100" s="62"/>
      <c r="E100" s="62"/>
      <c r="F100" s="62"/>
      <c r="G100" s="62"/>
      <c r="H100" s="63" t="n">
        <v>6648</v>
      </c>
      <c r="I100" s="63" t="n">
        <v>13466</v>
      </c>
      <c r="J100" s="63" t="n">
        <f aca="false">I100-H100</f>
        <v>6818</v>
      </c>
      <c r="K100" s="63" t="n">
        <v>1</v>
      </c>
      <c r="L100" s="63" t="n">
        <f aca="false">K100*J100</f>
        <v>6818</v>
      </c>
      <c r="M100" s="65" t="n">
        <v>1.03</v>
      </c>
      <c r="N100" s="66" t="n">
        <f aca="false">M100*L100</f>
        <v>7022.54</v>
      </c>
      <c r="O100" s="62"/>
      <c r="P100" s="62"/>
      <c r="Q100" s="62"/>
      <c r="R100" s="62"/>
    </row>
    <row r="101" s="61" customFormat="true" ht="14.25" hidden="false" customHeight="false" outlineLevel="0" collapsed="false">
      <c r="A101" s="62" t="s">
        <v>246</v>
      </c>
      <c r="B101" s="106" t="s">
        <v>96</v>
      </c>
      <c r="C101" s="62"/>
      <c r="D101" s="62"/>
      <c r="E101" s="62"/>
      <c r="F101" s="62"/>
      <c r="G101" s="62"/>
      <c r="H101" s="63" t="n">
        <v>3287</v>
      </c>
      <c r="I101" s="63" t="n">
        <v>5876</v>
      </c>
      <c r="J101" s="63" t="n">
        <f aca="false">I101-H101</f>
        <v>2589</v>
      </c>
      <c r="K101" s="63" t="n">
        <v>1</v>
      </c>
      <c r="L101" s="63" t="n">
        <f aca="false">K101*J101</f>
        <v>2589</v>
      </c>
      <c r="M101" s="65" t="n">
        <v>1.03</v>
      </c>
      <c r="N101" s="66" t="n">
        <f aca="false">M101*L101</f>
        <v>2666.67</v>
      </c>
      <c r="O101" s="62"/>
      <c r="P101" s="62"/>
      <c r="Q101" s="62"/>
      <c r="R101" s="62"/>
    </row>
    <row r="102" s="61" customFormat="true" ht="14.25" hidden="false" customHeight="false" outlineLevel="0" collapsed="false">
      <c r="A102" s="62" t="s">
        <v>247</v>
      </c>
      <c r="B102" s="106" t="s">
        <v>96</v>
      </c>
      <c r="C102" s="62"/>
      <c r="D102" s="62"/>
      <c r="E102" s="62"/>
      <c r="F102" s="62"/>
      <c r="G102" s="62"/>
      <c r="H102" s="63" t="n">
        <v>2796</v>
      </c>
      <c r="I102" s="63" t="n">
        <v>5105</v>
      </c>
      <c r="J102" s="63" t="n">
        <f aca="false">I102-H102</f>
        <v>2309</v>
      </c>
      <c r="K102" s="63" t="n">
        <v>1</v>
      </c>
      <c r="L102" s="63" t="n">
        <f aca="false">K102*J102</f>
        <v>2309</v>
      </c>
      <c r="M102" s="65" t="n">
        <v>1.03</v>
      </c>
      <c r="N102" s="66" t="n">
        <f aca="false">M102*L102</f>
        <v>2378.27</v>
      </c>
      <c r="O102" s="62"/>
      <c r="P102" s="62"/>
      <c r="Q102" s="62"/>
      <c r="R102" s="62"/>
    </row>
    <row r="103" s="61" customFormat="true" ht="14.25" hidden="false" customHeight="false" outlineLevel="0" collapsed="false">
      <c r="A103" s="62" t="s">
        <v>273</v>
      </c>
      <c r="B103" s="106" t="s">
        <v>160</v>
      </c>
      <c r="C103" s="62"/>
      <c r="D103" s="62"/>
      <c r="E103" s="62"/>
      <c r="F103" s="62"/>
      <c r="G103" s="62"/>
      <c r="H103" s="63" t="n">
        <v>9378</v>
      </c>
      <c r="I103" s="63" t="n">
        <v>10075</v>
      </c>
      <c r="J103" s="63" t="n">
        <f aca="false">I103-H103</f>
        <v>697</v>
      </c>
      <c r="K103" s="63" t="n">
        <v>1</v>
      </c>
      <c r="L103" s="63" t="n">
        <f aca="false">K103*J103</f>
        <v>697</v>
      </c>
      <c r="M103" s="65" t="n">
        <v>1.03</v>
      </c>
      <c r="N103" s="66" t="n">
        <f aca="false">M103*L103</f>
        <v>717.91</v>
      </c>
      <c r="O103" s="62"/>
      <c r="P103" s="62"/>
      <c r="Q103" s="62"/>
      <c r="R103" s="62"/>
    </row>
    <row r="104" s="61" customFormat="true" ht="14.25" hidden="false" customHeight="false" outlineLevel="0" collapsed="false">
      <c r="A104" s="62" t="s">
        <v>274</v>
      </c>
      <c r="B104" s="106" t="s">
        <v>160</v>
      </c>
      <c r="C104" s="62"/>
      <c r="D104" s="62"/>
      <c r="E104" s="62"/>
      <c r="F104" s="62"/>
      <c r="G104" s="62"/>
      <c r="H104" s="63" t="n">
        <v>46400</v>
      </c>
      <c r="I104" s="63" t="n">
        <v>52441</v>
      </c>
      <c r="J104" s="63" t="n">
        <f aca="false">I104-H104</f>
        <v>6041</v>
      </c>
      <c r="K104" s="63" t="n">
        <v>1</v>
      </c>
      <c r="L104" s="63" t="n">
        <f aca="false">K104*J104</f>
        <v>6041</v>
      </c>
      <c r="M104" s="65" t="n">
        <v>1.03</v>
      </c>
      <c r="N104" s="66" t="n">
        <f aca="false">M104*L104</f>
        <v>6222.23</v>
      </c>
      <c r="O104" s="62"/>
      <c r="P104" s="62"/>
      <c r="Q104" s="62"/>
      <c r="R104" s="62"/>
    </row>
    <row r="105" s="61" customFormat="true" ht="14.25" hidden="false" customHeight="false" outlineLevel="0" collapsed="false">
      <c r="A105" s="62" t="s">
        <v>275</v>
      </c>
      <c r="B105" s="106" t="s">
        <v>113</v>
      </c>
      <c r="C105" s="62"/>
      <c r="D105" s="62"/>
      <c r="E105" s="62"/>
      <c r="F105" s="62"/>
      <c r="G105" s="62"/>
      <c r="H105" s="63" t="n">
        <v>17299</v>
      </c>
      <c r="I105" s="63" t="n">
        <v>29355</v>
      </c>
      <c r="J105" s="63" t="n">
        <f aca="false">I105-H105</f>
        <v>12056</v>
      </c>
      <c r="K105" s="63" t="n">
        <v>1</v>
      </c>
      <c r="L105" s="63" t="n">
        <f aca="false">K105*J105</f>
        <v>12056</v>
      </c>
      <c r="M105" s="65" t="n">
        <v>1.03</v>
      </c>
      <c r="N105" s="66" t="n">
        <f aca="false">M105*L105</f>
        <v>12417.68</v>
      </c>
      <c r="O105" s="62"/>
      <c r="P105" s="62"/>
      <c r="Q105" s="62"/>
      <c r="R105" s="62"/>
    </row>
    <row r="106" s="61" customFormat="true" ht="14.25" hidden="false" customHeight="false" outlineLevel="0" collapsed="false">
      <c r="A106" s="62" t="s">
        <v>276</v>
      </c>
      <c r="B106" s="106" t="s">
        <v>277</v>
      </c>
      <c r="C106" s="62"/>
      <c r="D106" s="62"/>
      <c r="E106" s="62"/>
      <c r="F106" s="62"/>
      <c r="G106" s="62"/>
      <c r="H106" s="63" t="n">
        <v>4547</v>
      </c>
      <c r="I106" s="63" t="n">
        <v>4922</v>
      </c>
      <c r="J106" s="63" t="n">
        <f aca="false">I106-H106</f>
        <v>375</v>
      </c>
      <c r="K106" s="63" t="n">
        <v>1</v>
      </c>
      <c r="L106" s="63" t="n">
        <f aca="false">K106*J106</f>
        <v>375</v>
      </c>
      <c r="M106" s="65" t="n">
        <v>1.03</v>
      </c>
      <c r="N106" s="66" t="n">
        <f aca="false">M106*L106</f>
        <v>386.25</v>
      </c>
    </row>
    <row r="107" s="61" customFormat="true" ht="14.25" hidden="false" customHeight="false" outlineLevel="0" collapsed="false">
      <c r="A107" s="106" t="s">
        <v>10</v>
      </c>
      <c r="B107" s="62"/>
      <c r="C107" s="62"/>
      <c r="D107" s="62"/>
      <c r="E107" s="62"/>
      <c r="F107" s="62"/>
      <c r="G107" s="62"/>
      <c r="H107" s="63"/>
      <c r="I107" s="63"/>
      <c r="J107" s="63" t="n">
        <f aca="false">SUM(J101:J105)</f>
        <v>23692</v>
      </c>
      <c r="K107" s="63" t="n">
        <v>1</v>
      </c>
      <c r="L107" s="63" t="n">
        <f aca="false">K107*J107</f>
        <v>23692</v>
      </c>
      <c r="M107" s="65" t="n">
        <v>1.03</v>
      </c>
      <c r="N107" s="66" t="n">
        <f aca="false">M107*L107</f>
        <v>24402.76</v>
      </c>
      <c r="O107" s="107"/>
      <c r="P107" s="108"/>
      <c r="Q107" s="107"/>
      <c r="R107" s="109"/>
    </row>
    <row r="108" customFormat="false" ht="14.25" hidden="false" customHeight="false" outlineLevel="0" collapsed="false">
      <c r="O108" s="84"/>
      <c r="P108" s="110"/>
      <c r="Q108" s="84"/>
      <c r="R108" s="111"/>
    </row>
    <row r="109" customFormat="false" ht="14.25" hidden="false" customHeight="false" outlineLevel="0" collapsed="false">
      <c r="O109" s="84"/>
      <c r="P109" s="110"/>
      <c r="Q109" s="84"/>
      <c r="R109" s="111"/>
    </row>
    <row r="110" customFormat="false" ht="14.25" hidden="false" customHeight="false" outlineLevel="0" collapsed="false">
      <c r="O110" s="84"/>
      <c r="P110" s="110"/>
      <c r="Q110" s="84"/>
      <c r="R110" s="111"/>
    </row>
    <row r="111" customFormat="false" ht="14.25" hidden="false" customHeight="false" outlineLevel="0" collapsed="false">
      <c r="O111" s="84"/>
      <c r="P111" s="110"/>
      <c r="Q111" s="84"/>
      <c r="R111" s="111"/>
    </row>
    <row r="112" customFormat="false" ht="14.25" hidden="false" customHeight="false" outlineLevel="0" collapsed="false">
      <c r="O112" s="84"/>
      <c r="P112" s="110"/>
      <c r="Q112" s="84"/>
      <c r="R112" s="111"/>
    </row>
    <row r="113" customFormat="false" ht="14.25" hidden="false" customHeight="false" outlineLevel="0" collapsed="false">
      <c r="O113" s="84"/>
      <c r="P113" s="110"/>
      <c r="Q113" s="84"/>
      <c r="R113" s="111"/>
    </row>
    <row r="114" customFormat="false" ht="25.5" hidden="false" customHeight="false" outlineLevel="0" collapsed="false">
      <c r="A114" s="31" t="s">
        <v>278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4.25" hidden="false" customHeight="false" outlineLevel="0" collapsed="false">
      <c r="A115" s="46" t="s">
        <v>213</v>
      </c>
      <c r="B115" s="46"/>
      <c r="C115" s="46" t="s">
        <v>214</v>
      </c>
      <c r="D115" s="46" t="s">
        <v>215</v>
      </c>
      <c r="E115" s="46" t="s">
        <v>216</v>
      </c>
      <c r="F115" s="47" t="s">
        <v>217</v>
      </c>
      <c r="G115" s="46" t="s">
        <v>6</v>
      </c>
      <c r="H115" s="46" t="s">
        <v>218</v>
      </c>
      <c r="I115" s="46" t="s">
        <v>219</v>
      </c>
      <c r="J115" s="46" t="s">
        <v>220</v>
      </c>
      <c r="K115" s="46" t="s">
        <v>221</v>
      </c>
      <c r="L115" s="46" t="s">
        <v>216</v>
      </c>
      <c r="M115" s="48"/>
      <c r="N115" s="49" t="s">
        <v>8</v>
      </c>
      <c r="O115" s="46"/>
      <c r="P115" s="21"/>
      <c r="Q115" s="46"/>
      <c r="R115" s="22"/>
    </row>
    <row r="116" customFormat="false" ht="14.25" hidden="false" customHeight="false" outlineLevel="0" collapsed="false">
      <c r="A116" s="5" t="s">
        <v>192</v>
      </c>
      <c r="B116" s="112" t="s">
        <v>193</v>
      </c>
      <c r="C116" s="113" t="n">
        <v>156941</v>
      </c>
      <c r="D116" s="113" t="n">
        <v>157565</v>
      </c>
      <c r="E116" s="113" t="n">
        <f aca="false">SUM(D116-C116)</f>
        <v>624</v>
      </c>
      <c r="F116" s="114" t="n">
        <v>9.5</v>
      </c>
      <c r="G116" s="115" t="n">
        <f aca="false">E116*F116</f>
        <v>5928</v>
      </c>
      <c r="H116" s="113" t="n">
        <v>1891466</v>
      </c>
      <c r="I116" s="113" t="n">
        <v>1965926</v>
      </c>
      <c r="J116" s="113" t="n">
        <f aca="false">I116-H116</f>
        <v>74460</v>
      </c>
      <c r="K116" s="113" t="n">
        <v>1</v>
      </c>
      <c r="L116" s="113" t="n">
        <f aca="false">K116*J116</f>
        <v>74460</v>
      </c>
      <c r="M116" s="116" t="n">
        <v>1.03</v>
      </c>
      <c r="N116" s="117" t="n">
        <f aca="false">M116*L116</f>
        <v>76693.8</v>
      </c>
      <c r="O116" s="46"/>
      <c r="P116" s="21"/>
      <c r="Q116" s="46"/>
      <c r="R116" s="22"/>
    </row>
    <row r="117" customFormat="false" ht="14.25" hidden="false" customHeight="false" outlineLevel="0" collapsed="false">
      <c r="A117" s="85"/>
      <c r="B117" s="85"/>
      <c r="C117" s="84"/>
      <c r="D117" s="84"/>
      <c r="E117" s="84"/>
      <c r="F117" s="111"/>
      <c r="G117" s="86"/>
      <c r="H117" s="84"/>
      <c r="I117" s="84"/>
      <c r="J117" s="84"/>
      <c r="K117" s="84"/>
      <c r="L117" s="84"/>
      <c r="M117" s="89"/>
      <c r="N117" s="110"/>
    </row>
  </sheetData>
  <mergeCells count="3">
    <mergeCell ref="A2:R2"/>
    <mergeCell ref="A36:R36"/>
    <mergeCell ref="A114:R11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:IV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87"/>
    <col collapsed="false" customWidth="true" hidden="false" outlineLevel="0" max="2" min="2" style="28" width="6.75"/>
    <col collapsed="false" customWidth="true" hidden="false" outlineLevel="0" max="3" min="3" style="28" width="7.74"/>
    <col collapsed="false" customWidth="true" hidden="false" outlineLevel="0" max="4" min="4" style="28" width="5.74"/>
    <col collapsed="false" customWidth="true" hidden="false" outlineLevel="0" max="5" min="5" style="28" width="7.37"/>
    <col collapsed="false" customWidth="true" hidden="false" outlineLevel="0" max="6" min="6" style="30" width="5.74"/>
    <col collapsed="false" customWidth="false" hidden="false" outlineLevel="0" max="7" min="7" style="28" width="8.99"/>
    <col collapsed="false" customWidth="true" hidden="false" outlineLevel="0" max="8" min="8" style="28" width="8.24"/>
    <col collapsed="false" customWidth="true" hidden="false" outlineLevel="0" max="9" min="9" style="28" width="8.36"/>
    <col collapsed="false" customWidth="true" hidden="false" outlineLevel="0" max="10" min="10" style="28" width="6.24"/>
    <col collapsed="false" customWidth="true" hidden="false" outlineLevel="0" max="11" min="11" style="28" width="4.99"/>
    <col collapsed="false" customWidth="true" hidden="false" outlineLevel="0" max="12" min="12" style="28" width="12.12"/>
    <col collapsed="false" customWidth="true" hidden="false" outlineLevel="0" max="13" min="13" style="28" width="5.36"/>
    <col collapsed="false" customWidth="true" hidden="false" outlineLevel="0" max="14" min="14" style="28" width="11.87"/>
    <col collapsed="false" customWidth="true" hidden="false" outlineLevel="0" max="15" min="15" style="28" width="5.24"/>
    <col collapsed="false" customWidth="true" hidden="false" outlineLevel="0" max="16" min="16" style="28" width="11.74"/>
    <col collapsed="false" customWidth="true" hidden="false" outlineLevel="0" max="17" min="17" style="28" width="6.62"/>
    <col collapsed="false" customWidth="true" hidden="false" outlineLevel="0" max="18" min="18" style="28" width="10.74"/>
    <col collapsed="false" customWidth="false" hidden="false" outlineLevel="0" max="257" min="19" style="28" width="8.99"/>
  </cols>
  <sheetData>
    <row r="1" customFormat="false" ht="25.5" hidden="false" customHeight="false" outlineLevel="0" collapsed="false">
      <c r="A1" s="31" t="s">
        <v>20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4.25" hidden="false" customHeight="false" outlineLevel="0" collapsed="false">
      <c r="A2" s="46" t="s">
        <v>213</v>
      </c>
      <c r="B2" s="46"/>
      <c r="C2" s="46" t="s">
        <v>214</v>
      </c>
      <c r="D2" s="46" t="s">
        <v>215</v>
      </c>
      <c r="E2" s="46" t="s">
        <v>216</v>
      </c>
      <c r="F2" s="50" t="s">
        <v>217</v>
      </c>
      <c r="G2" s="46" t="s">
        <v>6</v>
      </c>
      <c r="H2" s="46" t="s">
        <v>218</v>
      </c>
      <c r="I2" s="46" t="s">
        <v>219</v>
      </c>
      <c r="J2" s="46" t="s">
        <v>220</v>
      </c>
      <c r="K2" s="46" t="s">
        <v>221</v>
      </c>
      <c r="L2" s="46" t="s">
        <v>216</v>
      </c>
      <c r="M2" s="48"/>
      <c r="N2" s="49" t="s">
        <v>8</v>
      </c>
      <c r="O2" s="46" t="s">
        <v>9</v>
      </c>
      <c r="P2" s="49" t="s">
        <v>10</v>
      </c>
      <c r="Q2" s="46" t="s">
        <v>222</v>
      </c>
      <c r="R2" s="50" t="s">
        <v>223</v>
      </c>
    </row>
    <row r="3" customFormat="false" ht="14.25" hidden="false" customHeight="false" outlineLevel="0" collapsed="false">
      <c r="A3" s="118" t="s">
        <v>279</v>
      </c>
      <c r="B3" s="46"/>
      <c r="C3" s="46"/>
      <c r="D3" s="46"/>
      <c r="E3" s="46"/>
      <c r="F3" s="22"/>
      <c r="G3" s="46"/>
      <c r="H3" s="46"/>
      <c r="I3" s="46"/>
      <c r="J3" s="46"/>
      <c r="K3" s="46"/>
      <c r="L3" s="46"/>
      <c r="M3" s="48"/>
      <c r="N3" s="21"/>
      <c r="O3" s="46"/>
      <c r="P3" s="21"/>
      <c r="Q3" s="46"/>
      <c r="R3" s="22"/>
    </row>
    <row r="4" s="93" customFormat="true" ht="14.25" hidden="false" customHeight="false" outlineLevel="0" collapsed="false">
      <c r="A4" s="33" t="s">
        <v>280</v>
      </c>
      <c r="B4" s="40" t="s">
        <v>281</v>
      </c>
      <c r="C4" s="33"/>
      <c r="D4" s="33"/>
      <c r="E4" s="33"/>
      <c r="F4" s="38"/>
      <c r="G4" s="33"/>
      <c r="H4" s="33" t="n">
        <v>4258</v>
      </c>
      <c r="I4" s="33" t="n">
        <v>4737</v>
      </c>
      <c r="J4" s="33" t="n">
        <f aca="false">I4-H4</f>
        <v>479</v>
      </c>
      <c r="K4" s="33" t="n">
        <v>1</v>
      </c>
      <c r="L4" s="33" t="n">
        <f aca="false">K4*J4</f>
        <v>479</v>
      </c>
      <c r="M4" s="36" t="n">
        <v>1.03</v>
      </c>
      <c r="N4" s="37" t="n">
        <f aca="false">M4*L4</f>
        <v>493.37</v>
      </c>
      <c r="O4" s="33"/>
      <c r="P4" s="37" t="n">
        <f aca="false">G4+N4+O4</f>
        <v>493.37</v>
      </c>
      <c r="Q4" s="33" t="n">
        <v>1</v>
      </c>
      <c r="R4" s="38" t="n">
        <f aca="false">P4*Q4</f>
        <v>493.37</v>
      </c>
    </row>
    <row r="5" s="93" customFormat="true" ht="14.25" hidden="false" customHeight="false" outlineLevel="0" collapsed="false">
      <c r="A5" s="33" t="s">
        <v>282</v>
      </c>
      <c r="B5" s="40" t="s">
        <v>281</v>
      </c>
      <c r="C5" s="33" t="n">
        <v>207</v>
      </c>
      <c r="D5" s="33" t="n">
        <v>207</v>
      </c>
      <c r="E5" s="33" t="n">
        <f aca="false">SUM(D5-C5)</f>
        <v>0</v>
      </c>
      <c r="F5" s="79" t="n">
        <v>9.5</v>
      </c>
      <c r="G5" s="33" t="n">
        <f aca="false">E5*F5</f>
        <v>0</v>
      </c>
      <c r="H5" s="33" t="n">
        <v>21759</v>
      </c>
      <c r="I5" s="33" t="n">
        <v>21759</v>
      </c>
      <c r="J5" s="33" t="n">
        <f aca="false">I5-H5</f>
        <v>0</v>
      </c>
      <c r="K5" s="33" t="n">
        <v>1</v>
      </c>
      <c r="L5" s="33" t="n">
        <f aca="false">K5*J5</f>
        <v>0</v>
      </c>
      <c r="M5" s="36" t="n">
        <v>1.03</v>
      </c>
      <c r="N5" s="37" t="n">
        <f aca="false">M5*L5</f>
        <v>0</v>
      </c>
      <c r="O5" s="33" t="n">
        <v>40</v>
      </c>
      <c r="P5" s="37" t="n">
        <f aca="false">G5+N5+O5</f>
        <v>40</v>
      </c>
      <c r="Q5" s="33" t="n">
        <v>1</v>
      </c>
      <c r="R5" s="38" t="n">
        <f aca="false">P5*Q5</f>
        <v>40</v>
      </c>
    </row>
    <row r="6" s="93" customFormat="true" ht="14.25" hidden="false" customHeight="false" outlineLevel="0" collapsed="false">
      <c r="A6" s="33" t="s">
        <v>283</v>
      </c>
      <c r="B6" s="40" t="s">
        <v>281</v>
      </c>
      <c r="C6" s="33" t="n">
        <v>283</v>
      </c>
      <c r="D6" s="33" t="n">
        <v>283</v>
      </c>
      <c r="E6" s="33" t="n">
        <f aca="false">SUM(D6-C6)</f>
        <v>0</v>
      </c>
      <c r="F6" s="79" t="n">
        <v>9.5</v>
      </c>
      <c r="G6" s="33" t="n">
        <f aca="false">E6*F6</f>
        <v>0</v>
      </c>
      <c r="H6" s="33" t="n">
        <v>30313</v>
      </c>
      <c r="I6" s="33" t="n">
        <v>33010</v>
      </c>
      <c r="J6" s="33" t="n">
        <f aca="false">I6-H6</f>
        <v>2697</v>
      </c>
      <c r="K6" s="33" t="n">
        <v>1</v>
      </c>
      <c r="L6" s="33" t="n">
        <f aca="false">K6*J6</f>
        <v>2697</v>
      </c>
      <c r="M6" s="36" t="n">
        <v>1.03</v>
      </c>
      <c r="N6" s="37" t="n">
        <f aca="false">M6*L6</f>
        <v>2777.91</v>
      </c>
      <c r="O6" s="33" t="n">
        <v>180</v>
      </c>
      <c r="P6" s="37" t="n">
        <f aca="false">G6+N6+O6</f>
        <v>2957.91</v>
      </c>
      <c r="Q6" s="33" t="n">
        <v>1</v>
      </c>
      <c r="R6" s="38" t="n">
        <f aca="false">P6*Q6</f>
        <v>2957.91</v>
      </c>
    </row>
    <row r="7" s="93" customFormat="true" ht="14.25" hidden="false" customHeight="false" outlineLevel="0" collapsed="false">
      <c r="A7" s="33" t="s">
        <v>284</v>
      </c>
      <c r="B7" s="40" t="s">
        <v>281</v>
      </c>
      <c r="C7" s="33" t="n">
        <v>2</v>
      </c>
      <c r="D7" s="33" t="n">
        <v>5</v>
      </c>
      <c r="E7" s="33" t="n">
        <f aca="false">SUM(D7-C7)</f>
        <v>3</v>
      </c>
      <c r="F7" s="79" t="n">
        <v>9.5</v>
      </c>
      <c r="G7" s="33" t="n">
        <f aca="false">E7*F7</f>
        <v>28.5</v>
      </c>
      <c r="H7" s="33" t="n">
        <v>15821</v>
      </c>
      <c r="I7" s="33" t="n">
        <v>16253</v>
      </c>
      <c r="J7" s="33" t="n">
        <f aca="false">I7-H7</f>
        <v>432</v>
      </c>
      <c r="K7" s="33" t="n">
        <v>1</v>
      </c>
      <c r="L7" s="33" t="n">
        <f aca="false">K7*J7</f>
        <v>432</v>
      </c>
      <c r="M7" s="36" t="n">
        <v>1.03</v>
      </c>
      <c r="N7" s="37" t="n">
        <f aca="false">M7*L7</f>
        <v>444.96</v>
      </c>
      <c r="O7" s="33" t="n">
        <v>40</v>
      </c>
      <c r="P7" s="37" t="n">
        <f aca="false">G7+N7+O7</f>
        <v>513.46</v>
      </c>
      <c r="Q7" s="33" t="n">
        <v>1</v>
      </c>
      <c r="R7" s="38" t="n">
        <f aca="false">P7*Q7</f>
        <v>513.46</v>
      </c>
    </row>
    <row r="8" s="93" customFormat="true" ht="17.25" hidden="false" customHeight="true" outlineLevel="0" collapsed="false">
      <c r="A8" s="40" t="s">
        <v>10</v>
      </c>
      <c r="B8" s="33"/>
      <c r="C8" s="33"/>
      <c r="D8" s="33"/>
      <c r="E8" s="119" t="n">
        <f aca="false">SUM(E5:E7)</f>
        <v>3</v>
      </c>
      <c r="F8" s="79" t="n">
        <v>9.5</v>
      </c>
      <c r="G8" s="119" t="n">
        <f aca="false">E8*F8</f>
        <v>28.5</v>
      </c>
      <c r="H8" s="33"/>
      <c r="I8" s="33"/>
      <c r="J8" s="33"/>
      <c r="K8" s="33"/>
      <c r="L8" s="119" t="n">
        <f aca="false">SUM(L4:L7)</f>
        <v>3608</v>
      </c>
      <c r="M8" s="36" t="n">
        <v>1.03</v>
      </c>
      <c r="N8" s="37" t="n">
        <f aca="false">L8*M8</f>
        <v>3716.24</v>
      </c>
      <c r="O8" s="33" t="n">
        <f aca="false">SUM(O5:O7)</f>
        <v>260</v>
      </c>
      <c r="P8" s="37" t="n">
        <f aca="false">G8+N8+O8</f>
        <v>4004.74</v>
      </c>
      <c r="Q8" s="33" t="n">
        <v>1</v>
      </c>
      <c r="R8" s="38" t="e">
        <f aca="false">SUM(R4:R25)</f>
        <v>#VALUE!</v>
      </c>
    </row>
    <row r="9" customFormat="false" ht="14.25" hidden="false" customHeight="false" outlineLevel="0" collapsed="false">
      <c r="A9" s="120"/>
      <c r="B9" s="43"/>
      <c r="C9" s="46"/>
      <c r="D9" s="46"/>
      <c r="E9" s="43"/>
      <c r="F9" s="121"/>
      <c r="G9" s="43"/>
      <c r="H9" s="43"/>
      <c r="I9" s="43"/>
      <c r="J9" s="43"/>
      <c r="K9" s="43"/>
      <c r="L9" s="43"/>
      <c r="M9" s="43"/>
      <c r="N9" s="43"/>
      <c r="O9" s="43"/>
      <c r="P9" s="43"/>
      <c r="Q9" s="42"/>
      <c r="R9" s="42"/>
    </row>
    <row r="10" customFormat="false" ht="14.25" hidden="false" customHeight="false" outlineLevel="0" collapsed="false">
      <c r="A10" s="122"/>
      <c r="B10" s="123"/>
      <c r="C10" s="122"/>
      <c r="D10" s="122"/>
      <c r="E10" s="123"/>
      <c r="F10" s="121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42"/>
      <c r="R10" s="124"/>
    </row>
    <row r="11" customFormat="false" ht="14.25" hidden="false" customHeight="false" outlineLevel="0" collapsed="false">
      <c r="B11" s="46" t="s">
        <v>285</v>
      </c>
      <c r="C11" s="46" t="n">
        <v>4572</v>
      </c>
      <c r="D11" s="46"/>
      <c r="E11" s="46"/>
      <c r="F11" s="124"/>
      <c r="G11" s="46"/>
      <c r="H11" s="46"/>
      <c r="I11" s="46"/>
      <c r="J11" s="46"/>
      <c r="K11" s="46"/>
      <c r="L11" s="46" t="e">
        <f aca="false">#REF!/#REF!</f>
        <v>#REF!</v>
      </c>
      <c r="M11" s="48"/>
      <c r="N11" s="21"/>
      <c r="O11" s="46"/>
      <c r="P11" s="21"/>
      <c r="Q11" s="46"/>
      <c r="R11" s="22"/>
    </row>
    <row r="12" customFormat="false" ht="25.5" hidden="false" customHeight="false" outlineLevel="0" collapsed="false">
      <c r="A12" s="31" t="s">
        <v>20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4.25" hidden="false" customHeight="false" outlineLevel="0" collapsed="false">
      <c r="A13" s="125"/>
      <c r="B13" s="126" t="s">
        <v>285</v>
      </c>
      <c r="C13" s="126" t="n">
        <v>4572</v>
      </c>
      <c r="D13" s="126"/>
      <c r="E13" s="126"/>
      <c r="F13" s="127"/>
      <c r="G13" s="126"/>
      <c r="H13" s="126"/>
      <c r="I13" s="126"/>
      <c r="J13" s="126"/>
      <c r="K13" s="126"/>
      <c r="L13" s="126" t="e">
        <f aca="false">#REF!/#REF!</f>
        <v>#REF!</v>
      </c>
      <c r="M13" s="128"/>
      <c r="N13" s="21"/>
      <c r="O13" s="126"/>
      <c r="P13" s="21"/>
      <c r="Q13" s="126"/>
      <c r="R13" s="129"/>
    </row>
    <row r="14" customFormat="false" ht="14.25" hidden="false" customHeight="false" outlineLevel="0" collapsed="false">
      <c r="A14" s="130" t="s">
        <v>213</v>
      </c>
      <c r="B14" s="126" t="s">
        <v>2</v>
      </c>
      <c r="C14" s="126" t="s">
        <v>214</v>
      </c>
      <c r="D14" s="126" t="s">
        <v>215</v>
      </c>
      <c r="E14" s="126" t="s">
        <v>216</v>
      </c>
      <c r="F14" s="131" t="s">
        <v>217</v>
      </c>
      <c r="G14" s="126" t="s">
        <v>6</v>
      </c>
      <c r="H14" s="126" t="s">
        <v>218</v>
      </c>
      <c r="I14" s="126" t="s">
        <v>219</v>
      </c>
      <c r="J14" s="126" t="s">
        <v>220</v>
      </c>
      <c r="K14" s="126" t="s">
        <v>221</v>
      </c>
      <c r="L14" s="126" t="s">
        <v>216</v>
      </c>
      <c r="M14" s="128"/>
      <c r="N14" s="49" t="s">
        <v>8</v>
      </c>
      <c r="O14" s="126" t="s">
        <v>9</v>
      </c>
      <c r="P14" s="49" t="s">
        <v>10</v>
      </c>
      <c r="Q14" s="126" t="s">
        <v>222</v>
      </c>
      <c r="R14" s="131" t="s">
        <v>223</v>
      </c>
    </row>
    <row r="15" s="93" customFormat="true" ht="14.25" hidden="false" customHeight="false" outlineLevel="0" collapsed="false">
      <c r="A15" s="132" t="s">
        <v>286</v>
      </c>
      <c r="B15" s="133" t="s">
        <v>251</v>
      </c>
      <c r="C15" s="132"/>
      <c r="D15" s="132"/>
      <c r="E15" s="132"/>
      <c r="F15" s="134"/>
      <c r="G15" s="132"/>
      <c r="H15" s="132" t="n">
        <v>19240</v>
      </c>
      <c r="I15" s="132" t="n">
        <v>20285</v>
      </c>
      <c r="J15" s="132" t="n">
        <f aca="false">I15-H15</f>
        <v>1045</v>
      </c>
      <c r="K15" s="132" t="n">
        <v>1</v>
      </c>
      <c r="L15" s="132" t="n">
        <f aca="false">K15*J15</f>
        <v>1045</v>
      </c>
      <c r="M15" s="135" t="n">
        <v>1.03</v>
      </c>
      <c r="N15" s="37" t="n">
        <f aca="false">M15*L15</f>
        <v>1076.35</v>
      </c>
      <c r="O15" s="136"/>
      <c r="P15" s="37" t="n">
        <f aca="false">G15+N15+O15</f>
        <v>1076.35</v>
      </c>
      <c r="Q15" s="132" t="n">
        <v>1</v>
      </c>
      <c r="R15" s="134" t="n">
        <f aca="false">P15*Q15</f>
        <v>1076.35</v>
      </c>
    </row>
    <row r="16" s="93" customFormat="true" ht="14.25" hidden="false" customHeight="false" outlineLevel="0" collapsed="false">
      <c r="A16" s="132" t="s">
        <v>287</v>
      </c>
      <c r="B16" s="133" t="s">
        <v>251</v>
      </c>
      <c r="C16" s="132"/>
      <c r="D16" s="132"/>
      <c r="E16" s="132"/>
      <c r="F16" s="134"/>
      <c r="G16" s="132"/>
      <c r="H16" s="132" t="n">
        <v>68254</v>
      </c>
      <c r="I16" s="132" t="n">
        <v>70518</v>
      </c>
      <c r="J16" s="132" t="n">
        <f aca="false">I16-H16</f>
        <v>2264</v>
      </c>
      <c r="K16" s="132" t="n">
        <v>1</v>
      </c>
      <c r="L16" s="132" t="n">
        <f aca="false">K16*J16</f>
        <v>2264</v>
      </c>
      <c r="M16" s="135" t="n">
        <v>1.03</v>
      </c>
      <c r="N16" s="37" t="n">
        <f aca="false">M16*L16</f>
        <v>2331.92</v>
      </c>
      <c r="O16" s="136"/>
      <c r="P16" s="37" t="n">
        <f aca="false">G16+N16+O16</f>
        <v>2331.92</v>
      </c>
      <c r="Q16" s="132" t="n">
        <v>1</v>
      </c>
      <c r="R16" s="134" t="n">
        <f aca="false">P16*Q16</f>
        <v>2331.92</v>
      </c>
    </row>
    <row r="17" s="93" customFormat="true" ht="14.25" hidden="false" customHeight="false" outlineLevel="0" collapsed="false">
      <c r="A17" s="132" t="s">
        <v>288</v>
      </c>
      <c r="B17" s="133" t="s">
        <v>251</v>
      </c>
      <c r="C17" s="132"/>
      <c r="D17" s="132"/>
      <c r="E17" s="132"/>
      <c r="F17" s="134"/>
      <c r="G17" s="132"/>
      <c r="H17" s="132" t="n">
        <v>36298</v>
      </c>
      <c r="I17" s="132" t="n">
        <v>38827</v>
      </c>
      <c r="J17" s="132" t="n">
        <f aca="false">I17-H17</f>
        <v>2529</v>
      </c>
      <c r="K17" s="132" t="n">
        <v>1</v>
      </c>
      <c r="L17" s="132" t="n">
        <f aca="false">K17*J17</f>
        <v>2529</v>
      </c>
      <c r="M17" s="135" t="n">
        <v>1.03</v>
      </c>
      <c r="N17" s="37" t="n">
        <f aca="false">M17*L17</f>
        <v>2604.87</v>
      </c>
      <c r="O17" s="136"/>
      <c r="P17" s="37" t="n">
        <f aca="false">G17+N17+O17</f>
        <v>2604.87</v>
      </c>
      <c r="Q17" s="132" t="n">
        <v>1</v>
      </c>
      <c r="R17" s="134" t="n">
        <f aca="false">P17*Q17</f>
        <v>2604.87</v>
      </c>
    </row>
    <row r="18" s="93" customFormat="true" ht="14.25" hidden="false" customHeight="false" outlineLevel="0" collapsed="false">
      <c r="A18" s="132" t="s">
        <v>289</v>
      </c>
      <c r="B18" s="133" t="s">
        <v>251</v>
      </c>
      <c r="C18" s="132"/>
      <c r="D18" s="132"/>
      <c r="E18" s="132"/>
      <c r="F18" s="134"/>
      <c r="G18" s="132"/>
      <c r="H18" s="132" t="n">
        <v>15902</v>
      </c>
      <c r="I18" s="132" t="n">
        <v>16569</v>
      </c>
      <c r="J18" s="132" t="n">
        <f aca="false">I18-H18</f>
        <v>667</v>
      </c>
      <c r="K18" s="132" t="n">
        <v>1</v>
      </c>
      <c r="L18" s="132" t="n">
        <f aca="false">K18*J18</f>
        <v>667</v>
      </c>
      <c r="M18" s="135" t="n">
        <v>1.03</v>
      </c>
      <c r="N18" s="37" t="n">
        <f aca="false">M18*L18</f>
        <v>687.01</v>
      </c>
      <c r="O18" s="132" t="n">
        <v>40</v>
      </c>
      <c r="P18" s="37" t="n">
        <f aca="false">G18+N18+O18</f>
        <v>727.01</v>
      </c>
      <c r="Q18" s="132" t="n">
        <v>1</v>
      </c>
      <c r="R18" s="134" t="n">
        <f aca="false">P18*Q18</f>
        <v>727.01</v>
      </c>
    </row>
    <row r="19" s="93" customFormat="true" ht="14.25" hidden="false" customHeight="false" outlineLevel="0" collapsed="false">
      <c r="A19" s="132" t="s">
        <v>290</v>
      </c>
      <c r="B19" s="133" t="s">
        <v>251</v>
      </c>
      <c r="C19" s="132" t="n">
        <v>5</v>
      </c>
      <c r="D19" s="132" t="n">
        <v>6</v>
      </c>
      <c r="E19" s="132" t="n">
        <f aca="false">SUM(D19-C19)</f>
        <v>1</v>
      </c>
      <c r="F19" s="137" t="n">
        <v>9.5</v>
      </c>
      <c r="G19" s="132" t="n">
        <f aca="false">E19*F19</f>
        <v>9.5</v>
      </c>
      <c r="H19" s="132" t="n">
        <v>7091</v>
      </c>
      <c r="I19" s="132" t="n">
        <v>8857</v>
      </c>
      <c r="J19" s="132" t="n">
        <f aca="false">I19-H19</f>
        <v>1766</v>
      </c>
      <c r="K19" s="132" t="n">
        <v>1</v>
      </c>
      <c r="L19" s="132" t="n">
        <f aca="false">K19*J19</f>
        <v>1766</v>
      </c>
      <c r="M19" s="135" t="n">
        <v>1.03</v>
      </c>
      <c r="N19" s="134" t="n">
        <v>8.15</v>
      </c>
      <c r="O19" s="136" t="n">
        <v>40</v>
      </c>
      <c r="P19" s="37" t="n">
        <f aca="false">G19+N19+O19</f>
        <v>57.65</v>
      </c>
      <c r="Q19" s="132" t="n">
        <v>1</v>
      </c>
      <c r="R19" s="134" t="n">
        <f aca="false">P19*Q19</f>
        <v>57.65</v>
      </c>
    </row>
    <row r="20" s="93" customFormat="true" ht="14.25" hidden="false" customHeight="false" outlineLevel="0" collapsed="false">
      <c r="A20" s="132" t="s">
        <v>291</v>
      </c>
      <c r="B20" s="133" t="s">
        <v>251</v>
      </c>
      <c r="C20" s="132" t="s">
        <v>292</v>
      </c>
      <c r="D20" s="132"/>
      <c r="E20" s="132"/>
      <c r="F20" s="137"/>
      <c r="G20" s="132"/>
      <c r="H20" s="132" t="n">
        <v>5208</v>
      </c>
      <c r="I20" s="132" t="n">
        <v>6498</v>
      </c>
      <c r="J20" s="132" t="n">
        <f aca="false">I20-H20</f>
        <v>1290</v>
      </c>
      <c r="K20" s="132" t="n">
        <v>1</v>
      </c>
      <c r="L20" s="132" t="n">
        <f aca="false">K20*J20</f>
        <v>1290</v>
      </c>
      <c r="M20" s="135" t="n">
        <v>1.03</v>
      </c>
      <c r="N20" s="37" t="n">
        <f aca="false">M20*L20</f>
        <v>1328.7</v>
      </c>
      <c r="O20" s="136" t="n">
        <v>80</v>
      </c>
      <c r="P20" s="37" t="n">
        <f aca="false">G20+N20+O20</f>
        <v>1408.7</v>
      </c>
      <c r="Q20" s="132" t="n">
        <v>1</v>
      </c>
      <c r="R20" s="134" t="n">
        <f aca="false">P20*Q20</f>
        <v>1408.7</v>
      </c>
    </row>
    <row r="21" s="93" customFormat="true" ht="14.25" hidden="false" customHeight="false" outlineLevel="0" collapsed="false">
      <c r="A21" s="132" t="s">
        <v>293</v>
      </c>
      <c r="B21" s="133" t="s">
        <v>251</v>
      </c>
      <c r="C21" s="132" t="n">
        <v>28</v>
      </c>
      <c r="D21" s="132" t="n">
        <v>28</v>
      </c>
      <c r="E21" s="132" t="n">
        <f aca="false">D21-C21</f>
        <v>0</v>
      </c>
      <c r="F21" s="137" t="n">
        <v>9.5</v>
      </c>
      <c r="G21" s="132" t="n">
        <f aca="false">E21*F21</f>
        <v>0</v>
      </c>
      <c r="H21" s="132" t="n">
        <v>949</v>
      </c>
      <c r="I21" s="132" t="n">
        <v>7459</v>
      </c>
      <c r="J21" s="132" t="n">
        <f aca="false">I21-H21</f>
        <v>6510</v>
      </c>
      <c r="K21" s="132" t="n">
        <v>1</v>
      </c>
      <c r="L21" s="132" t="n">
        <f aca="false">K21*J21</f>
        <v>6510</v>
      </c>
      <c r="M21" s="135" t="n">
        <v>1.03</v>
      </c>
      <c r="N21" s="37" t="n">
        <f aca="false">M21*L21</f>
        <v>6705.3</v>
      </c>
      <c r="O21" s="136"/>
      <c r="P21" s="37" t="n">
        <f aca="false">G21+N21+O21</f>
        <v>6705.3</v>
      </c>
      <c r="Q21" s="132" t="n">
        <v>1</v>
      </c>
      <c r="R21" s="134" t="n">
        <f aca="false">P21*Q21</f>
        <v>6705.3</v>
      </c>
    </row>
    <row r="22" s="93" customFormat="true" ht="14.25" hidden="false" customHeight="false" outlineLevel="0" collapsed="false">
      <c r="A22" s="132" t="s">
        <v>294</v>
      </c>
      <c r="B22" s="133" t="s">
        <v>251</v>
      </c>
      <c r="C22" s="132"/>
      <c r="D22" s="132"/>
      <c r="E22" s="132"/>
      <c r="F22" s="137" t="n">
        <v>9.5</v>
      </c>
      <c r="G22" s="132"/>
      <c r="H22" s="132" t="n">
        <v>5200</v>
      </c>
      <c r="I22" s="132" t="n">
        <v>5302</v>
      </c>
      <c r="J22" s="132" t="n">
        <f aca="false">I22-H22</f>
        <v>102</v>
      </c>
      <c r="K22" s="132" t="n">
        <v>1</v>
      </c>
      <c r="L22" s="132" t="n">
        <f aca="false">K22*J22</f>
        <v>102</v>
      </c>
      <c r="M22" s="135" t="n">
        <v>1.03</v>
      </c>
      <c r="N22" s="37" t="n">
        <f aca="false">M22*L22</f>
        <v>105.06</v>
      </c>
      <c r="O22" s="136" t="n">
        <v>60</v>
      </c>
      <c r="P22" s="37" t="n">
        <f aca="false">G22+N22+O22</f>
        <v>165.06</v>
      </c>
      <c r="Q22" s="132" t="n">
        <v>1</v>
      </c>
      <c r="R22" s="134" t="n">
        <f aca="false">P22*Q22</f>
        <v>165.06</v>
      </c>
    </row>
    <row r="23" s="93" customFormat="true" ht="14.25" hidden="false" customHeight="false" outlineLevel="0" collapsed="false">
      <c r="A23" s="132" t="s">
        <v>295</v>
      </c>
      <c r="B23" s="133" t="s">
        <v>251</v>
      </c>
      <c r="C23" s="132"/>
      <c r="D23" s="132"/>
      <c r="E23" s="132"/>
      <c r="F23" s="137"/>
      <c r="G23" s="132"/>
      <c r="H23" s="132" t="n">
        <v>0</v>
      </c>
      <c r="I23" s="132" t="n">
        <v>25</v>
      </c>
      <c r="J23" s="132" t="n">
        <f aca="false">I23-H23</f>
        <v>25</v>
      </c>
      <c r="K23" s="132" t="n">
        <v>30</v>
      </c>
      <c r="L23" s="132" t="n">
        <f aca="false">K23*J23</f>
        <v>750</v>
      </c>
      <c r="M23" s="135" t="n">
        <v>1.03</v>
      </c>
      <c r="N23" s="37" t="n">
        <f aca="false">M23*L23</f>
        <v>772.5</v>
      </c>
      <c r="O23" s="136"/>
      <c r="P23" s="37" t="n">
        <f aca="false">G23+N23+O23</f>
        <v>772.5</v>
      </c>
      <c r="Q23" s="132" t="n">
        <v>1</v>
      </c>
      <c r="R23" s="134" t="n">
        <f aca="false">P23*Q23</f>
        <v>772.5</v>
      </c>
    </row>
    <row r="24" s="93" customFormat="true" ht="14.25" hidden="false" customHeight="false" outlineLevel="0" collapsed="false">
      <c r="A24" s="132" t="s">
        <v>296</v>
      </c>
      <c r="B24" s="133" t="s">
        <v>251</v>
      </c>
      <c r="C24" s="132" t="n">
        <v>0</v>
      </c>
      <c r="D24" s="132" t="n">
        <v>0</v>
      </c>
      <c r="E24" s="132" t="n">
        <f aca="false">SUM(D24-C24)</f>
        <v>0</v>
      </c>
      <c r="F24" s="137" t="n">
        <v>9.5</v>
      </c>
      <c r="G24" s="132" t="n">
        <f aca="false">E24*F24</f>
        <v>0</v>
      </c>
      <c r="H24" s="132" t="n">
        <v>4555</v>
      </c>
      <c r="I24" s="132" t="n">
        <v>4555</v>
      </c>
      <c r="J24" s="132" t="n">
        <f aca="false">I24-H24</f>
        <v>0</v>
      </c>
      <c r="K24" s="132" t="n">
        <v>1</v>
      </c>
      <c r="L24" s="132" t="n">
        <f aca="false">K24*J24</f>
        <v>0</v>
      </c>
      <c r="M24" s="135" t="n">
        <v>1.03</v>
      </c>
      <c r="N24" s="37" t="n">
        <f aca="false">M24*L24</f>
        <v>0</v>
      </c>
      <c r="O24" s="132" t="n">
        <v>120</v>
      </c>
      <c r="P24" s="37" t="n">
        <f aca="false">G24+N24+O24</f>
        <v>120</v>
      </c>
      <c r="Q24" s="132" t="n">
        <v>1</v>
      </c>
      <c r="R24" s="134" t="n">
        <f aca="false">P24*Q24</f>
        <v>120</v>
      </c>
      <c r="S24" s="93" t="n">
        <v>382676.89</v>
      </c>
    </row>
    <row r="25" s="93" customFormat="true" ht="14.25" hidden="false" customHeight="false" outlineLevel="0" collapsed="false">
      <c r="A25" s="40" t="s">
        <v>297</v>
      </c>
      <c r="B25" s="34"/>
      <c r="C25" s="33"/>
      <c r="D25" s="33"/>
      <c r="E25" s="138"/>
      <c r="F25" s="79"/>
      <c r="G25" s="76"/>
      <c r="H25" s="33" t="n">
        <v>8994</v>
      </c>
      <c r="I25" s="33" t="n">
        <v>10041</v>
      </c>
      <c r="J25" s="33" t="n">
        <f aca="false">I25-H25</f>
        <v>1047</v>
      </c>
      <c r="K25" s="33" t="n">
        <v>20</v>
      </c>
      <c r="L25" s="33" t="n">
        <f aca="false">J25*K25</f>
        <v>20940</v>
      </c>
      <c r="M25" s="36" t="n">
        <v>1.03</v>
      </c>
      <c r="N25" s="76" t="n">
        <f aca="false">SUM(L25*M25)</f>
        <v>21568.2</v>
      </c>
      <c r="O25" s="77"/>
      <c r="P25" s="76" t="n">
        <f aca="false">SUM(G25+N25)</f>
        <v>21568.2</v>
      </c>
      <c r="Q25" s="78" t="n">
        <v>0.118</v>
      </c>
      <c r="R25" s="79" t="n">
        <f aca="false">P25*Q25</f>
        <v>2545.0476</v>
      </c>
    </row>
    <row r="26" s="56" customFormat="true" ht="14.25" hidden="false" customHeight="false" outlineLevel="0" collapsed="false">
      <c r="A26" s="139" t="s">
        <v>10</v>
      </c>
      <c r="B26" s="140" t="s">
        <v>251</v>
      </c>
      <c r="C26" s="140"/>
      <c r="D26" s="139"/>
      <c r="E26" s="139" t="n">
        <f aca="false">SUM(E15:E24)</f>
        <v>1</v>
      </c>
      <c r="F26" s="141" t="n">
        <v>9.5</v>
      </c>
      <c r="G26" s="142" t="n">
        <f aca="false">SUM(E26*F26)</f>
        <v>9.5</v>
      </c>
      <c r="H26" s="139"/>
      <c r="I26" s="139"/>
      <c r="J26" s="139"/>
      <c r="K26" s="139"/>
      <c r="L26" s="139" t="n">
        <f aca="false">SUM(L15:L24)</f>
        <v>16923</v>
      </c>
      <c r="M26" s="143" t="n">
        <v>1.03</v>
      </c>
      <c r="N26" s="142" t="n">
        <f aca="false">SUM(L26*M26)</f>
        <v>17430.69</v>
      </c>
      <c r="O26" s="144" t="n">
        <f aca="false">SUM(O15:O24)</f>
        <v>340</v>
      </c>
      <c r="P26" s="142" t="n">
        <f aca="false">SUM(G26+O26+N26)</f>
        <v>17780.19</v>
      </c>
      <c r="Q26" s="145" t="n">
        <v>1</v>
      </c>
      <c r="R26" s="141" t="n">
        <f aca="false">G26+N26+O26</f>
        <v>17780.19</v>
      </c>
    </row>
    <row r="27" s="56" customFormat="true" ht="14.25" hidden="false" customHeight="false" outlineLevel="0" collapsed="false">
      <c r="A27" s="139" t="s">
        <v>298</v>
      </c>
      <c r="B27" s="139"/>
      <c r="C27" s="139"/>
      <c r="D27" s="140"/>
      <c r="E27" s="139"/>
      <c r="F27" s="146"/>
      <c r="G27" s="139"/>
      <c r="H27" s="139"/>
      <c r="I27" s="139"/>
      <c r="J27" s="139"/>
      <c r="K27" s="139"/>
      <c r="L27" s="147"/>
      <c r="M27" s="143" t="n">
        <v>1.03</v>
      </c>
      <c r="N27" s="54"/>
      <c r="O27" s="139"/>
      <c r="P27" s="54"/>
      <c r="Q27" s="139"/>
      <c r="R27" s="148" t="n">
        <v>482757.43</v>
      </c>
    </row>
    <row r="28" s="56" customFormat="true" ht="14.25" hidden="false" customHeight="false" outlineLevel="0" collapsed="false">
      <c r="A28" s="149" t="s">
        <v>299</v>
      </c>
      <c r="B28" s="140"/>
      <c r="C28" s="140"/>
      <c r="D28" s="140"/>
      <c r="E28" s="140"/>
      <c r="F28" s="150"/>
      <c r="G28" s="140"/>
      <c r="H28" s="140"/>
      <c r="I28" s="140"/>
      <c r="J28" s="140"/>
      <c r="K28" s="140"/>
      <c r="L28" s="140"/>
      <c r="M28" s="143" t="n">
        <v>1.03</v>
      </c>
      <c r="N28" s="140"/>
      <c r="O28" s="140"/>
      <c r="P28" s="140"/>
      <c r="Q28" s="140"/>
      <c r="R28" s="146" t="n">
        <f aca="false">R27+R29-R26</f>
        <v>464977.24</v>
      </c>
    </row>
    <row r="29" s="61" customFormat="true" ht="14.25" hidden="false" customHeight="false" outlineLevel="0" collapsed="false">
      <c r="A29" s="151"/>
      <c r="B29" s="151"/>
      <c r="C29" s="151"/>
      <c r="D29" s="151"/>
      <c r="E29" s="151"/>
      <c r="F29" s="152"/>
      <c r="G29" s="151"/>
      <c r="H29" s="151"/>
      <c r="I29" s="151"/>
      <c r="J29" s="151"/>
      <c r="K29" s="151"/>
      <c r="L29" s="153"/>
      <c r="M29" s="128"/>
      <c r="N29" s="66"/>
      <c r="O29" s="151"/>
      <c r="P29" s="66"/>
      <c r="Q29" s="151"/>
      <c r="R29" s="154"/>
    </row>
    <row r="30" customFormat="false" ht="14.25" hidden="false" customHeight="false" outlineLevel="0" collapsed="false">
      <c r="A30" s="29"/>
      <c r="R30" s="155"/>
    </row>
    <row r="31" customFormat="false" ht="14.25" hidden="false" customHeight="false" outlineLevel="0" collapsed="false">
      <c r="A31" s="46" t="s">
        <v>213</v>
      </c>
      <c r="B31" s="46"/>
      <c r="C31" s="46" t="s">
        <v>214</v>
      </c>
      <c r="D31" s="46" t="s">
        <v>215</v>
      </c>
      <c r="E31" s="46" t="s">
        <v>216</v>
      </c>
      <c r="F31" s="50" t="s">
        <v>217</v>
      </c>
      <c r="G31" s="46" t="s">
        <v>6</v>
      </c>
      <c r="H31" s="46" t="s">
        <v>218</v>
      </c>
      <c r="I31" s="46" t="s">
        <v>219</v>
      </c>
      <c r="J31" s="46" t="s">
        <v>220</v>
      </c>
      <c r="K31" s="46" t="s">
        <v>221</v>
      </c>
      <c r="L31" s="46" t="s">
        <v>216</v>
      </c>
      <c r="M31" s="48"/>
      <c r="N31" s="49" t="s">
        <v>8</v>
      </c>
      <c r="O31" s="46" t="s">
        <v>9</v>
      </c>
      <c r="P31" s="49" t="s">
        <v>10</v>
      </c>
      <c r="Q31" s="46" t="s">
        <v>222</v>
      </c>
      <c r="R31" s="50" t="s">
        <v>223</v>
      </c>
    </row>
    <row r="32" customFormat="false" ht="14.25" hidden="false" customHeight="false" outlineLevel="0" collapsed="false">
      <c r="A32" s="5" t="s">
        <v>300</v>
      </c>
      <c r="B32" s="46"/>
      <c r="C32" s="46"/>
      <c r="D32" s="46"/>
      <c r="E32" s="46"/>
      <c r="F32" s="22"/>
      <c r="G32" s="46"/>
      <c r="H32" s="46"/>
      <c r="I32" s="46"/>
      <c r="J32" s="46"/>
      <c r="K32" s="46"/>
      <c r="L32" s="46"/>
      <c r="M32" s="48" t="n">
        <v>1.03</v>
      </c>
      <c r="N32" s="21"/>
      <c r="O32" s="46"/>
      <c r="P32" s="21"/>
      <c r="Q32" s="46"/>
      <c r="R32" s="22"/>
    </row>
    <row r="33" s="93" customFormat="true" ht="14.25" hidden="false" customHeight="false" outlineLevel="0" collapsed="false">
      <c r="A33" s="33" t="s">
        <v>301</v>
      </c>
      <c r="B33" s="34" t="s">
        <v>302</v>
      </c>
      <c r="C33" s="33"/>
      <c r="D33" s="33"/>
      <c r="E33" s="33"/>
      <c r="F33" s="38"/>
      <c r="G33" s="33"/>
      <c r="H33" s="33" t="n">
        <v>41299</v>
      </c>
      <c r="I33" s="33" t="n">
        <v>47016</v>
      </c>
      <c r="J33" s="33" t="n">
        <f aca="false">I33-H33</f>
        <v>5717</v>
      </c>
      <c r="K33" s="33" t="n">
        <v>1</v>
      </c>
      <c r="L33" s="33" t="n">
        <f aca="false">K33*J33</f>
        <v>5717</v>
      </c>
      <c r="M33" s="36" t="n">
        <v>1.03</v>
      </c>
      <c r="N33" s="37" t="n">
        <f aca="false">M33*L33</f>
        <v>5888.51</v>
      </c>
      <c r="O33" s="33" t="n">
        <v>40</v>
      </c>
      <c r="P33" s="37" t="n">
        <f aca="false">G33+N33+O33</f>
        <v>5928.51</v>
      </c>
      <c r="Q33" s="33" t="n">
        <v>1</v>
      </c>
      <c r="R33" s="38" t="n">
        <f aca="false">P33*Q33</f>
        <v>5928.51</v>
      </c>
    </row>
    <row r="34" s="93" customFormat="true" ht="14.25" hidden="false" customHeight="false" outlineLevel="0" collapsed="false">
      <c r="A34" s="33" t="s">
        <v>303</v>
      </c>
      <c r="B34" s="34" t="s">
        <v>302</v>
      </c>
      <c r="C34" s="33"/>
      <c r="D34" s="33"/>
      <c r="E34" s="33"/>
      <c r="F34" s="38"/>
      <c r="G34" s="33"/>
      <c r="H34" s="33" t="n">
        <v>68</v>
      </c>
      <c r="I34" s="33" t="n">
        <v>525</v>
      </c>
      <c r="J34" s="33" t="n">
        <f aca="false">I34-H34</f>
        <v>457</v>
      </c>
      <c r="K34" s="33" t="n">
        <v>1</v>
      </c>
      <c r="L34" s="33" t="n">
        <f aca="false">K34*J34</f>
        <v>457</v>
      </c>
      <c r="M34" s="36" t="n">
        <v>1.03</v>
      </c>
      <c r="N34" s="37" t="n">
        <f aca="false">M34*L34</f>
        <v>470.71</v>
      </c>
      <c r="O34" s="33" t="n">
        <v>40</v>
      </c>
      <c r="P34" s="37" t="n">
        <f aca="false">G34+N34+O34</f>
        <v>510.71</v>
      </c>
      <c r="Q34" s="33" t="n">
        <v>1</v>
      </c>
      <c r="R34" s="38" t="n">
        <f aca="false">P34*Q34</f>
        <v>510.71</v>
      </c>
    </row>
    <row r="35" s="93" customFormat="true" ht="14.25" hidden="false" customHeight="false" outlineLevel="0" collapsed="false">
      <c r="A35" s="33" t="s">
        <v>304</v>
      </c>
      <c r="B35" s="34" t="s">
        <v>302</v>
      </c>
      <c r="C35" s="33" t="n">
        <v>68</v>
      </c>
      <c r="D35" s="33" t="n">
        <v>68</v>
      </c>
      <c r="E35" s="33" t="n">
        <f aca="false">SUM(D35-C35)</f>
        <v>0</v>
      </c>
      <c r="F35" s="79" t="n">
        <v>9.5</v>
      </c>
      <c r="G35" s="33" t="n">
        <f aca="false">E35*F35</f>
        <v>0</v>
      </c>
      <c r="H35" s="33" t="n">
        <v>31088</v>
      </c>
      <c r="I35" s="33" t="n">
        <v>31727</v>
      </c>
      <c r="J35" s="33" t="n">
        <f aca="false">I35-H35</f>
        <v>639</v>
      </c>
      <c r="K35" s="33" t="n">
        <v>1</v>
      </c>
      <c r="L35" s="33" t="n">
        <f aca="false">K35*J35</f>
        <v>639</v>
      </c>
      <c r="M35" s="36" t="n">
        <v>1.03</v>
      </c>
      <c r="N35" s="37" t="n">
        <f aca="false">M35*L35</f>
        <v>658.17</v>
      </c>
      <c r="O35" s="156" t="n">
        <v>40</v>
      </c>
      <c r="P35" s="37" t="n">
        <f aca="false">G35+N35+O35</f>
        <v>698.17</v>
      </c>
      <c r="Q35" s="33" t="n">
        <v>1</v>
      </c>
      <c r="R35" s="38" t="n">
        <f aca="false">P35*Q35</f>
        <v>698.17</v>
      </c>
    </row>
    <row r="36" s="93" customFormat="true" ht="14.25" hidden="false" customHeight="false" outlineLevel="0" collapsed="false">
      <c r="A36" s="33" t="s">
        <v>305</v>
      </c>
      <c r="B36" s="34" t="s">
        <v>302</v>
      </c>
      <c r="C36" s="33" t="n">
        <v>125</v>
      </c>
      <c r="D36" s="33" t="n">
        <v>125</v>
      </c>
      <c r="E36" s="33" t="n">
        <f aca="false">SUM(D36-C36)</f>
        <v>0</v>
      </c>
      <c r="F36" s="79" t="n">
        <v>9.5</v>
      </c>
      <c r="G36" s="33" t="n">
        <f aca="false">E36*F36</f>
        <v>0</v>
      </c>
      <c r="H36" s="33" t="n">
        <v>2027</v>
      </c>
      <c r="I36" s="33" t="n">
        <v>3840</v>
      </c>
      <c r="J36" s="33" t="n">
        <v>2823</v>
      </c>
      <c r="K36" s="33" t="n">
        <v>1</v>
      </c>
      <c r="L36" s="33" t="n">
        <f aca="false">K36*J36</f>
        <v>2823</v>
      </c>
      <c r="M36" s="36" t="n">
        <v>1.03</v>
      </c>
      <c r="N36" s="37" t="n">
        <f aca="false">M36*L36</f>
        <v>2907.69</v>
      </c>
      <c r="O36" s="33" t="n">
        <v>40</v>
      </c>
      <c r="P36" s="37" t="n">
        <f aca="false">G36+N36+O36</f>
        <v>2947.69</v>
      </c>
      <c r="Q36" s="33" t="n">
        <v>1</v>
      </c>
      <c r="R36" s="38" t="n">
        <f aca="false">P36*Q36</f>
        <v>2947.69</v>
      </c>
    </row>
    <row r="37" s="93" customFormat="true" ht="14.25" hidden="false" customHeight="false" outlineLevel="0" collapsed="false">
      <c r="A37" s="33" t="s">
        <v>306</v>
      </c>
      <c r="B37" s="34" t="s">
        <v>302</v>
      </c>
      <c r="C37" s="33"/>
      <c r="D37" s="33"/>
      <c r="E37" s="33"/>
      <c r="F37" s="38"/>
      <c r="G37" s="33"/>
      <c r="H37" s="33" t="n">
        <v>19870</v>
      </c>
      <c r="I37" s="33" t="n">
        <v>19906</v>
      </c>
      <c r="J37" s="33" t="n">
        <f aca="false">I37-H37</f>
        <v>36</v>
      </c>
      <c r="K37" s="33" t="n">
        <v>1</v>
      </c>
      <c r="L37" s="33" t="n">
        <f aca="false">K37*J37</f>
        <v>36</v>
      </c>
      <c r="M37" s="36" t="n">
        <v>1.03</v>
      </c>
      <c r="N37" s="37" t="n">
        <f aca="false">M37*L37</f>
        <v>37.08</v>
      </c>
      <c r="O37" s="33" t="n">
        <v>40</v>
      </c>
      <c r="P37" s="37" t="n">
        <f aca="false">G37+N37+O37</f>
        <v>77.08</v>
      </c>
      <c r="Q37" s="33" t="n">
        <v>1</v>
      </c>
      <c r="R37" s="38" t="n">
        <f aca="false">P37*Q37</f>
        <v>77.08</v>
      </c>
    </row>
    <row r="38" s="93" customFormat="true" ht="14.25" hidden="false" customHeight="false" outlineLevel="0" collapsed="false">
      <c r="A38" s="40" t="s">
        <v>10</v>
      </c>
      <c r="B38" s="34" t="s">
        <v>302</v>
      </c>
      <c r="C38" s="33"/>
      <c r="D38" s="33"/>
      <c r="E38" s="33" t="n">
        <f aca="false">SUM(E33:E37)</f>
        <v>0</v>
      </c>
      <c r="F38" s="79" t="n">
        <v>9.5</v>
      </c>
      <c r="G38" s="33" t="n">
        <f aca="false">E38*F38</f>
        <v>0</v>
      </c>
      <c r="H38" s="33"/>
      <c r="I38" s="33"/>
      <c r="J38" s="33" t="n">
        <f aca="false">SUM(J33:J37)</f>
        <v>9672</v>
      </c>
      <c r="K38" s="33" t="n">
        <v>1</v>
      </c>
      <c r="L38" s="33" t="n">
        <f aca="false">K38*J38</f>
        <v>9672</v>
      </c>
      <c r="M38" s="36" t="n">
        <v>1.03</v>
      </c>
      <c r="N38" s="37" t="n">
        <f aca="false">M38*L38</f>
        <v>9962.16</v>
      </c>
      <c r="O38" s="33" t="n">
        <f aca="false">SUM(O33:O37)</f>
        <v>200</v>
      </c>
      <c r="P38" s="37" t="n">
        <f aca="false">G38+N38+O38</f>
        <v>10162.16</v>
      </c>
      <c r="Q38" s="33" t="n">
        <v>1</v>
      </c>
      <c r="R38" s="38" t="n">
        <f aca="false">P38*Q38</f>
        <v>10162.16</v>
      </c>
    </row>
    <row r="39" s="56" customFormat="true" ht="14.25" hidden="false" customHeight="false" outlineLevel="0" collapsed="false">
      <c r="A39" s="51" t="s">
        <v>298</v>
      </c>
      <c r="B39" s="59"/>
      <c r="C39" s="59"/>
      <c r="D39" s="59"/>
      <c r="E39" s="59"/>
      <c r="F39" s="157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158" t="n">
        <v>74826.67</v>
      </c>
    </row>
    <row r="40" s="56" customFormat="true" ht="14.25" hidden="false" customHeight="false" outlineLevel="0" collapsed="false">
      <c r="A40" s="159" t="s">
        <v>299</v>
      </c>
      <c r="B40" s="59"/>
      <c r="C40" s="59"/>
      <c r="D40" s="59"/>
      <c r="E40" s="59"/>
      <c r="F40" s="157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57" t="n">
        <f aca="false">R39-R38</f>
        <v>64664.51</v>
      </c>
    </row>
  </sheetData>
  <mergeCells count="2">
    <mergeCell ref="A1:R1"/>
    <mergeCell ref="A12:R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6.24"/>
    <col collapsed="false" customWidth="true" hidden="false" outlineLevel="0" max="2" min="2" style="28" width="6.12"/>
    <col collapsed="false" customWidth="true" hidden="false" outlineLevel="0" max="3" min="3" style="28" width="6.87"/>
    <col collapsed="false" customWidth="true" hidden="false" outlineLevel="0" max="4" min="4" style="28" width="6.75"/>
    <col collapsed="false" customWidth="true" hidden="false" outlineLevel="0" max="5" min="5" style="28" width="9.12"/>
    <col collapsed="false" customWidth="true" hidden="false" outlineLevel="0" max="6" min="6" style="28" width="5.24"/>
    <col collapsed="false" customWidth="true" hidden="false" outlineLevel="0" max="7" min="7" style="28" width="9.5"/>
    <col collapsed="false" customWidth="true" hidden="false" outlineLevel="0" max="9" min="8" style="28" width="6.99"/>
    <col collapsed="false" customWidth="true" hidden="false" outlineLevel="0" max="10" min="10" style="28" width="5.11"/>
    <col collapsed="false" customWidth="true" hidden="false" outlineLevel="0" max="11" min="11" style="28" width="3.5"/>
    <col collapsed="false" customWidth="true" hidden="false" outlineLevel="0" max="12" min="12" style="28" width="14.36"/>
    <col collapsed="false" customWidth="true" hidden="false" outlineLevel="0" max="13" min="13" style="28" width="4.75"/>
    <col collapsed="false" customWidth="true" hidden="false" outlineLevel="0" max="14" min="14" style="28" width="15.12"/>
    <col collapsed="false" customWidth="true" hidden="false" outlineLevel="0" max="15" min="15" style="28" width="4.12"/>
    <col collapsed="false" customWidth="true" hidden="false" outlineLevel="0" max="16" min="16" style="28" width="11.74"/>
    <col collapsed="false" customWidth="true" hidden="false" outlineLevel="0" max="17" min="17" style="28" width="3.87"/>
    <col collapsed="false" customWidth="true" hidden="false" outlineLevel="0" max="18" min="18" style="28" width="13.87"/>
    <col collapsed="false" customWidth="false" hidden="false" outlineLevel="0" max="257" min="19" style="28" width="8.99"/>
  </cols>
  <sheetData>
    <row r="1" customFormat="false" ht="25.5" hidden="false" customHeight="false" outlineLevel="0" collapsed="false">
      <c r="A1" s="31" t="s">
        <v>20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4.25" hidden="false" customHeight="false" outlineLevel="0" collapsed="false">
      <c r="A2" s="46" t="s">
        <v>213</v>
      </c>
      <c r="B2" s="46"/>
      <c r="C2" s="46" t="s">
        <v>214</v>
      </c>
      <c r="D2" s="46" t="s">
        <v>215</v>
      </c>
      <c r="E2" s="46" t="s">
        <v>216</v>
      </c>
      <c r="F2" s="160" t="s">
        <v>217</v>
      </c>
      <c r="G2" s="46" t="s">
        <v>6</v>
      </c>
      <c r="H2" s="46" t="s">
        <v>218</v>
      </c>
      <c r="I2" s="46" t="s">
        <v>219</v>
      </c>
      <c r="J2" s="46" t="s">
        <v>220</v>
      </c>
      <c r="K2" s="46" t="s">
        <v>221</v>
      </c>
      <c r="L2" s="46" t="s">
        <v>216</v>
      </c>
      <c r="M2" s="48"/>
      <c r="N2" s="49" t="s">
        <v>8</v>
      </c>
      <c r="O2" s="46" t="s">
        <v>9</v>
      </c>
      <c r="P2" s="49" t="s">
        <v>10</v>
      </c>
      <c r="Q2" s="46" t="s">
        <v>222</v>
      </c>
      <c r="R2" s="50" t="s">
        <v>223</v>
      </c>
    </row>
    <row r="3" s="162" customFormat="true" ht="12" hidden="false" customHeight="false" outlineLevel="0" collapsed="false">
      <c r="A3" s="33" t="s">
        <v>307</v>
      </c>
      <c r="B3" s="40" t="s">
        <v>69</v>
      </c>
      <c r="C3" s="33" t="n">
        <v>28</v>
      </c>
      <c r="D3" s="33" t="n">
        <v>29</v>
      </c>
      <c r="E3" s="33" t="n">
        <f aca="false">SUM(D3-C3)</f>
        <v>1</v>
      </c>
      <c r="F3" s="79" t="n">
        <v>9.5</v>
      </c>
      <c r="G3" s="33" t="n">
        <f aca="false">E3*F3</f>
        <v>9.5</v>
      </c>
      <c r="H3" s="33" t="n">
        <v>26332</v>
      </c>
      <c r="I3" s="33" t="n">
        <v>27262</v>
      </c>
      <c r="J3" s="33" t="n">
        <f aca="false">I3-H3</f>
        <v>930</v>
      </c>
      <c r="K3" s="33" t="n">
        <v>1</v>
      </c>
      <c r="L3" s="33" t="n">
        <f aca="false">K3*J3</f>
        <v>930</v>
      </c>
      <c r="M3" s="36" t="n">
        <v>1.03</v>
      </c>
      <c r="N3" s="37" t="n">
        <f aca="false">M3*L3</f>
        <v>957.9</v>
      </c>
      <c r="O3" s="33" t="n">
        <v>80</v>
      </c>
      <c r="P3" s="37" t="n">
        <f aca="false">G3+N3+O3</f>
        <v>1047.4</v>
      </c>
      <c r="Q3" s="161" t="n">
        <v>1</v>
      </c>
      <c r="R3" s="38" t="n">
        <f aca="false">P3*Q3</f>
        <v>1047.4</v>
      </c>
    </row>
    <row r="4" s="93" customFormat="true" ht="14.25" hidden="false" customHeight="false" outlineLevel="0" collapsed="false">
      <c r="A4" s="33" t="s">
        <v>308</v>
      </c>
      <c r="B4" s="40" t="s">
        <v>69</v>
      </c>
      <c r="C4" s="33" t="n">
        <v>130</v>
      </c>
      <c r="D4" s="33" t="n">
        <v>134</v>
      </c>
      <c r="E4" s="33" t="n">
        <f aca="false">SUM(D4-C4)</f>
        <v>4</v>
      </c>
      <c r="F4" s="79" t="n">
        <v>9.5</v>
      </c>
      <c r="G4" s="33" t="n">
        <f aca="false">E4*F4</f>
        <v>38</v>
      </c>
      <c r="H4" s="33" t="n">
        <v>95355</v>
      </c>
      <c r="I4" s="33" t="n">
        <v>98426</v>
      </c>
      <c r="J4" s="33" t="n">
        <f aca="false">I4-H4</f>
        <v>3071</v>
      </c>
      <c r="K4" s="33" t="n">
        <v>1</v>
      </c>
      <c r="L4" s="33" t="n">
        <f aca="false">K4*J4</f>
        <v>3071</v>
      </c>
      <c r="M4" s="36" t="n">
        <v>1.03</v>
      </c>
      <c r="N4" s="37" t="n">
        <f aca="false">M4*L4</f>
        <v>3163.13</v>
      </c>
      <c r="O4" s="33" t="n">
        <v>80</v>
      </c>
      <c r="P4" s="37" t="n">
        <f aca="false">G4+N4+O4</f>
        <v>3281.13</v>
      </c>
      <c r="Q4" s="161" t="n">
        <v>1</v>
      </c>
      <c r="R4" s="38" t="n">
        <f aca="false">P4*Q4</f>
        <v>3281.13</v>
      </c>
    </row>
    <row r="5" s="93" customFormat="true" ht="14.25" hidden="false" customHeight="false" outlineLevel="0" collapsed="false">
      <c r="A5" s="33" t="s">
        <v>309</v>
      </c>
      <c r="B5" s="40" t="s">
        <v>69</v>
      </c>
      <c r="C5" s="33" t="n">
        <v>515</v>
      </c>
      <c r="D5" s="33" t="n">
        <v>524</v>
      </c>
      <c r="E5" s="33" t="n">
        <f aca="false">SUM(D5-C5)</f>
        <v>9</v>
      </c>
      <c r="F5" s="79" t="n">
        <v>9.5</v>
      </c>
      <c r="G5" s="33" t="n">
        <f aca="false">E5*F5</f>
        <v>85.5</v>
      </c>
      <c r="H5" s="33" t="n">
        <v>73996</v>
      </c>
      <c r="I5" s="33" t="n">
        <v>75891</v>
      </c>
      <c r="J5" s="33" t="n">
        <f aca="false">I5-H5</f>
        <v>1895</v>
      </c>
      <c r="K5" s="33" t="n">
        <v>1</v>
      </c>
      <c r="L5" s="33" t="n">
        <f aca="false">K5*J5</f>
        <v>1895</v>
      </c>
      <c r="M5" s="36" t="n">
        <v>1.03</v>
      </c>
      <c r="N5" s="37" t="n">
        <f aca="false">M5*L5</f>
        <v>1951.85</v>
      </c>
      <c r="O5" s="33" t="n">
        <v>80</v>
      </c>
      <c r="P5" s="37" t="n">
        <f aca="false">G5+N5+O5</f>
        <v>2117.35</v>
      </c>
      <c r="Q5" s="161" t="n">
        <v>1</v>
      </c>
      <c r="R5" s="38" t="n">
        <f aca="false">P5*Q5</f>
        <v>2117.35</v>
      </c>
      <c r="S5" s="162"/>
      <c r="T5" s="162"/>
    </row>
    <row r="6" s="93" customFormat="true" ht="14.25" hidden="false" customHeight="false" outlineLevel="0" collapsed="false">
      <c r="A6" s="33" t="s">
        <v>310</v>
      </c>
      <c r="B6" s="40" t="s">
        <v>69</v>
      </c>
      <c r="C6" s="33" t="n">
        <v>59</v>
      </c>
      <c r="D6" s="33" t="n">
        <v>59</v>
      </c>
      <c r="E6" s="33" t="n">
        <f aca="false">SUM(D6-C6)</f>
        <v>0</v>
      </c>
      <c r="F6" s="79" t="n">
        <v>9.5</v>
      </c>
      <c r="G6" s="33" t="n">
        <f aca="false">E6*F6</f>
        <v>0</v>
      </c>
      <c r="H6" s="33" t="n">
        <v>6197</v>
      </c>
      <c r="I6" s="33" t="n">
        <v>6197</v>
      </c>
      <c r="J6" s="33" t="n">
        <f aca="false">I6-H6</f>
        <v>0</v>
      </c>
      <c r="K6" s="33" t="n">
        <v>1</v>
      </c>
      <c r="L6" s="33" t="n">
        <f aca="false">K6*J6</f>
        <v>0</v>
      </c>
      <c r="M6" s="36" t="n">
        <v>1.03</v>
      </c>
      <c r="N6" s="37" t="n">
        <f aca="false">M6*L6</f>
        <v>0</v>
      </c>
      <c r="O6" s="33" t="n">
        <v>40</v>
      </c>
      <c r="P6" s="37" t="n">
        <f aca="false">G6+N6+O6</f>
        <v>40</v>
      </c>
      <c r="Q6" s="161" t="n">
        <v>1</v>
      </c>
      <c r="R6" s="38" t="n">
        <f aca="false">P6*Q6</f>
        <v>40</v>
      </c>
    </row>
    <row r="7" s="93" customFormat="true" ht="14.25" hidden="false" customHeight="false" outlineLevel="0" collapsed="false">
      <c r="A7" s="33" t="s">
        <v>311</v>
      </c>
      <c r="B7" s="40" t="s">
        <v>69</v>
      </c>
      <c r="C7" s="33" t="n">
        <v>8</v>
      </c>
      <c r="D7" s="33" t="n">
        <v>10</v>
      </c>
      <c r="E7" s="33" t="n">
        <f aca="false">SUM(D7-C7)</f>
        <v>2</v>
      </c>
      <c r="F7" s="79" t="n">
        <v>9.5</v>
      </c>
      <c r="G7" s="33" t="n">
        <f aca="false">E7*F7</f>
        <v>19</v>
      </c>
      <c r="H7" s="33" t="n">
        <v>27496</v>
      </c>
      <c r="I7" s="33" t="n">
        <v>28682</v>
      </c>
      <c r="J7" s="33" t="n">
        <f aca="false">I7-H7</f>
        <v>1186</v>
      </c>
      <c r="K7" s="33" t="n">
        <v>1</v>
      </c>
      <c r="L7" s="33" t="n">
        <f aca="false">K7*J7</f>
        <v>1186</v>
      </c>
      <c r="M7" s="36" t="n">
        <v>1.03</v>
      </c>
      <c r="N7" s="37" t="n">
        <f aca="false">M7*L7</f>
        <v>1221.58</v>
      </c>
      <c r="O7" s="33" t="n">
        <v>160</v>
      </c>
      <c r="P7" s="37" t="n">
        <f aca="false">G7+N7+O7</f>
        <v>1400.58</v>
      </c>
      <c r="Q7" s="33" t="n">
        <v>1</v>
      </c>
      <c r="R7" s="38" t="n">
        <f aca="false">P7*Q7</f>
        <v>1400.58</v>
      </c>
    </row>
    <row r="8" s="93" customFormat="true" ht="14.25" hidden="false" customHeight="false" outlineLevel="0" collapsed="false">
      <c r="A8" s="33" t="s">
        <v>312</v>
      </c>
      <c r="B8" s="40" t="s">
        <v>69</v>
      </c>
      <c r="C8" s="33"/>
      <c r="D8" s="33"/>
      <c r="E8" s="33"/>
      <c r="F8" s="79"/>
      <c r="G8" s="33"/>
      <c r="H8" s="33" t="n">
        <v>5229</v>
      </c>
      <c r="I8" s="33" t="n">
        <v>5268</v>
      </c>
      <c r="J8" s="33" t="n">
        <f aca="false">I8-H8</f>
        <v>39</v>
      </c>
      <c r="K8" s="33" t="n">
        <v>1</v>
      </c>
      <c r="L8" s="33" t="n">
        <f aca="false">K8*J8</f>
        <v>39</v>
      </c>
      <c r="M8" s="36" t="n">
        <v>1.03</v>
      </c>
      <c r="N8" s="37" t="n">
        <f aca="false">M8*L8</f>
        <v>40.17</v>
      </c>
      <c r="O8" s="33" t="n">
        <v>60</v>
      </c>
      <c r="P8" s="37" t="n">
        <f aca="false">G8+N8+O8</f>
        <v>100.17</v>
      </c>
      <c r="Q8" s="33" t="n">
        <v>1</v>
      </c>
      <c r="R8" s="38" t="n">
        <f aca="false">P8*Q8</f>
        <v>100.17</v>
      </c>
    </row>
    <row r="9" s="93" customFormat="true" ht="14.25" hidden="false" customHeight="false" outlineLevel="0" collapsed="false">
      <c r="A9" s="40" t="s">
        <v>313</v>
      </c>
      <c r="B9" s="40" t="s">
        <v>69</v>
      </c>
      <c r="C9" s="33"/>
      <c r="D9" s="33"/>
      <c r="E9" s="33"/>
      <c r="F9" s="79"/>
      <c r="G9" s="33"/>
      <c r="H9" s="33" t="n">
        <v>755</v>
      </c>
      <c r="I9" s="33" t="n">
        <v>787</v>
      </c>
      <c r="J9" s="33" t="n">
        <f aca="false">I9-H9</f>
        <v>32</v>
      </c>
      <c r="K9" s="33" t="n">
        <v>40</v>
      </c>
      <c r="L9" s="33" t="n">
        <f aca="false">K9*J9</f>
        <v>1280</v>
      </c>
      <c r="M9" s="36" t="n">
        <v>1.03</v>
      </c>
      <c r="N9" s="37" t="n">
        <f aca="false">M9*L9</f>
        <v>1318.4</v>
      </c>
      <c r="O9" s="33"/>
      <c r="P9" s="37" t="n">
        <f aca="false">G9+N9+O9</f>
        <v>1318.4</v>
      </c>
      <c r="Q9" s="161" t="n">
        <v>1</v>
      </c>
      <c r="R9" s="38" t="n">
        <f aca="false">P9*Q9</f>
        <v>1318.4</v>
      </c>
    </row>
    <row r="10" s="93" customFormat="true" ht="14.25" hidden="false" customHeight="false" outlineLevel="0" collapsed="false">
      <c r="A10" s="40" t="s">
        <v>10</v>
      </c>
      <c r="B10" s="33"/>
      <c r="C10" s="33"/>
      <c r="D10" s="33"/>
      <c r="E10" s="33" t="n">
        <f aca="false">SUM(E3:E9)</f>
        <v>16</v>
      </c>
      <c r="F10" s="79" t="n">
        <v>9.5</v>
      </c>
      <c r="G10" s="33" t="n">
        <f aca="false">E10*F10</f>
        <v>152</v>
      </c>
      <c r="H10" s="33"/>
      <c r="I10" s="33"/>
      <c r="J10" s="33"/>
      <c r="K10" s="33"/>
      <c r="L10" s="33" t="n">
        <f aca="false">SUM(L3:L9)</f>
        <v>8401</v>
      </c>
      <c r="M10" s="36" t="n">
        <v>1.03</v>
      </c>
      <c r="N10" s="37" t="n">
        <f aca="false">M10*L10</f>
        <v>8653.03</v>
      </c>
      <c r="O10" s="33" t="n">
        <f aca="false">SUM(O3:O9)</f>
        <v>500</v>
      </c>
      <c r="P10" s="37" t="n">
        <f aca="false">G10+G11+N10+O10</f>
        <v>9305.03</v>
      </c>
      <c r="Q10" s="161" t="n">
        <v>1</v>
      </c>
      <c r="R10" s="38" t="n">
        <f aca="false">P10*Q10</f>
        <v>9305.03</v>
      </c>
    </row>
    <row r="11" customFormat="false" ht="14.25" hidden="false" customHeight="false" outlineLevel="0" collapsed="false">
      <c r="A11" s="163"/>
      <c r="B11" s="46"/>
      <c r="C11" s="46"/>
      <c r="D11" s="46"/>
      <c r="E11" s="46"/>
      <c r="F11" s="124"/>
      <c r="G11" s="46"/>
      <c r="H11" s="46"/>
      <c r="I11" s="46"/>
      <c r="J11" s="46"/>
      <c r="K11" s="46"/>
      <c r="L11" s="46"/>
      <c r="M11" s="48"/>
      <c r="N11" s="21"/>
      <c r="O11" s="46"/>
      <c r="P11" s="21"/>
      <c r="Q11" s="164"/>
      <c r="R11" s="22"/>
    </row>
    <row r="12" customFormat="false" ht="14.25" hidden="false" customHeight="false" outlineLevel="0" collapsed="false">
      <c r="A12" s="43" t="s">
        <v>314</v>
      </c>
      <c r="B12" s="43"/>
      <c r="C12" s="46"/>
      <c r="D12" s="46"/>
      <c r="E12" s="22" t="n">
        <v>69.14</v>
      </c>
      <c r="F12" s="124" t="n">
        <v>9.5</v>
      </c>
      <c r="G12" s="22" t="n">
        <f aca="false">E12*F12</f>
        <v>656.83</v>
      </c>
      <c r="H12" s="46"/>
      <c r="I12" s="46"/>
      <c r="J12" s="46"/>
      <c r="K12" s="46"/>
      <c r="L12" s="22" t="n">
        <v>169588.5</v>
      </c>
      <c r="M12" s="48" t="n">
        <v>1.03</v>
      </c>
      <c r="N12" s="21" t="n">
        <f aca="false">R12-G12</f>
        <v>174673.09</v>
      </c>
      <c r="O12" s="46"/>
      <c r="P12" s="21" t="n">
        <f aca="false">G12+N12</f>
        <v>175329.92</v>
      </c>
      <c r="Q12" s="46"/>
      <c r="R12" s="22" t="n">
        <v>175329.92</v>
      </c>
    </row>
    <row r="13" customFormat="false" ht="14.25" hidden="false" customHeight="false" outlineLevel="0" collapsed="false">
      <c r="A13" s="165" t="s">
        <v>315</v>
      </c>
      <c r="B13" s="43"/>
      <c r="C13" s="43"/>
      <c r="D13" s="43"/>
      <c r="E13" s="121" t="n">
        <f aca="false">E10+E12</f>
        <v>85.14</v>
      </c>
      <c r="F13" s="124" t="n">
        <v>9.5</v>
      </c>
      <c r="G13" s="166" t="n">
        <f aca="false">E13*F13</f>
        <v>808.83</v>
      </c>
      <c r="H13" s="43"/>
      <c r="I13" s="43"/>
      <c r="J13" s="43"/>
      <c r="K13" s="43"/>
      <c r="L13" s="166" t="n">
        <f aca="false">SUM(L10:L12)</f>
        <v>177989.5</v>
      </c>
      <c r="M13" s="48" t="n">
        <v>1.03</v>
      </c>
      <c r="N13" s="21" t="n">
        <f aca="false">L13*M13</f>
        <v>183329.185</v>
      </c>
      <c r="O13" s="43" t="n">
        <v>500</v>
      </c>
      <c r="P13" s="167" t="n">
        <f aca="false">G13+N13+O13</f>
        <v>184638.015</v>
      </c>
      <c r="Q13" s="168" t="n">
        <v>1</v>
      </c>
      <c r="R13" s="169" t="n">
        <f aca="false">SUM(R10:R12)</f>
        <v>184634.95</v>
      </c>
    </row>
    <row r="14" customFormat="false" ht="0.75" hidden="false" customHeight="true" outlineLevel="0" collapsed="false">
      <c r="A14" s="29" t="s">
        <v>316</v>
      </c>
      <c r="L14" s="28" t="n">
        <f aca="false">N14/M14</f>
        <v>10013.1359223301</v>
      </c>
      <c r="M14" s="48" t="n">
        <v>1.03</v>
      </c>
      <c r="N14" s="28" t="n">
        <v>10313.53</v>
      </c>
      <c r="R14" s="28" t="n">
        <v>46706.74</v>
      </c>
    </row>
    <row r="15" customFormat="false" ht="14.25" hidden="true" customHeight="false" outlineLevel="0" collapsed="false">
      <c r="A15" s="29" t="s">
        <v>317</v>
      </c>
      <c r="E15" s="28" t="s">
        <v>318</v>
      </c>
      <c r="M15" s="48" t="n">
        <v>1.03</v>
      </c>
      <c r="N15" s="28" t="n">
        <v>10313.53</v>
      </c>
      <c r="R15" s="28" t="n">
        <v>93413.48</v>
      </c>
    </row>
    <row r="16" customFormat="false" ht="14.25" hidden="true" customHeight="false" outlineLevel="0" collapsed="false">
      <c r="A16" s="29" t="s">
        <v>319</v>
      </c>
      <c r="M16" s="48" t="n">
        <v>1.03</v>
      </c>
      <c r="N16" s="28" t="n">
        <v>10313.53</v>
      </c>
      <c r="R16" s="28" t="n">
        <v>18542.06</v>
      </c>
    </row>
    <row r="17" customFormat="false" ht="14.25" hidden="true" customHeight="false" outlineLevel="0" collapsed="false">
      <c r="A17" s="29" t="s">
        <v>320</v>
      </c>
      <c r="M17" s="48" t="n">
        <v>1.03</v>
      </c>
      <c r="N17" s="28" t="n">
        <v>10313.53</v>
      </c>
      <c r="R17" s="170" t="n">
        <v>18550</v>
      </c>
    </row>
    <row r="18" customFormat="false" ht="14.25" hidden="true" customHeight="false" outlineLevel="0" collapsed="false">
      <c r="A18" s="29" t="s">
        <v>321</v>
      </c>
      <c r="M18" s="171" t="n">
        <v>1.03</v>
      </c>
      <c r="N18" s="28" t="n">
        <v>10313.53</v>
      </c>
      <c r="R18" s="170" t="n">
        <v>18550</v>
      </c>
    </row>
    <row r="19" customFormat="false" ht="14.25" hidden="false" customHeight="false" outlineLevel="0" collapsed="false">
      <c r="A19" s="5" t="s">
        <v>71</v>
      </c>
      <c r="L19" s="91" t="n">
        <f aca="false">N19/M13</f>
        <v>88989.6796116505</v>
      </c>
      <c r="N19" s="91" t="n">
        <f aca="false">R19-G13</f>
        <v>91659.37</v>
      </c>
      <c r="R19" s="170" t="n">
        <v>92468.2</v>
      </c>
    </row>
    <row r="20" customFormat="false" ht="14.25" hidden="false" customHeight="false" outlineLevel="0" collapsed="false">
      <c r="A20" s="5" t="s">
        <v>322</v>
      </c>
      <c r="L20" s="91" t="n">
        <f aca="false">N20/M14</f>
        <v>38834.9514563107</v>
      </c>
      <c r="N20" s="91" t="n">
        <v>40000</v>
      </c>
    </row>
    <row r="21" customFormat="false" ht="14.25" hidden="false" customHeight="false" outlineLevel="0" collapsed="false">
      <c r="A21" s="5" t="s">
        <v>323</v>
      </c>
      <c r="L21" s="91" t="n">
        <f aca="false">N21/M15</f>
        <v>9708.73786407767</v>
      </c>
      <c r="N21" s="91" t="n">
        <v>10000</v>
      </c>
    </row>
    <row r="22" customFormat="false" ht="14.25" hidden="false" customHeight="false" outlineLevel="0" collapsed="false">
      <c r="A22" s="113" t="s">
        <v>324</v>
      </c>
      <c r="L22" s="91" t="n">
        <f aca="false">N22/M16</f>
        <v>9708.73786407767</v>
      </c>
      <c r="N22" s="91" t="n">
        <v>10000</v>
      </c>
    </row>
    <row r="23" customFormat="false" ht="14.25" hidden="false" customHeight="false" outlineLevel="0" collapsed="false">
      <c r="A23" s="113" t="s">
        <v>325</v>
      </c>
      <c r="L23" s="91" t="n">
        <f aca="false">N23/M17</f>
        <v>9708.73786407767</v>
      </c>
      <c r="N23" s="91" t="n">
        <v>10000</v>
      </c>
    </row>
    <row r="24" customFormat="false" ht="14.25" hidden="false" customHeight="false" outlineLevel="0" collapsed="false">
      <c r="A24" s="113" t="s">
        <v>326</v>
      </c>
      <c r="L24" s="91" t="n">
        <f aca="false">N24/M18</f>
        <v>9708.73786407767</v>
      </c>
      <c r="N24" s="91" t="n">
        <v>10000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8" activeCellId="0" sqref="E9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8" width="8.99"/>
    <col collapsed="false" customWidth="true" hidden="false" outlineLevel="0" max="3" min="3" style="28" width="6.24"/>
    <col collapsed="false" customWidth="true" hidden="false" outlineLevel="0" max="4" min="4" style="28" width="5.99"/>
    <col collapsed="false" customWidth="true" hidden="false" outlineLevel="0" max="5" min="5" style="28" width="9.36"/>
    <col collapsed="false" customWidth="true" hidden="false" outlineLevel="0" max="6" min="6" style="28" width="5.74"/>
    <col collapsed="false" customWidth="true" hidden="false" outlineLevel="0" max="7" min="7" style="28" width="9.36"/>
    <col collapsed="false" customWidth="true" hidden="false" outlineLevel="0" max="9" min="8" style="28" width="6.87"/>
    <col collapsed="false" customWidth="true" hidden="false" outlineLevel="0" max="10" min="10" style="28" width="5.99"/>
    <col collapsed="false" customWidth="true" hidden="false" outlineLevel="0" max="11" min="11" style="28" width="3.24"/>
    <col collapsed="false" customWidth="true" hidden="false" outlineLevel="0" max="12" min="12" style="28" width="12.75"/>
    <col collapsed="false" customWidth="true" hidden="false" outlineLevel="0" max="13" min="13" style="28" width="4.37"/>
    <col collapsed="false" customWidth="true" hidden="false" outlineLevel="0" max="14" min="14" style="28" width="14.24"/>
    <col collapsed="false" customWidth="true" hidden="false" outlineLevel="0" max="15" min="15" style="28" width="3.62"/>
    <col collapsed="false" customWidth="true" hidden="false" outlineLevel="0" max="16" min="16" style="28" width="13.74"/>
    <col collapsed="false" customWidth="true" hidden="false" outlineLevel="0" max="17" min="17" style="28" width="6.12"/>
    <col collapsed="false" customWidth="true" hidden="false" outlineLevel="0" max="18" min="18" style="28" width="15.5"/>
    <col collapsed="false" customWidth="false" hidden="false" outlineLevel="0" max="257" min="19" style="28" width="8.99"/>
  </cols>
  <sheetData>
    <row r="1" customFormat="false" ht="25.5" hidden="false" customHeight="false" outlineLevel="0" collapsed="false">
      <c r="A1" s="31" t="s">
        <v>20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20.25" hidden="false" customHeight="false" outlineLevel="0" collapsed="false">
      <c r="A2" s="172" t="s">
        <v>327</v>
      </c>
      <c r="B2" s="172"/>
      <c r="C2" s="172"/>
      <c r="D2" s="172"/>
      <c r="E2" s="172"/>
      <c r="F2" s="173"/>
      <c r="G2" s="172"/>
      <c r="H2" s="172"/>
      <c r="I2" s="172"/>
      <c r="J2" s="172"/>
      <c r="K2" s="172"/>
      <c r="L2" s="172"/>
      <c r="M2" s="172"/>
      <c r="N2" s="174"/>
      <c r="O2" s="172"/>
      <c r="P2" s="174"/>
      <c r="Q2" s="172"/>
      <c r="R2" s="173"/>
    </row>
    <row r="3" customFormat="false" ht="14.25" hidden="false" customHeight="false" outlineLevel="0" collapsed="false">
      <c r="A3" s="46" t="s">
        <v>213</v>
      </c>
      <c r="B3" s="46"/>
      <c r="C3" s="46" t="s">
        <v>214</v>
      </c>
      <c r="D3" s="46" t="s">
        <v>215</v>
      </c>
      <c r="E3" s="46" t="s">
        <v>216</v>
      </c>
      <c r="F3" s="160" t="s">
        <v>217</v>
      </c>
      <c r="G3" s="46" t="s">
        <v>6</v>
      </c>
      <c r="H3" s="46" t="s">
        <v>218</v>
      </c>
      <c r="I3" s="46" t="s">
        <v>219</v>
      </c>
      <c r="J3" s="46" t="s">
        <v>220</v>
      </c>
      <c r="K3" s="46" t="s">
        <v>221</v>
      </c>
      <c r="L3" s="46" t="s">
        <v>216</v>
      </c>
      <c r="M3" s="175" t="s">
        <v>5</v>
      </c>
      <c r="N3" s="49" t="s">
        <v>8</v>
      </c>
      <c r="O3" s="46" t="s">
        <v>9</v>
      </c>
      <c r="P3" s="49" t="s">
        <v>10</v>
      </c>
      <c r="Q3" s="46" t="s">
        <v>222</v>
      </c>
      <c r="R3" s="50" t="s">
        <v>223</v>
      </c>
    </row>
    <row r="4" s="93" customFormat="true" ht="14.25" hidden="false" customHeight="false" outlineLevel="0" collapsed="false">
      <c r="A4" s="33" t="s">
        <v>328</v>
      </c>
      <c r="B4" s="33" t="s">
        <v>329</v>
      </c>
      <c r="C4" s="33"/>
      <c r="D4" s="33"/>
      <c r="E4" s="33"/>
      <c r="F4" s="176"/>
      <c r="G4" s="33"/>
      <c r="H4" s="33" t="n">
        <v>68084</v>
      </c>
      <c r="I4" s="33" t="n">
        <v>70973</v>
      </c>
      <c r="J4" s="33" t="n">
        <f aca="false">I4-H4</f>
        <v>2889</v>
      </c>
      <c r="K4" s="33" t="n">
        <v>400</v>
      </c>
      <c r="L4" s="33" t="n">
        <f aca="false">K4*J4</f>
        <v>1155600</v>
      </c>
      <c r="M4" s="36" t="n">
        <v>1.03</v>
      </c>
      <c r="N4" s="37" t="n">
        <f aca="false">M4*L4</f>
        <v>1190268</v>
      </c>
      <c r="O4" s="33"/>
      <c r="P4" s="37" t="n">
        <f aca="false">G4+N4+O4</f>
        <v>1190268</v>
      </c>
      <c r="Q4" s="33" t="n">
        <v>1</v>
      </c>
      <c r="R4" s="38" t="n">
        <f aca="false">P4*Q4</f>
        <v>1190268</v>
      </c>
    </row>
    <row r="5" s="93" customFormat="true" ht="14.25" hidden="false" customHeight="false" outlineLevel="0" collapsed="false">
      <c r="A5" s="33" t="s">
        <v>330</v>
      </c>
      <c r="B5" s="33" t="s">
        <v>331</v>
      </c>
      <c r="C5" s="33"/>
      <c r="D5" s="33"/>
      <c r="E5" s="33"/>
      <c r="F5" s="176"/>
      <c r="G5" s="33"/>
      <c r="H5" s="33" t="n">
        <v>6192</v>
      </c>
      <c r="I5" s="33" t="n">
        <v>11863</v>
      </c>
      <c r="J5" s="33" t="n">
        <f aca="false">I5-H5</f>
        <v>5671</v>
      </c>
      <c r="K5" s="33" t="n">
        <v>400</v>
      </c>
      <c r="L5" s="33" t="n">
        <f aca="false">K5*J5</f>
        <v>2268400</v>
      </c>
      <c r="M5" s="36" t="n">
        <v>1.03</v>
      </c>
      <c r="N5" s="37" t="n">
        <f aca="false">M5*L5</f>
        <v>2336452</v>
      </c>
      <c r="O5" s="33"/>
      <c r="P5" s="37" t="n">
        <f aca="false">G5+N5+O5</f>
        <v>2336452</v>
      </c>
      <c r="Q5" s="33" t="n">
        <v>1</v>
      </c>
      <c r="R5" s="38" t="n">
        <f aca="false">P5*Q5</f>
        <v>2336452</v>
      </c>
    </row>
    <row r="6" customFormat="false" ht="14.25" hidden="false" customHeight="false" outlineLevel="0" collapsed="false">
      <c r="A6" s="44" t="s">
        <v>332</v>
      </c>
      <c r="B6" s="46"/>
      <c r="C6" s="46"/>
      <c r="D6" s="46"/>
      <c r="E6" s="46"/>
      <c r="F6" s="160"/>
      <c r="G6" s="46"/>
      <c r="H6" s="46"/>
      <c r="I6" s="46"/>
      <c r="J6" s="46" t="n">
        <f aca="false">SUM(J4:J5)</f>
        <v>8560</v>
      </c>
      <c r="K6" s="46" t="n">
        <v>400</v>
      </c>
      <c r="L6" s="46" t="n">
        <f aca="false">K6*J6</f>
        <v>3424000</v>
      </c>
      <c r="M6" s="48" t="n">
        <v>1.03</v>
      </c>
      <c r="N6" s="21" t="n">
        <f aca="false">M6*L6</f>
        <v>3526720</v>
      </c>
      <c r="O6" s="46"/>
      <c r="P6" s="21" t="n">
        <f aca="false">G6+N6+O6</f>
        <v>3526720</v>
      </c>
      <c r="Q6" s="46" t="n">
        <v>1</v>
      </c>
      <c r="R6" s="22" t="n">
        <f aca="false">P6*Q6</f>
        <v>3526720</v>
      </c>
    </row>
    <row r="7" s="93" customFormat="true" ht="14.25" hidden="false" customHeight="false" outlineLevel="0" collapsed="false">
      <c r="A7" s="33" t="s">
        <v>333</v>
      </c>
      <c r="B7" s="33"/>
      <c r="C7" s="33" t="n">
        <v>140970</v>
      </c>
      <c r="D7" s="33" t="n">
        <v>147077</v>
      </c>
      <c r="E7" s="33" t="n">
        <f aca="false">SUM(D7-C7)</f>
        <v>6107</v>
      </c>
      <c r="F7" s="79" t="n">
        <v>9.5</v>
      </c>
      <c r="G7" s="119" t="n">
        <f aca="false">E7*F7</f>
        <v>58016.5</v>
      </c>
      <c r="H7" s="33"/>
      <c r="I7" s="33"/>
      <c r="J7" s="33"/>
      <c r="K7" s="33"/>
      <c r="L7" s="33"/>
      <c r="M7" s="36"/>
      <c r="N7" s="37"/>
      <c r="O7" s="33"/>
      <c r="P7" s="37"/>
      <c r="Q7" s="33"/>
      <c r="R7" s="38" t="n">
        <f aca="false">G7</f>
        <v>58016.5</v>
      </c>
    </row>
    <row r="8" s="93" customFormat="true" ht="14.25" hidden="false" customHeight="false" outlineLevel="0" collapsed="false">
      <c r="A8" s="33" t="s">
        <v>334</v>
      </c>
      <c r="B8" s="33"/>
      <c r="C8" s="33" t="n">
        <v>5627</v>
      </c>
      <c r="D8" s="33" t="n">
        <v>5627</v>
      </c>
      <c r="E8" s="33" t="n">
        <f aca="false">SUM(D8-C8)</f>
        <v>0</v>
      </c>
      <c r="F8" s="79" t="n">
        <v>9.5</v>
      </c>
      <c r="G8" s="119" t="n">
        <f aca="false">E8*F8</f>
        <v>0</v>
      </c>
      <c r="H8" s="33"/>
      <c r="I8" s="33"/>
      <c r="J8" s="33"/>
      <c r="K8" s="33"/>
      <c r="L8" s="33"/>
      <c r="M8" s="36"/>
      <c r="N8" s="37"/>
      <c r="O8" s="33"/>
      <c r="P8" s="37"/>
      <c r="Q8" s="33"/>
      <c r="R8" s="38"/>
    </row>
    <row r="9" customFormat="false" ht="14.25" hidden="false" customHeight="false" outlineLevel="0" collapsed="false">
      <c r="A9" s="44" t="s">
        <v>335</v>
      </c>
      <c r="B9" s="46"/>
      <c r="C9" s="46"/>
      <c r="D9" s="46"/>
      <c r="E9" s="46"/>
      <c r="F9" s="160"/>
      <c r="G9" s="58"/>
      <c r="H9" s="46"/>
      <c r="I9" s="46"/>
      <c r="J9" s="46"/>
      <c r="K9" s="46"/>
      <c r="L9" s="46"/>
      <c r="M9" s="48"/>
      <c r="N9" s="21"/>
      <c r="O9" s="46"/>
      <c r="P9" s="177"/>
      <c r="Q9" s="46"/>
      <c r="R9" s="22"/>
    </row>
    <row r="10" customFormat="false" ht="14.25" hidden="false" customHeight="false" outlineLevel="0" collapsed="false">
      <c r="A10" s="46" t="s">
        <v>10</v>
      </c>
      <c r="B10" s="46"/>
      <c r="C10" s="46"/>
      <c r="D10" s="46"/>
      <c r="E10" s="46"/>
      <c r="F10" s="124"/>
      <c r="G10" s="58" t="n">
        <f aca="false">SUM(G7:G9)</f>
        <v>58016.5</v>
      </c>
      <c r="H10" s="46"/>
      <c r="I10" s="46"/>
      <c r="J10" s="46"/>
      <c r="K10" s="46"/>
      <c r="L10" s="46" t="n">
        <f aca="false">SUM(L6:L9)</f>
        <v>3424000</v>
      </c>
      <c r="M10" s="48" t="n">
        <v>1.03</v>
      </c>
      <c r="N10" s="21" t="n">
        <f aca="false">M10*L10</f>
        <v>3526720</v>
      </c>
      <c r="O10" s="46"/>
      <c r="P10" s="21" t="n">
        <f aca="false">G10+N10+O10</f>
        <v>3584736.5</v>
      </c>
      <c r="Q10" s="46" t="n">
        <v>1</v>
      </c>
      <c r="R10" s="22" t="n">
        <f aca="false">P10*Q10</f>
        <v>3584736.5</v>
      </c>
    </row>
    <row r="11" customFormat="false" ht="14.25" hidden="false" customHeight="false" outlineLevel="0" collapsed="false">
      <c r="A11" s="46"/>
      <c r="B11" s="46"/>
      <c r="C11" s="46"/>
      <c r="D11" s="46"/>
      <c r="E11" s="46"/>
      <c r="F11" s="160"/>
      <c r="G11" s="58"/>
      <c r="H11" s="46"/>
      <c r="I11" s="46"/>
      <c r="J11" s="46"/>
      <c r="K11" s="46"/>
      <c r="L11" s="46"/>
      <c r="M11" s="48"/>
      <c r="N11" s="21"/>
      <c r="O11" s="46"/>
      <c r="P11" s="177"/>
      <c r="Q11" s="46"/>
      <c r="R11" s="22"/>
    </row>
    <row r="12" customFormat="false" ht="14.25" hidden="false" customHeight="false" outlineLevel="0" collapsed="false">
      <c r="A12" s="46" t="s">
        <v>213</v>
      </c>
      <c r="B12" s="46"/>
      <c r="C12" s="46" t="s">
        <v>214</v>
      </c>
      <c r="D12" s="46" t="s">
        <v>215</v>
      </c>
      <c r="E12" s="46" t="s">
        <v>216</v>
      </c>
      <c r="F12" s="160" t="s">
        <v>217</v>
      </c>
      <c r="G12" s="46" t="s">
        <v>6</v>
      </c>
      <c r="H12" s="46" t="s">
        <v>218</v>
      </c>
      <c r="I12" s="46" t="s">
        <v>219</v>
      </c>
      <c r="J12" s="46" t="s">
        <v>220</v>
      </c>
      <c r="K12" s="46" t="s">
        <v>221</v>
      </c>
      <c r="L12" s="46" t="s">
        <v>216</v>
      </c>
      <c r="M12" s="48"/>
      <c r="N12" s="49" t="s">
        <v>8</v>
      </c>
      <c r="O12" s="46" t="s">
        <v>9</v>
      </c>
      <c r="P12" s="49" t="s">
        <v>10</v>
      </c>
      <c r="Q12" s="46" t="s">
        <v>222</v>
      </c>
      <c r="R12" s="50" t="s">
        <v>223</v>
      </c>
    </row>
    <row r="13" s="93" customFormat="true" ht="15" hidden="false" customHeight="true" outlineLevel="0" collapsed="false">
      <c r="A13" s="33" t="s">
        <v>336</v>
      </c>
      <c r="B13" s="34" t="s">
        <v>26</v>
      </c>
      <c r="C13" s="33"/>
      <c r="D13" s="33"/>
      <c r="E13" s="33"/>
      <c r="F13" s="176"/>
      <c r="G13" s="33"/>
      <c r="H13" s="33" t="n">
        <v>9519</v>
      </c>
      <c r="I13" s="33" t="n">
        <v>10000</v>
      </c>
      <c r="J13" s="33" t="n">
        <f aca="false">I13-H13</f>
        <v>481</v>
      </c>
      <c r="K13" s="33" t="n">
        <v>60</v>
      </c>
      <c r="L13" s="33" t="n">
        <f aca="false">K13*J13</f>
        <v>28860</v>
      </c>
      <c r="M13" s="36" t="n">
        <v>1.03</v>
      </c>
      <c r="N13" s="37" t="n">
        <f aca="false">M13*L13</f>
        <v>29725.8</v>
      </c>
      <c r="O13" s="33"/>
      <c r="P13" s="37" t="n">
        <f aca="false">G13+N13+O13</f>
        <v>29725.8</v>
      </c>
      <c r="Q13" s="33" t="n">
        <v>1</v>
      </c>
      <c r="R13" s="38" t="n">
        <f aca="false">P13*Q13</f>
        <v>29725.8</v>
      </c>
    </row>
    <row r="14" s="93" customFormat="true" ht="15" hidden="false" customHeight="true" outlineLevel="0" collapsed="false">
      <c r="A14" s="33" t="s">
        <v>337</v>
      </c>
      <c r="B14" s="34" t="s">
        <v>26</v>
      </c>
      <c r="C14" s="33"/>
      <c r="D14" s="33"/>
      <c r="E14" s="33"/>
      <c r="F14" s="176"/>
      <c r="G14" s="33"/>
      <c r="H14" s="33" t="n">
        <v>0</v>
      </c>
      <c r="I14" s="33" t="n">
        <v>503</v>
      </c>
      <c r="J14" s="33" t="n">
        <f aca="false">I14-H14</f>
        <v>503</v>
      </c>
      <c r="K14" s="33" t="n">
        <v>60</v>
      </c>
      <c r="L14" s="33" t="n">
        <f aca="false">K14*J14</f>
        <v>30180</v>
      </c>
      <c r="M14" s="36" t="n">
        <v>1.03</v>
      </c>
      <c r="N14" s="37" t="n">
        <f aca="false">M14*L14</f>
        <v>31085.4</v>
      </c>
      <c r="O14" s="33"/>
      <c r="P14" s="37" t="n">
        <f aca="false">G14+N14+O14</f>
        <v>31085.4</v>
      </c>
      <c r="Q14" s="33" t="n">
        <v>1</v>
      </c>
      <c r="R14" s="38" t="n">
        <f aca="false">P14*Q14</f>
        <v>31085.4</v>
      </c>
    </row>
    <row r="15" s="93" customFormat="true" ht="15" hidden="false" customHeight="true" outlineLevel="0" collapsed="false">
      <c r="A15" s="33" t="s">
        <v>338</v>
      </c>
      <c r="B15" s="34" t="s">
        <v>26</v>
      </c>
      <c r="C15" s="33"/>
      <c r="D15" s="33"/>
      <c r="E15" s="33"/>
      <c r="F15" s="176"/>
      <c r="G15" s="33"/>
      <c r="H15" s="33" t="n">
        <v>0</v>
      </c>
      <c r="I15" s="33" t="n">
        <v>256</v>
      </c>
      <c r="J15" s="33" t="n">
        <f aca="false">I15-H15</f>
        <v>256</v>
      </c>
      <c r="K15" s="33" t="n">
        <v>120</v>
      </c>
      <c r="L15" s="33" t="n">
        <f aca="false">K15*J15</f>
        <v>30720</v>
      </c>
      <c r="M15" s="36" t="n">
        <v>1.03</v>
      </c>
      <c r="N15" s="37" t="n">
        <f aca="false">M15*L15</f>
        <v>31641.6</v>
      </c>
      <c r="O15" s="33"/>
      <c r="P15" s="37" t="n">
        <f aca="false">G15+N15+O15</f>
        <v>31641.6</v>
      </c>
      <c r="Q15" s="33" t="n">
        <v>1</v>
      </c>
      <c r="R15" s="38" t="n">
        <f aca="false">P15*Q15</f>
        <v>31641.6</v>
      </c>
    </row>
    <row r="16" s="93" customFormat="true" ht="16.5" hidden="false" customHeight="true" outlineLevel="0" collapsed="false">
      <c r="A16" s="33" t="s">
        <v>339</v>
      </c>
      <c r="B16" s="34" t="s">
        <v>26</v>
      </c>
      <c r="C16" s="33"/>
      <c r="D16" s="33"/>
      <c r="E16" s="33"/>
      <c r="F16" s="176"/>
      <c r="G16" s="33"/>
      <c r="H16" s="33" t="n">
        <v>3271</v>
      </c>
      <c r="I16" s="33" t="n">
        <v>3271</v>
      </c>
      <c r="J16" s="33" t="n">
        <f aca="false">I16-H16</f>
        <v>0</v>
      </c>
      <c r="K16" s="33" t="n">
        <v>240</v>
      </c>
      <c r="L16" s="33" t="n">
        <f aca="false">K16*J16</f>
        <v>0</v>
      </c>
      <c r="M16" s="36" t="n">
        <v>1.03</v>
      </c>
      <c r="N16" s="37" t="n">
        <f aca="false">M16*L16</f>
        <v>0</v>
      </c>
      <c r="O16" s="33"/>
      <c r="P16" s="37" t="n">
        <f aca="false">G16+N16+O16</f>
        <v>0</v>
      </c>
      <c r="Q16" s="33" t="n">
        <v>1</v>
      </c>
      <c r="R16" s="38" t="n">
        <f aca="false">P16*Q16</f>
        <v>0</v>
      </c>
    </row>
    <row r="17" s="93" customFormat="true" ht="18" hidden="false" customHeight="true" outlineLevel="0" collapsed="false">
      <c r="A17" s="33" t="s">
        <v>340</v>
      </c>
      <c r="B17" s="34" t="s">
        <v>26</v>
      </c>
      <c r="C17" s="33"/>
      <c r="D17" s="33"/>
      <c r="E17" s="33"/>
      <c r="F17" s="176"/>
      <c r="G17" s="33"/>
      <c r="H17" s="33" t="n">
        <v>352</v>
      </c>
      <c r="I17" s="33" t="n">
        <v>352</v>
      </c>
      <c r="J17" s="33" t="n">
        <f aca="false">I17-H17</f>
        <v>0</v>
      </c>
      <c r="K17" s="33" t="n">
        <v>120</v>
      </c>
      <c r="L17" s="33" t="n">
        <f aca="false">K17*J17</f>
        <v>0</v>
      </c>
      <c r="M17" s="36" t="n">
        <v>1.03</v>
      </c>
      <c r="N17" s="37" t="n">
        <f aca="false">M17*L17</f>
        <v>0</v>
      </c>
      <c r="O17" s="33"/>
      <c r="P17" s="37" t="n">
        <f aca="false">G17+N17+O17</f>
        <v>0</v>
      </c>
      <c r="Q17" s="33" t="n">
        <v>1</v>
      </c>
      <c r="R17" s="38" t="n">
        <f aca="false">P17*Q17</f>
        <v>0</v>
      </c>
    </row>
    <row r="18" s="93" customFormat="true" ht="18.75" hidden="false" customHeight="true" outlineLevel="0" collapsed="false">
      <c r="A18" s="33" t="s">
        <v>341</v>
      </c>
      <c r="B18" s="34" t="s">
        <v>26</v>
      </c>
      <c r="C18" s="33"/>
      <c r="D18" s="33"/>
      <c r="E18" s="33"/>
      <c r="F18" s="176"/>
      <c r="G18" s="33"/>
      <c r="H18" s="33" t="n">
        <v>8720</v>
      </c>
      <c r="I18" s="33" t="n">
        <v>9109</v>
      </c>
      <c r="J18" s="33" t="n">
        <f aca="false">I18-H18</f>
        <v>389</v>
      </c>
      <c r="K18" s="33" t="n">
        <v>300</v>
      </c>
      <c r="L18" s="33" t="n">
        <f aca="false">K18*J18</f>
        <v>116700</v>
      </c>
      <c r="M18" s="36" t="n">
        <v>1.03</v>
      </c>
      <c r="N18" s="37" t="n">
        <f aca="false">M18*L18</f>
        <v>120201</v>
      </c>
      <c r="O18" s="33"/>
      <c r="P18" s="37" t="n">
        <f aca="false">G18+N18+O18</f>
        <v>120201</v>
      </c>
      <c r="Q18" s="33" t="n">
        <v>1</v>
      </c>
      <c r="R18" s="38" t="n">
        <f aca="false">P18*Q18</f>
        <v>120201</v>
      </c>
    </row>
    <row r="19" s="93" customFormat="true" ht="13.5" hidden="false" customHeight="true" outlineLevel="0" collapsed="false">
      <c r="A19" s="33" t="s">
        <v>342</v>
      </c>
      <c r="B19" s="34" t="s">
        <v>26</v>
      </c>
      <c r="C19" s="33"/>
      <c r="D19" s="33"/>
      <c r="E19" s="33"/>
      <c r="F19" s="176"/>
      <c r="G19" s="33"/>
      <c r="H19" s="33" t="n">
        <v>5994</v>
      </c>
      <c r="I19" s="33" t="n">
        <v>6306</v>
      </c>
      <c r="J19" s="33" t="n">
        <f aca="false">I19-H19</f>
        <v>312</v>
      </c>
      <c r="K19" s="33" t="n">
        <v>60</v>
      </c>
      <c r="L19" s="33" t="n">
        <f aca="false">K19*J19</f>
        <v>18720</v>
      </c>
      <c r="M19" s="36" t="n">
        <v>1.03</v>
      </c>
      <c r="N19" s="37" t="n">
        <f aca="false">M19*L19</f>
        <v>19281.6</v>
      </c>
      <c r="O19" s="33"/>
      <c r="P19" s="37" t="n">
        <f aca="false">G19+N19+O19</f>
        <v>19281.6</v>
      </c>
      <c r="Q19" s="33" t="n">
        <v>1</v>
      </c>
      <c r="R19" s="38" t="n">
        <f aca="false">P19*Q19</f>
        <v>19281.6</v>
      </c>
    </row>
    <row r="20" s="93" customFormat="true" ht="16.5" hidden="false" customHeight="true" outlineLevel="0" collapsed="false">
      <c r="A20" s="33" t="s">
        <v>343</v>
      </c>
      <c r="B20" s="34" t="s">
        <v>26</v>
      </c>
      <c r="C20" s="33"/>
      <c r="D20" s="33"/>
      <c r="E20" s="33"/>
      <c r="F20" s="176"/>
      <c r="G20" s="33"/>
      <c r="H20" s="33" t="n">
        <v>1477</v>
      </c>
      <c r="I20" s="33" t="n">
        <v>1922</v>
      </c>
      <c r="J20" s="33" t="n">
        <f aca="false">I20-H20</f>
        <v>445</v>
      </c>
      <c r="K20" s="33" t="n">
        <v>120</v>
      </c>
      <c r="L20" s="33" t="n">
        <f aca="false">K20*J20</f>
        <v>53400</v>
      </c>
      <c r="M20" s="36" t="n">
        <v>1.03</v>
      </c>
      <c r="N20" s="37" t="n">
        <f aca="false">M20*L20</f>
        <v>55002</v>
      </c>
      <c r="O20" s="33"/>
      <c r="P20" s="37" t="n">
        <f aca="false">G20+N20+O20</f>
        <v>55002</v>
      </c>
      <c r="Q20" s="33" t="n">
        <v>1</v>
      </c>
      <c r="R20" s="38" t="n">
        <f aca="false">P20*Q20</f>
        <v>55002</v>
      </c>
    </row>
    <row r="21" s="93" customFormat="true" ht="19.5" hidden="false" customHeight="true" outlineLevel="0" collapsed="false">
      <c r="A21" s="33" t="s">
        <v>344</v>
      </c>
      <c r="B21" s="34" t="s">
        <v>26</v>
      </c>
      <c r="C21" s="33"/>
      <c r="D21" s="33"/>
      <c r="E21" s="33"/>
      <c r="F21" s="176"/>
      <c r="G21" s="33"/>
      <c r="H21" s="33" t="n">
        <v>6426</v>
      </c>
      <c r="I21" s="33" t="n">
        <v>6770</v>
      </c>
      <c r="J21" s="33" t="n">
        <f aca="false">I21-H21</f>
        <v>344</v>
      </c>
      <c r="K21" s="33" t="n">
        <v>60</v>
      </c>
      <c r="L21" s="33" t="n">
        <f aca="false">K21*J21</f>
        <v>20640</v>
      </c>
      <c r="M21" s="36" t="n">
        <v>1.03</v>
      </c>
      <c r="N21" s="37" t="n">
        <f aca="false">M21*L21</f>
        <v>21259.2</v>
      </c>
      <c r="O21" s="33"/>
      <c r="P21" s="37" t="n">
        <f aca="false">G21+N21+O21</f>
        <v>21259.2</v>
      </c>
      <c r="Q21" s="33" t="n">
        <v>1</v>
      </c>
      <c r="R21" s="38" t="n">
        <f aca="false">P21*Q21</f>
        <v>21259.2</v>
      </c>
    </row>
    <row r="22" s="93" customFormat="true" ht="19.5" hidden="false" customHeight="true" outlineLevel="0" collapsed="false">
      <c r="A22" s="33" t="s">
        <v>345</v>
      </c>
      <c r="B22" s="34" t="s">
        <v>26</v>
      </c>
      <c r="C22" s="33"/>
      <c r="D22" s="33"/>
      <c r="E22" s="33"/>
      <c r="F22" s="176"/>
      <c r="G22" s="33"/>
      <c r="H22" s="33" t="n">
        <v>3204</v>
      </c>
      <c r="I22" s="33" t="n">
        <v>3336</v>
      </c>
      <c r="J22" s="33" t="n">
        <f aca="false">I22-H22</f>
        <v>132</v>
      </c>
      <c r="K22" s="33" t="n">
        <v>120</v>
      </c>
      <c r="L22" s="33" t="n">
        <f aca="false">K22*J22</f>
        <v>15840</v>
      </c>
      <c r="M22" s="36" t="n">
        <v>1.03</v>
      </c>
      <c r="N22" s="37" t="n">
        <f aca="false">M22*L22</f>
        <v>16315.2</v>
      </c>
      <c r="O22" s="33"/>
      <c r="P22" s="37" t="n">
        <f aca="false">G22+N22+O22</f>
        <v>16315.2</v>
      </c>
      <c r="Q22" s="33" t="n">
        <v>1</v>
      </c>
      <c r="R22" s="38" t="n">
        <f aca="false">P22*Q22</f>
        <v>16315.2</v>
      </c>
    </row>
    <row r="23" s="93" customFormat="true" ht="14.25" hidden="false" customHeight="true" outlineLevel="0" collapsed="false">
      <c r="A23" s="40" t="s">
        <v>10</v>
      </c>
      <c r="B23" s="34" t="s">
        <v>26</v>
      </c>
      <c r="C23" s="33"/>
      <c r="D23" s="33"/>
      <c r="E23" s="33"/>
      <c r="F23" s="176"/>
      <c r="G23" s="33"/>
      <c r="H23" s="33"/>
      <c r="I23" s="33"/>
      <c r="J23" s="33"/>
      <c r="K23" s="33"/>
      <c r="L23" s="33" t="n">
        <f aca="false">SUM(L13:L22)</f>
        <v>315060</v>
      </c>
      <c r="M23" s="36" t="n">
        <v>1.03</v>
      </c>
      <c r="N23" s="37" t="n">
        <f aca="false">M23*L23</f>
        <v>324511.8</v>
      </c>
      <c r="O23" s="33"/>
      <c r="P23" s="37" t="n">
        <f aca="false">G23+N23+O23</f>
        <v>324511.8</v>
      </c>
      <c r="Q23" s="33" t="n">
        <v>1</v>
      </c>
      <c r="R23" s="38" t="n">
        <f aca="false">P23*Q23</f>
        <v>324511.8</v>
      </c>
    </row>
    <row r="24" customFormat="false" ht="14.25" hidden="false" customHeight="true" outlineLevel="0" collapsed="false"/>
    <row r="25" customFormat="false" ht="14.25" hidden="false" customHeight="true" outlineLevel="0" collapsed="false">
      <c r="A25" s="46" t="s">
        <v>213</v>
      </c>
      <c r="B25" s="46"/>
      <c r="C25" s="46" t="s">
        <v>214</v>
      </c>
      <c r="D25" s="46" t="s">
        <v>215</v>
      </c>
      <c r="E25" s="46" t="s">
        <v>216</v>
      </c>
      <c r="F25" s="160" t="s">
        <v>217</v>
      </c>
      <c r="G25" s="46" t="s">
        <v>6</v>
      </c>
      <c r="H25" s="46" t="s">
        <v>218</v>
      </c>
      <c r="I25" s="46" t="s">
        <v>219</v>
      </c>
      <c r="J25" s="46" t="s">
        <v>220</v>
      </c>
      <c r="K25" s="46" t="s">
        <v>221</v>
      </c>
      <c r="L25" s="46" t="s">
        <v>216</v>
      </c>
      <c r="M25" s="48" t="n">
        <v>1.03</v>
      </c>
      <c r="N25" s="49" t="s">
        <v>8</v>
      </c>
      <c r="O25" s="46" t="s">
        <v>9</v>
      </c>
      <c r="P25" s="49" t="s">
        <v>10</v>
      </c>
      <c r="Q25" s="46" t="s">
        <v>222</v>
      </c>
      <c r="R25" s="50" t="s">
        <v>223</v>
      </c>
    </row>
    <row r="26" s="93" customFormat="true" ht="15.75" hidden="false" customHeight="true" outlineLevel="0" collapsed="false">
      <c r="A26" s="33" t="s">
        <v>346</v>
      </c>
      <c r="B26" s="34" t="s">
        <v>69</v>
      </c>
      <c r="C26" s="33"/>
      <c r="D26" s="33"/>
      <c r="E26" s="33"/>
      <c r="F26" s="176"/>
      <c r="G26" s="33"/>
      <c r="H26" s="33" t="n">
        <v>313</v>
      </c>
      <c r="I26" s="33" t="n">
        <v>320</v>
      </c>
      <c r="J26" s="33" t="n">
        <f aca="false">I26-H26</f>
        <v>7</v>
      </c>
      <c r="K26" s="33" t="n">
        <v>120</v>
      </c>
      <c r="L26" s="33" t="n">
        <f aca="false">K26*J26</f>
        <v>840</v>
      </c>
      <c r="M26" s="36" t="n">
        <v>1.03</v>
      </c>
      <c r="N26" s="37" t="n">
        <f aca="false">M26*L26</f>
        <v>865.2</v>
      </c>
      <c r="O26" s="33"/>
      <c r="P26" s="37" t="n">
        <f aca="false">G26+N26+O26</f>
        <v>865.2</v>
      </c>
      <c r="Q26" s="33" t="n">
        <v>1</v>
      </c>
      <c r="R26" s="38" t="n">
        <f aca="false">P26*Q26</f>
        <v>865.2</v>
      </c>
    </row>
    <row r="27" s="93" customFormat="true" ht="15.75" hidden="false" customHeight="true" outlineLevel="0" collapsed="false">
      <c r="A27" s="33" t="s">
        <v>347</v>
      </c>
      <c r="B27" s="34" t="s">
        <v>69</v>
      </c>
      <c r="C27" s="33"/>
      <c r="D27" s="33"/>
      <c r="E27" s="33"/>
      <c r="F27" s="176"/>
      <c r="G27" s="33"/>
      <c r="H27" s="33" t="n">
        <v>812</v>
      </c>
      <c r="I27" s="33" t="n">
        <v>927</v>
      </c>
      <c r="J27" s="33" t="n">
        <f aca="false">I27-H27</f>
        <v>115</v>
      </c>
      <c r="K27" s="33" t="n">
        <v>150</v>
      </c>
      <c r="L27" s="33" t="n">
        <f aca="false">K27*J27</f>
        <v>17250</v>
      </c>
      <c r="M27" s="36" t="n">
        <v>1.03</v>
      </c>
      <c r="N27" s="37" t="n">
        <f aca="false">M27*L27</f>
        <v>17767.5</v>
      </c>
      <c r="O27" s="33"/>
      <c r="P27" s="37" t="n">
        <f aca="false">G27+N27+O27</f>
        <v>17767.5</v>
      </c>
      <c r="Q27" s="33" t="n">
        <v>1</v>
      </c>
      <c r="R27" s="38" t="n">
        <f aca="false">P27*Q27</f>
        <v>17767.5</v>
      </c>
    </row>
    <row r="28" s="93" customFormat="true" ht="15.75" hidden="false" customHeight="true" outlineLevel="0" collapsed="false">
      <c r="A28" s="33" t="s">
        <v>348</v>
      </c>
      <c r="B28" s="34" t="s">
        <v>69</v>
      </c>
      <c r="C28" s="33"/>
      <c r="D28" s="33"/>
      <c r="E28" s="33"/>
      <c r="F28" s="176"/>
      <c r="G28" s="33"/>
      <c r="H28" s="33"/>
      <c r="I28" s="33"/>
      <c r="J28" s="33"/>
      <c r="K28" s="33"/>
      <c r="L28" s="33" t="n">
        <f aca="false">SUM(L26:L27)</f>
        <v>18090</v>
      </c>
      <c r="M28" s="36" t="n">
        <v>1.03</v>
      </c>
      <c r="N28" s="37" t="n">
        <f aca="false">M28*L28</f>
        <v>18632.7</v>
      </c>
      <c r="O28" s="33"/>
      <c r="P28" s="37" t="n">
        <f aca="false">G28+N28+O28</f>
        <v>18632.7</v>
      </c>
      <c r="Q28" s="33" t="n">
        <v>1</v>
      </c>
      <c r="R28" s="38" t="n">
        <f aca="false">P28*Q28</f>
        <v>18632.7</v>
      </c>
    </row>
    <row r="29" customFormat="false" ht="12.75" hidden="false" customHeight="true" outlineLevel="0" collapsed="false">
      <c r="A29" s="46"/>
      <c r="B29" s="43"/>
      <c r="C29" s="46"/>
      <c r="D29" s="46"/>
      <c r="E29" s="46"/>
      <c r="F29" s="160"/>
      <c r="G29" s="46"/>
      <c r="H29" s="46"/>
      <c r="I29" s="46"/>
      <c r="J29" s="46"/>
      <c r="K29" s="46"/>
      <c r="L29" s="46"/>
      <c r="M29" s="48"/>
      <c r="N29" s="21"/>
      <c r="O29" s="46"/>
      <c r="P29" s="21"/>
      <c r="Q29" s="46"/>
      <c r="R29" s="22"/>
    </row>
    <row r="30" customFormat="false" ht="14.25" hidden="false" customHeight="true" outlineLevel="0" collapsed="false">
      <c r="A30" s="46"/>
      <c r="B30" s="43"/>
      <c r="C30" s="46"/>
      <c r="D30" s="46"/>
      <c r="E30" s="46"/>
      <c r="F30" s="160"/>
      <c r="G30" s="46"/>
      <c r="H30" s="46"/>
      <c r="I30" s="46"/>
      <c r="J30" s="46"/>
      <c r="K30" s="46"/>
      <c r="L30" s="46"/>
      <c r="M30" s="48"/>
      <c r="N30" s="21"/>
      <c r="O30" s="46"/>
      <c r="P30" s="21"/>
      <c r="Q30" s="46"/>
      <c r="R30" s="22"/>
    </row>
    <row r="31" customFormat="false" ht="15" hidden="false" customHeight="true" outlineLevel="0" collapsed="false">
      <c r="A31" s="46" t="s">
        <v>213</v>
      </c>
      <c r="B31" s="46"/>
      <c r="C31" s="46" t="s">
        <v>214</v>
      </c>
      <c r="D31" s="46" t="s">
        <v>215</v>
      </c>
      <c r="E31" s="46" t="s">
        <v>216</v>
      </c>
      <c r="F31" s="160" t="s">
        <v>217</v>
      </c>
      <c r="G31" s="46" t="s">
        <v>6</v>
      </c>
      <c r="H31" s="46" t="s">
        <v>218</v>
      </c>
      <c r="I31" s="46" t="s">
        <v>219</v>
      </c>
      <c r="J31" s="46" t="s">
        <v>220</v>
      </c>
      <c r="K31" s="46" t="s">
        <v>221</v>
      </c>
      <c r="L31" s="46" t="s">
        <v>216</v>
      </c>
      <c r="M31" s="48" t="n">
        <v>1.03</v>
      </c>
      <c r="N31" s="49" t="s">
        <v>8</v>
      </c>
      <c r="O31" s="46" t="s">
        <v>9</v>
      </c>
      <c r="P31" s="49" t="s">
        <v>10</v>
      </c>
      <c r="Q31" s="46" t="s">
        <v>222</v>
      </c>
      <c r="R31" s="50" t="s">
        <v>223</v>
      </c>
    </row>
    <row r="32" s="93" customFormat="true" ht="21" hidden="false" customHeight="true" outlineLevel="0" collapsed="false">
      <c r="A32" s="33" t="s">
        <v>349</v>
      </c>
      <c r="B32" s="34" t="s">
        <v>31</v>
      </c>
      <c r="C32" s="33"/>
      <c r="D32" s="33"/>
      <c r="E32" s="33"/>
      <c r="F32" s="176"/>
      <c r="G32" s="33"/>
      <c r="H32" s="33" t="n">
        <v>4443</v>
      </c>
      <c r="I32" s="33" t="n">
        <v>4094</v>
      </c>
      <c r="J32" s="33" t="n">
        <f aca="false">H32-I32</f>
        <v>349</v>
      </c>
      <c r="K32" s="33" t="n">
        <v>240</v>
      </c>
      <c r="L32" s="33" t="n">
        <f aca="false">K32*J32</f>
        <v>83760</v>
      </c>
      <c r="M32" s="36" t="n">
        <v>1.03</v>
      </c>
      <c r="N32" s="37" t="n">
        <f aca="false">M32*L32</f>
        <v>86272.8</v>
      </c>
      <c r="O32" s="33"/>
      <c r="P32" s="37" t="n">
        <f aca="false">G32+N32+O32</f>
        <v>86272.8</v>
      </c>
      <c r="Q32" s="33" t="n">
        <v>1</v>
      </c>
      <c r="R32" s="38" t="n">
        <f aca="false">P32*Q32</f>
        <v>86272.8</v>
      </c>
    </row>
    <row r="33" s="93" customFormat="true" ht="14.25" hidden="false" customHeight="true" outlineLevel="0" collapsed="false">
      <c r="A33" s="33" t="s">
        <v>350</v>
      </c>
      <c r="B33" s="34" t="s">
        <v>31</v>
      </c>
      <c r="C33" s="33"/>
      <c r="D33" s="33"/>
      <c r="E33" s="33"/>
      <c r="F33" s="176"/>
      <c r="G33" s="33"/>
      <c r="H33" s="33" t="n">
        <v>2063</v>
      </c>
      <c r="I33" s="33" t="n">
        <v>2158</v>
      </c>
      <c r="J33" s="33" t="n">
        <f aca="false">I33-H33</f>
        <v>95</v>
      </c>
      <c r="K33" s="33" t="n">
        <v>240</v>
      </c>
      <c r="L33" s="33" t="n">
        <f aca="false">K33*J33</f>
        <v>22800</v>
      </c>
      <c r="M33" s="36" t="n">
        <v>1.03</v>
      </c>
      <c r="N33" s="37" t="n">
        <f aca="false">M33*L33</f>
        <v>23484</v>
      </c>
      <c r="O33" s="33"/>
      <c r="P33" s="37" t="n">
        <f aca="false">G33+N33+O33</f>
        <v>23484</v>
      </c>
      <c r="Q33" s="33" t="n">
        <v>1</v>
      </c>
      <c r="R33" s="38" t="n">
        <f aca="false">P33*Q33</f>
        <v>23484</v>
      </c>
    </row>
    <row r="34" s="93" customFormat="true" ht="18.75" hidden="false" customHeight="true" outlineLevel="0" collapsed="false">
      <c r="A34" s="33" t="s">
        <v>351</v>
      </c>
      <c r="B34" s="34" t="s">
        <v>31</v>
      </c>
      <c r="C34" s="33"/>
      <c r="D34" s="33"/>
      <c r="E34" s="33"/>
      <c r="F34" s="176"/>
      <c r="G34" s="33"/>
      <c r="H34" s="33" t="n">
        <v>5840</v>
      </c>
      <c r="I34" s="33" t="n">
        <v>6134</v>
      </c>
      <c r="J34" s="33" t="n">
        <f aca="false">I34-H34</f>
        <v>294</v>
      </c>
      <c r="K34" s="33" t="n">
        <v>300</v>
      </c>
      <c r="L34" s="33" t="n">
        <f aca="false">K34*J34</f>
        <v>88200</v>
      </c>
      <c r="M34" s="36" t="n">
        <v>1.03</v>
      </c>
      <c r="N34" s="37" t="n">
        <f aca="false">M34*L34</f>
        <v>90846</v>
      </c>
      <c r="O34" s="33"/>
      <c r="P34" s="37" t="n">
        <f aca="false">G34+N34+O34</f>
        <v>90846</v>
      </c>
      <c r="Q34" s="33" t="n">
        <v>1</v>
      </c>
      <c r="R34" s="38" t="n">
        <f aca="false">P34*Q34</f>
        <v>90846</v>
      </c>
    </row>
    <row r="35" s="93" customFormat="true" ht="19.5" hidden="false" customHeight="true" outlineLevel="0" collapsed="false">
      <c r="A35" s="33" t="s">
        <v>352</v>
      </c>
      <c r="B35" s="34" t="s">
        <v>31</v>
      </c>
      <c r="C35" s="33"/>
      <c r="D35" s="33"/>
      <c r="E35" s="33"/>
      <c r="F35" s="176"/>
      <c r="G35" s="33"/>
      <c r="H35" s="33" t="n">
        <v>800</v>
      </c>
      <c r="I35" s="33" t="n">
        <v>808</v>
      </c>
      <c r="J35" s="33" t="n">
        <f aca="false">I35-H35</f>
        <v>8</v>
      </c>
      <c r="K35" s="33" t="n">
        <v>120</v>
      </c>
      <c r="L35" s="33" t="n">
        <f aca="false">K35*J35</f>
        <v>960</v>
      </c>
      <c r="M35" s="36" t="n">
        <v>1.03</v>
      </c>
      <c r="N35" s="37" t="n">
        <f aca="false">M35*L35</f>
        <v>988.8</v>
      </c>
      <c r="O35" s="33"/>
      <c r="P35" s="37" t="n">
        <f aca="false">G35+N35+O35</f>
        <v>988.8</v>
      </c>
      <c r="Q35" s="33" t="n">
        <v>1</v>
      </c>
      <c r="R35" s="38" t="n">
        <f aca="false">P35*Q35</f>
        <v>988.8</v>
      </c>
    </row>
    <row r="36" s="93" customFormat="true" ht="15" hidden="false" customHeight="true" outlineLevel="0" collapsed="false">
      <c r="A36" s="33" t="s">
        <v>353</v>
      </c>
      <c r="B36" s="34" t="s">
        <v>31</v>
      </c>
      <c r="C36" s="33"/>
      <c r="D36" s="33"/>
      <c r="E36" s="33"/>
      <c r="F36" s="176"/>
      <c r="G36" s="33"/>
      <c r="H36" s="33" t="n">
        <v>3788</v>
      </c>
      <c r="I36" s="33" t="n">
        <v>4453</v>
      </c>
      <c r="J36" s="33" t="n">
        <f aca="false">I36-H36</f>
        <v>665</v>
      </c>
      <c r="K36" s="33" t="n">
        <v>120</v>
      </c>
      <c r="L36" s="33" t="n">
        <f aca="false">K36*J36</f>
        <v>79800</v>
      </c>
      <c r="M36" s="36" t="n">
        <v>1.03</v>
      </c>
      <c r="N36" s="37" t="n">
        <f aca="false">M36*L36</f>
        <v>82194</v>
      </c>
      <c r="O36" s="33"/>
      <c r="P36" s="37" t="n">
        <f aca="false">G36+N36+O36</f>
        <v>82194</v>
      </c>
      <c r="Q36" s="33" t="n">
        <v>1</v>
      </c>
      <c r="R36" s="38" t="n">
        <f aca="false">P36*Q36</f>
        <v>82194</v>
      </c>
    </row>
    <row r="37" s="93" customFormat="true" ht="14.25" hidden="false" customHeight="true" outlineLevel="0" collapsed="false">
      <c r="A37" s="33" t="s">
        <v>354</v>
      </c>
      <c r="B37" s="34" t="s">
        <v>31</v>
      </c>
      <c r="C37" s="33"/>
      <c r="D37" s="33"/>
      <c r="E37" s="33"/>
      <c r="F37" s="176"/>
      <c r="G37" s="33"/>
      <c r="H37" s="33" t="n">
        <v>2849</v>
      </c>
      <c r="I37" s="33" t="n">
        <v>3103</v>
      </c>
      <c r="J37" s="33" t="n">
        <f aca="false">I37-H37</f>
        <v>254</v>
      </c>
      <c r="K37" s="33" t="n">
        <v>120</v>
      </c>
      <c r="L37" s="33" t="n">
        <f aca="false">K37*J37</f>
        <v>30480</v>
      </c>
      <c r="M37" s="36" t="n">
        <v>1.03</v>
      </c>
      <c r="N37" s="37" t="n">
        <f aca="false">M37*L37</f>
        <v>31394.4</v>
      </c>
      <c r="O37" s="33"/>
      <c r="P37" s="37" t="n">
        <f aca="false">G37+N37+O37</f>
        <v>31394.4</v>
      </c>
      <c r="Q37" s="33" t="n">
        <v>1</v>
      </c>
      <c r="R37" s="38" t="n">
        <f aca="false">P37*Q37</f>
        <v>31394.4</v>
      </c>
    </row>
    <row r="38" s="93" customFormat="true" ht="13.5" hidden="false" customHeight="true" outlineLevel="0" collapsed="false">
      <c r="A38" s="40" t="s">
        <v>355</v>
      </c>
      <c r="B38" s="34" t="s">
        <v>31</v>
      </c>
      <c r="C38" s="33"/>
      <c r="D38" s="33"/>
      <c r="E38" s="33"/>
      <c r="F38" s="176"/>
      <c r="G38" s="33"/>
      <c r="H38" s="33" t="n">
        <v>4435</v>
      </c>
      <c r="I38" s="33" t="n">
        <v>4516</v>
      </c>
      <c r="J38" s="33" t="n">
        <f aca="false">I38-H38</f>
        <v>81</v>
      </c>
      <c r="K38" s="33" t="n">
        <v>120</v>
      </c>
      <c r="L38" s="33" t="n">
        <f aca="false">K38*J38</f>
        <v>9720</v>
      </c>
      <c r="M38" s="36" t="n">
        <v>1.03</v>
      </c>
      <c r="N38" s="37" t="n">
        <f aca="false">M38*L38</f>
        <v>10011.6</v>
      </c>
      <c r="O38" s="33"/>
      <c r="P38" s="37" t="n">
        <f aca="false">G38+N38+O38</f>
        <v>10011.6</v>
      </c>
      <c r="Q38" s="33" t="n">
        <v>1</v>
      </c>
      <c r="R38" s="38" t="n">
        <f aca="false">P38*Q38</f>
        <v>10011.6</v>
      </c>
    </row>
    <row r="39" s="93" customFormat="true" ht="19.5" hidden="false" customHeight="true" outlineLevel="0" collapsed="false">
      <c r="A39" s="40" t="s">
        <v>10</v>
      </c>
      <c r="B39" s="34" t="s">
        <v>31</v>
      </c>
      <c r="C39" s="33"/>
      <c r="D39" s="33"/>
      <c r="E39" s="33"/>
      <c r="F39" s="176"/>
      <c r="G39" s="33"/>
      <c r="H39" s="33"/>
      <c r="I39" s="33"/>
      <c r="J39" s="33" t="s">
        <v>318</v>
      </c>
      <c r="K39" s="33"/>
      <c r="L39" s="33" t="n">
        <f aca="false">SUM(L32:L38)</f>
        <v>315720</v>
      </c>
      <c r="M39" s="36" t="n">
        <v>1.03</v>
      </c>
      <c r="N39" s="37" t="n">
        <f aca="false">M39*L39</f>
        <v>325191.6</v>
      </c>
      <c r="O39" s="33"/>
      <c r="P39" s="37" t="n">
        <f aca="false">G39+N39+O39</f>
        <v>325191.6</v>
      </c>
      <c r="Q39" s="33" t="n">
        <v>1</v>
      </c>
      <c r="R39" s="38" t="n">
        <f aca="false">P39*Q39</f>
        <v>325191.6</v>
      </c>
    </row>
    <row r="40" customFormat="false" ht="14.25" hidden="false" customHeight="false" outlineLevel="0" collapsed="false">
      <c r="A40" s="46"/>
      <c r="B40" s="43"/>
      <c r="C40" s="46"/>
      <c r="D40" s="46"/>
      <c r="E40" s="46"/>
      <c r="F40" s="160"/>
      <c r="G40" s="46"/>
      <c r="H40" s="46"/>
      <c r="I40" s="46"/>
      <c r="J40" s="46"/>
      <c r="K40" s="46"/>
      <c r="L40" s="46"/>
      <c r="M40" s="48"/>
      <c r="N40" s="21"/>
      <c r="O40" s="46"/>
      <c r="P40" s="21"/>
      <c r="Q40" s="46"/>
      <c r="R40" s="22"/>
    </row>
    <row r="41" s="93" customFormat="true" ht="14.25" hidden="false" customHeight="false" outlineLevel="0" collapsed="false">
      <c r="A41" s="33" t="s">
        <v>356</v>
      </c>
      <c r="B41" s="34" t="s">
        <v>92</v>
      </c>
      <c r="C41" s="33"/>
      <c r="D41" s="33"/>
      <c r="E41" s="33"/>
      <c r="F41" s="176"/>
      <c r="G41" s="33"/>
      <c r="H41" s="33" t="n">
        <v>4414</v>
      </c>
      <c r="I41" s="33" t="n">
        <v>4683</v>
      </c>
      <c r="J41" s="33" t="n">
        <f aca="false">I41-H41</f>
        <v>269</v>
      </c>
      <c r="K41" s="33" t="n">
        <v>240</v>
      </c>
      <c r="L41" s="33" t="n">
        <f aca="false">K41*J41</f>
        <v>64560</v>
      </c>
      <c r="M41" s="36" t="n">
        <v>1.03</v>
      </c>
      <c r="N41" s="37" t="n">
        <f aca="false">M41*L41</f>
        <v>66496.8</v>
      </c>
      <c r="O41" s="33"/>
      <c r="P41" s="37" t="n">
        <f aca="false">G41+N41+O41</f>
        <v>66496.8</v>
      </c>
      <c r="Q41" s="33" t="n">
        <v>1</v>
      </c>
      <c r="R41" s="38" t="n">
        <f aca="false">P41*Q41</f>
        <v>66496.8</v>
      </c>
    </row>
    <row r="42" s="93" customFormat="true" ht="14.25" hidden="false" customHeight="false" outlineLevel="0" collapsed="false">
      <c r="A42" s="33" t="s">
        <v>357</v>
      </c>
      <c r="B42" s="34" t="s">
        <v>92</v>
      </c>
      <c r="C42" s="33"/>
      <c r="D42" s="33"/>
      <c r="E42" s="33"/>
      <c r="F42" s="176"/>
      <c r="G42" s="33"/>
      <c r="H42" s="33" t="n">
        <v>291</v>
      </c>
      <c r="I42" s="33" t="n">
        <v>341</v>
      </c>
      <c r="J42" s="33" t="n">
        <f aca="false">I42-H42</f>
        <v>50</v>
      </c>
      <c r="K42" s="33" t="n">
        <v>240</v>
      </c>
      <c r="L42" s="33" t="n">
        <f aca="false">K42*J42</f>
        <v>12000</v>
      </c>
      <c r="M42" s="36" t="n">
        <v>1.03</v>
      </c>
      <c r="N42" s="37" t="n">
        <f aca="false">M42*L42</f>
        <v>12360</v>
      </c>
      <c r="O42" s="33"/>
      <c r="P42" s="37" t="n">
        <f aca="false">G42+N42+O42</f>
        <v>12360</v>
      </c>
      <c r="Q42" s="33" t="n">
        <v>1</v>
      </c>
      <c r="R42" s="38" t="n">
        <f aca="false">P42*Q42</f>
        <v>12360</v>
      </c>
    </row>
    <row r="43" s="93" customFormat="true" ht="14.25" hidden="false" customHeight="false" outlineLevel="0" collapsed="false">
      <c r="A43" s="33" t="s">
        <v>358</v>
      </c>
      <c r="B43" s="34" t="s">
        <v>92</v>
      </c>
      <c r="C43" s="33"/>
      <c r="D43" s="33"/>
      <c r="E43" s="33"/>
      <c r="F43" s="176"/>
      <c r="G43" s="33"/>
      <c r="H43" s="33" t="n">
        <v>1156</v>
      </c>
      <c r="I43" s="33" t="n">
        <v>1244</v>
      </c>
      <c r="J43" s="33" t="n">
        <f aca="false">I43-H43</f>
        <v>88</v>
      </c>
      <c r="K43" s="33" t="n">
        <v>120</v>
      </c>
      <c r="L43" s="33" t="n">
        <f aca="false">K43*J43</f>
        <v>10560</v>
      </c>
      <c r="M43" s="36" t="n">
        <v>1.03</v>
      </c>
      <c r="N43" s="37" t="n">
        <f aca="false">M43*L43</f>
        <v>10876.8</v>
      </c>
      <c r="O43" s="33"/>
      <c r="P43" s="37" t="n">
        <f aca="false">G43+N43+O43</f>
        <v>10876.8</v>
      </c>
      <c r="Q43" s="33" t="n">
        <v>1</v>
      </c>
      <c r="R43" s="38" t="n">
        <f aca="false">P43*Q43</f>
        <v>10876.8</v>
      </c>
    </row>
    <row r="44" s="93" customFormat="true" ht="14.25" hidden="false" customHeight="false" outlineLevel="0" collapsed="false">
      <c r="A44" s="33" t="s">
        <v>359</v>
      </c>
      <c r="B44" s="34" t="s">
        <v>92</v>
      </c>
      <c r="C44" s="33"/>
      <c r="D44" s="33"/>
      <c r="E44" s="33"/>
      <c r="F44" s="176"/>
      <c r="G44" s="33"/>
      <c r="H44" s="33" t="n">
        <v>14701</v>
      </c>
      <c r="I44" s="33" t="n">
        <v>15421</v>
      </c>
      <c r="J44" s="33" t="n">
        <f aca="false">I44-H44</f>
        <v>720</v>
      </c>
      <c r="K44" s="33" t="n">
        <v>60</v>
      </c>
      <c r="L44" s="33" t="n">
        <f aca="false">K44*J44</f>
        <v>43200</v>
      </c>
      <c r="M44" s="36" t="n">
        <v>1.03</v>
      </c>
      <c r="N44" s="37" t="n">
        <f aca="false">M44*L44</f>
        <v>44496</v>
      </c>
      <c r="O44" s="33"/>
      <c r="P44" s="37" t="n">
        <f aca="false">G44+N44+O44</f>
        <v>44496</v>
      </c>
      <c r="Q44" s="33" t="n">
        <v>1</v>
      </c>
      <c r="R44" s="38" t="n">
        <f aca="false">P44*Q44</f>
        <v>44496</v>
      </c>
    </row>
    <row r="45" s="93" customFormat="true" ht="14.25" hidden="false" customHeight="false" outlineLevel="0" collapsed="false">
      <c r="A45" s="33" t="s">
        <v>360</v>
      </c>
      <c r="B45" s="34" t="s">
        <v>92</v>
      </c>
      <c r="C45" s="33"/>
      <c r="D45" s="33"/>
      <c r="E45" s="33"/>
      <c r="F45" s="176"/>
      <c r="G45" s="33"/>
      <c r="H45" s="33" t="n">
        <v>622</v>
      </c>
      <c r="I45" s="33" t="n">
        <v>629</v>
      </c>
      <c r="J45" s="33" t="n">
        <f aca="false">I45-H45</f>
        <v>7</v>
      </c>
      <c r="K45" s="33" t="n">
        <v>60</v>
      </c>
      <c r="L45" s="33" t="n">
        <f aca="false">K45*J45</f>
        <v>420</v>
      </c>
      <c r="M45" s="36" t="n">
        <v>1.03</v>
      </c>
      <c r="N45" s="37" t="n">
        <f aca="false">M45*L45</f>
        <v>432.6</v>
      </c>
      <c r="O45" s="33"/>
      <c r="P45" s="37" t="n">
        <f aca="false">G45+N45+O45</f>
        <v>432.6</v>
      </c>
      <c r="Q45" s="33" t="n">
        <v>1</v>
      </c>
      <c r="R45" s="38" t="n">
        <f aca="false">P45*Q45</f>
        <v>432.6</v>
      </c>
    </row>
    <row r="46" s="93" customFormat="true" ht="14.25" hidden="false" customHeight="false" outlineLevel="0" collapsed="false">
      <c r="A46" s="40" t="s">
        <v>10</v>
      </c>
      <c r="B46" s="34"/>
      <c r="C46" s="33"/>
      <c r="D46" s="33"/>
      <c r="E46" s="33"/>
      <c r="F46" s="176"/>
      <c r="G46" s="33"/>
      <c r="H46" s="33"/>
      <c r="I46" s="33"/>
      <c r="J46" s="33"/>
      <c r="K46" s="33"/>
      <c r="L46" s="33" t="n">
        <f aca="false">SUM(L41:L45)</f>
        <v>130740</v>
      </c>
      <c r="M46" s="36" t="n">
        <v>1.03</v>
      </c>
      <c r="N46" s="37" t="n">
        <f aca="false">M46*L46</f>
        <v>134662.2</v>
      </c>
      <c r="O46" s="33"/>
      <c r="P46" s="37" t="n">
        <f aca="false">G46+N46+O46</f>
        <v>134662.2</v>
      </c>
      <c r="Q46" s="33" t="n">
        <v>1</v>
      </c>
      <c r="R46" s="38" t="n">
        <f aca="false">P46*Q46</f>
        <v>134662.2</v>
      </c>
    </row>
    <row r="47" customFormat="false" ht="14.25" hidden="false" customHeight="false" outlineLevel="0" collapsed="false">
      <c r="A47" s="46"/>
      <c r="B47" s="43"/>
      <c r="C47" s="46"/>
      <c r="D47" s="46"/>
      <c r="E47" s="46"/>
      <c r="F47" s="160"/>
      <c r="G47" s="46"/>
      <c r="H47" s="46"/>
      <c r="I47" s="46"/>
      <c r="J47" s="46"/>
      <c r="K47" s="46"/>
      <c r="L47" s="46"/>
      <c r="M47" s="48"/>
      <c r="N47" s="21"/>
      <c r="O47" s="46"/>
      <c r="P47" s="21"/>
      <c r="Q47" s="46"/>
      <c r="R47" s="22"/>
    </row>
    <row r="48" customFormat="false" ht="14.25" hidden="false" customHeight="false" outlineLevel="0" collapsed="false">
      <c r="A48" s="46" t="s">
        <v>361</v>
      </c>
      <c r="B48" s="43"/>
      <c r="C48" s="46"/>
      <c r="D48" s="46"/>
      <c r="E48" s="46"/>
      <c r="F48" s="160"/>
      <c r="G48" s="46"/>
      <c r="H48" s="46"/>
      <c r="I48" s="46"/>
      <c r="J48" s="46"/>
      <c r="K48" s="46"/>
      <c r="L48" s="46"/>
      <c r="M48" s="48"/>
      <c r="N48" s="21" t="n">
        <f aca="false">N23+N28+N39+N46</f>
        <v>802998.3</v>
      </c>
      <c r="O48" s="46"/>
      <c r="P48" s="21"/>
      <c r="Q48" s="46"/>
      <c r="R48" s="22" t="n">
        <f aca="false">N48</f>
        <v>802998.3</v>
      </c>
    </row>
    <row r="49" customFormat="false" ht="14.25" hidden="false" customHeight="false" outlineLevel="0" collapsed="false">
      <c r="A49" s="46"/>
      <c r="B49" s="43"/>
      <c r="C49" s="46"/>
      <c r="D49" s="46"/>
      <c r="E49" s="46"/>
      <c r="F49" s="124" t="n">
        <v>9.5</v>
      </c>
      <c r="G49" s="46"/>
      <c r="H49" s="46"/>
      <c r="I49" s="46"/>
      <c r="J49" s="46"/>
      <c r="K49" s="46"/>
      <c r="L49" s="46"/>
      <c r="M49" s="48"/>
      <c r="N49" s="21"/>
      <c r="O49" s="46"/>
      <c r="P49" s="21"/>
      <c r="Q49" s="46"/>
      <c r="R49" s="22"/>
    </row>
    <row r="50" customFormat="false" ht="14.25" hidden="false" customHeight="false" outlineLevel="0" collapsed="false">
      <c r="A50" s="46" t="s">
        <v>362</v>
      </c>
      <c r="B50" s="43"/>
      <c r="C50" s="46"/>
      <c r="D50" s="46"/>
      <c r="E50" s="46" t="n">
        <f aca="false">G50/F49</f>
        <v>6107</v>
      </c>
      <c r="F50" s="124" t="n">
        <v>9.5</v>
      </c>
      <c r="G50" s="58" t="n">
        <f aca="false">G10</f>
        <v>58016.5</v>
      </c>
      <c r="H50" s="46"/>
      <c r="I50" s="46"/>
      <c r="J50" s="46"/>
      <c r="K50" s="46"/>
      <c r="L50" s="178" t="n">
        <f aca="false">N50/M50</f>
        <v>2644390</v>
      </c>
      <c r="M50" s="48" t="n">
        <v>1.03</v>
      </c>
      <c r="N50" s="21" t="n">
        <f aca="false">R50-G50</f>
        <v>2723721.7</v>
      </c>
      <c r="O50" s="46"/>
      <c r="P50" s="21" t="n">
        <f aca="false">G50+N50</f>
        <v>2781738.2</v>
      </c>
      <c r="Q50" s="46" t="n">
        <v>1</v>
      </c>
      <c r="R50" s="22" t="n">
        <f aca="false">R10-R48</f>
        <v>2781738.2</v>
      </c>
    </row>
    <row r="51" customFormat="false" ht="14.25" hidden="false" customHeight="false" outlineLevel="0" collapsed="false">
      <c r="A51" s="46"/>
      <c r="B51" s="43"/>
      <c r="C51" s="46"/>
      <c r="D51" s="46"/>
      <c r="E51" s="46"/>
      <c r="F51" s="160"/>
      <c r="G51" s="46"/>
      <c r="H51" s="46"/>
      <c r="I51" s="46"/>
      <c r="J51" s="46"/>
      <c r="K51" s="46"/>
      <c r="L51" s="46"/>
      <c r="M51" s="48"/>
      <c r="N51" s="21"/>
      <c r="O51" s="46"/>
      <c r="P51" s="21"/>
      <c r="Q51" s="46"/>
      <c r="R51" s="22"/>
    </row>
    <row r="52" customFormat="false" ht="14.25" hidden="false" customHeight="false" outlineLevel="0" collapsed="false">
      <c r="A52" s="46" t="s">
        <v>213</v>
      </c>
      <c r="B52" s="46"/>
      <c r="C52" s="46" t="s">
        <v>214</v>
      </c>
      <c r="D52" s="46" t="s">
        <v>215</v>
      </c>
      <c r="E52" s="46" t="s">
        <v>216</v>
      </c>
      <c r="F52" s="160" t="s">
        <v>217</v>
      </c>
      <c r="G52" s="46" t="s">
        <v>6</v>
      </c>
      <c r="H52" s="46" t="s">
        <v>218</v>
      </c>
      <c r="I52" s="46" t="s">
        <v>219</v>
      </c>
      <c r="J52" s="46" t="s">
        <v>220</v>
      </c>
      <c r="K52" s="46" t="s">
        <v>221</v>
      </c>
      <c r="L52" s="46" t="s">
        <v>216</v>
      </c>
      <c r="M52" s="48"/>
      <c r="N52" s="49" t="s">
        <v>8</v>
      </c>
      <c r="O52" s="46" t="s">
        <v>9</v>
      </c>
      <c r="P52" s="49" t="s">
        <v>10</v>
      </c>
      <c r="Q52" s="46" t="s">
        <v>222</v>
      </c>
      <c r="R52" s="50" t="s">
        <v>223</v>
      </c>
    </row>
    <row r="53" customFormat="false" ht="14.25" hidden="false" customHeight="false" outlineLevel="0" collapsed="false">
      <c r="A53" s="57" t="s">
        <v>363</v>
      </c>
      <c r="B53" s="43"/>
      <c r="C53" s="46"/>
      <c r="D53" s="46"/>
      <c r="E53" s="58" t="n">
        <f aca="false">E50*Q53</f>
        <v>2859.077548</v>
      </c>
      <c r="F53" s="160" t="n">
        <v>9.5</v>
      </c>
      <c r="G53" s="58" t="n">
        <f aca="false">E53*F53</f>
        <v>27161.236706</v>
      </c>
      <c r="H53" s="46"/>
      <c r="I53" s="46"/>
      <c r="J53" s="46"/>
      <c r="K53" s="46"/>
      <c r="L53" s="46"/>
      <c r="M53" s="48"/>
      <c r="N53" s="21"/>
      <c r="O53" s="46"/>
      <c r="P53" s="177"/>
      <c r="Q53" s="46" t="n">
        <v>0.468164</v>
      </c>
      <c r="R53" s="22" t="n">
        <f aca="false">R50*Q53</f>
        <v>1302309.6826648</v>
      </c>
    </row>
    <row r="54" customFormat="false" ht="14.25" hidden="false" customHeight="false" outlineLevel="0" collapsed="false">
      <c r="A54" s="57" t="s">
        <v>364</v>
      </c>
      <c r="B54" s="43"/>
      <c r="C54" s="46"/>
      <c r="D54" s="46"/>
      <c r="E54" s="58" t="n">
        <f aca="false">E50*Q54</f>
        <v>417.65773</v>
      </c>
      <c r="F54" s="160" t="n">
        <v>9.5</v>
      </c>
      <c r="G54" s="58" t="n">
        <f aca="false">E54*F54</f>
        <v>3967.748435</v>
      </c>
      <c r="H54" s="46"/>
      <c r="I54" s="46"/>
      <c r="J54" s="46"/>
      <c r="K54" s="46"/>
      <c r="L54" s="46"/>
      <c r="M54" s="48"/>
      <c r="N54" s="21"/>
      <c r="O54" s="46"/>
      <c r="P54" s="21"/>
      <c r="Q54" s="46" t="n">
        <v>0.06839</v>
      </c>
      <c r="R54" s="22" t="n">
        <f aca="false">R50*Q54</f>
        <v>190243.075498</v>
      </c>
    </row>
    <row r="55" customFormat="false" ht="14.25" hidden="false" customHeight="false" outlineLevel="0" collapsed="false">
      <c r="A55" s="57" t="s">
        <v>365</v>
      </c>
      <c r="B55" s="43"/>
      <c r="C55" s="46"/>
      <c r="D55" s="46"/>
      <c r="E55" s="58" t="n">
        <f aca="false">E50*Q55</f>
        <v>2140.033261</v>
      </c>
      <c r="F55" s="160" t="n">
        <v>9.5</v>
      </c>
      <c r="G55" s="58" t="n">
        <f aca="false">E55*F55</f>
        <v>20330.3159795</v>
      </c>
      <c r="H55" s="46"/>
      <c r="I55" s="46"/>
      <c r="J55" s="46"/>
      <c r="K55" s="46"/>
      <c r="L55" s="58"/>
      <c r="M55" s="48"/>
      <c r="N55" s="21"/>
      <c r="O55" s="46"/>
      <c r="P55" s="21"/>
      <c r="Q55" s="46" t="n">
        <v>0.350423</v>
      </c>
      <c r="R55" s="22" t="n">
        <f aca="false">R50*Q55</f>
        <v>974785.0452586</v>
      </c>
    </row>
    <row r="56" customFormat="false" ht="14.25" hidden="false" customHeight="false" outlineLevel="0" collapsed="false">
      <c r="A56" s="57" t="s">
        <v>366</v>
      </c>
      <c r="B56" s="43"/>
      <c r="C56" s="46"/>
      <c r="D56" s="46"/>
      <c r="E56" s="58" t="n">
        <f aca="false">E50*Q56</f>
        <v>690.231461</v>
      </c>
      <c r="F56" s="160" t="n">
        <v>9.5</v>
      </c>
      <c r="G56" s="58" t="n">
        <f aca="false">E56*F56</f>
        <v>6557.1988795</v>
      </c>
      <c r="H56" s="46"/>
      <c r="I56" s="46"/>
      <c r="J56" s="46"/>
      <c r="K56" s="46"/>
      <c r="L56" s="46"/>
      <c r="M56" s="48"/>
      <c r="N56" s="21"/>
      <c r="O56" s="46"/>
      <c r="P56" s="21"/>
      <c r="Q56" s="46" t="n">
        <v>0.113023</v>
      </c>
      <c r="R56" s="22" t="n">
        <f aca="false">R50*Q56</f>
        <v>314400.3965786</v>
      </c>
    </row>
    <row r="57" customFormat="false" ht="14.25" hidden="false" customHeight="false" outlineLevel="0" collapsed="false">
      <c r="A57" s="43"/>
      <c r="B57" s="43"/>
      <c r="C57" s="46"/>
      <c r="D57" s="46"/>
      <c r="E57" s="46"/>
      <c r="F57" s="160"/>
      <c r="G57" s="58"/>
      <c r="H57" s="46"/>
      <c r="I57" s="46"/>
      <c r="J57" s="46"/>
      <c r="K57" s="46"/>
      <c r="L57" s="46"/>
      <c r="M57" s="48"/>
      <c r="N57" s="21"/>
      <c r="O57" s="46"/>
      <c r="P57" s="21"/>
      <c r="Q57" s="46"/>
      <c r="R57" s="22"/>
    </row>
    <row r="58" customFormat="false" ht="14.25" hidden="false" customHeight="false" outlineLevel="0" collapsed="false">
      <c r="A58" s="46" t="s">
        <v>213</v>
      </c>
      <c r="B58" s="46"/>
      <c r="C58" s="46" t="s">
        <v>214</v>
      </c>
      <c r="D58" s="46" t="s">
        <v>215</v>
      </c>
      <c r="E58" s="46" t="s">
        <v>216</v>
      </c>
      <c r="F58" s="160" t="s">
        <v>217</v>
      </c>
      <c r="G58" s="46" t="s">
        <v>6</v>
      </c>
      <c r="H58" s="46" t="s">
        <v>218</v>
      </c>
      <c r="I58" s="46" t="s">
        <v>219</v>
      </c>
      <c r="J58" s="46" t="s">
        <v>220</v>
      </c>
      <c r="K58" s="46" t="s">
        <v>221</v>
      </c>
      <c r="L58" s="46" t="s">
        <v>216</v>
      </c>
      <c r="M58" s="48"/>
      <c r="N58" s="49" t="s">
        <v>8</v>
      </c>
      <c r="O58" s="46" t="s">
        <v>9</v>
      </c>
      <c r="P58" s="49" t="s">
        <v>10</v>
      </c>
      <c r="Q58" s="46" t="s">
        <v>222</v>
      </c>
      <c r="R58" s="50" t="s">
        <v>223</v>
      </c>
    </row>
    <row r="59" customFormat="false" ht="14.25" hidden="false" customHeight="false" outlineLevel="0" collapsed="false">
      <c r="A59" s="57" t="s">
        <v>367</v>
      </c>
      <c r="B59" s="46"/>
      <c r="C59" s="46"/>
      <c r="D59" s="46"/>
      <c r="E59" s="22" t="n">
        <f aca="false">G59/F59</f>
        <v>2859.077548</v>
      </c>
      <c r="F59" s="160" t="n">
        <v>9.5</v>
      </c>
      <c r="G59" s="22" t="n">
        <f aca="false">G50*Q53</f>
        <v>27161.236706</v>
      </c>
      <c r="H59" s="46"/>
      <c r="I59" s="46"/>
      <c r="J59" s="46"/>
      <c r="K59" s="46"/>
      <c r="L59" s="22" t="n">
        <f aca="false">N59/M59</f>
        <v>1553068.19996</v>
      </c>
      <c r="M59" s="48" t="n">
        <v>1.03</v>
      </c>
      <c r="N59" s="21" t="n">
        <f aca="false">P59-G59</f>
        <v>1599660.2459588</v>
      </c>
      <c r="O59" s="46"/>
      <c r="P59" s="21" t="n">
        <f aca="false">R59</f>
        <v>1626821.4826648</v>
      </c>
      <c r="Q59" s="46"/>
      <c r="R59" s="22" t="n">
        <f aca="false">R53+N23</f>
        <v>1626821.4826648</v>
      </c>
    </row>
    <row r="60" s="93" customFormat="true" ht="14.25" hidden="false" customHeight="false" outlineLevel="0" collapsed="false">
      <c r="A60" s="33" t="s">
        <v>368</v>
      </c>
      <c r="B60" s="34" t="s">
        <v>26</v>
      </c>
      <c r="C60" s="33" t="n">
        <v>2</v>
      </c>
      <c r="D60" s="33" t="n">
        <v>2</v>
      </c>
      <c r="E60" s="33" t="n">
        <f aca="false">SUM(D60-C60)</f>
        <v>0</v>
      </c>
      <c r="F60" s="176" t="n">
        <v>9.5</v>
      </c>
      <c r="G60" s="119" t="n">
        <f aca="false">E60*F60</f>
        <v>0</v>
      </c>
      <c r="H60" s="33" t="n">
        <v>1661</v>
      </c>
      <c r="I60" s="33" t="n">
        <v>1661</v>
      </c>
      <c r="J60" s="33" t="n">
        <f aca="false">I60-H60</f>
        <v>0</v>
      </c>
      <c r="K60" s="33" t="n">
        <v>1</v>
      </c>
      <c r="L60" s="33" t="n">
        <f aca="false">K60*J60</f>
        <v>0</v>
      </c>
      <c r="M60" s="36" t="n">
        <v>1.03</v>
      </c>
      <c r="N60" s="37" t="n">
        <f aca="false">M60*L60</f>
        <v>0</v>
      </c>
      <c r="O60" s="33" t="n">
        <v>40</v>
      </c>
      <c r="P60" s="37" t="n">
        <f aca="false">G60+N60+O60</f>
        <v>40</v>
      </c>
      <c r="Q60" s="33" t="n">
        <v>1</v>
      </c>
      <c r="R60" s="38" t="n">
        <f aca="false">P60*Q60</f>
        <v>40</v>
      </c>
    </row>
    <row r="61" s="93" customFormat="true" ht="14.25" hidden="false" customHeight="false" outlineLevel="0" collapsed="false">
      <c r="A61" s="33" t="s">
        <v>369</v>
      </c>
      <c r="B61" s="34" t="s">
        <v>26</v>
      </c>
      <c r="C61" s="33" t="s">
        <v>370</v>
      </c>
      <c r="D61" s="33"/>
      <c r="E61" s="33"/>
      <c r="F61" s="176"/>
      <c r="G61" s="119"/>
      <c r="H61" s="33" t="n">
        <v>9</v>
      </c>
      <c r="I61" s="33" t="n">
        <v>9</v>
      </c>
      <c r="J61" s="33" t="n">
        <f aca="false">I61-H61</f>
        <v>0</v>
      </c>
      <c r="K61" s="33" t="n">
        <v>1</v>
      </c>
      <c r="L61" s="33" t="n">
        <f aca="false">K61*J61</f>
        <v>0</v>
      </c>
      <c r="M61" s="36" t="n">
        <v>1.03</v>
      </c>
      <c r="N61" s="37" t="n">
        <f aca="false">M61*L61</f>
        <v>0</v>
      </c>
      <c r="O61" s="33"/>
      <c r="P61" s="37" t="n">
        <f aca="false">N61+O61</f>
        <v>0</v>
      </c>
      <c r="Q61" s="33" t="n">
        <v>1</v>
      </c>
      <c r="R61" s="38" t="n">
        <f aca="false">P61*Q61</f>
        <v>0</v>
      </c>
    </row>
    <row r="62" s="93" customFormat="true" ht="14.25" hidden="false" customHeight="false" outlineLevel="0" collapsed="false">
      <c r="A62" s="33" t="s">
        <v>371</v>
      </c>
      <c r="B62" s="34" t="s">
        <v>372</v>
      </c>
      <c r="C62" s="33" t="n">
        <v>4443</v>
      </c>
      <c r="D62" s="33"/>
      <c r="E62" s="33"/>
      <c r="F62" s="35"/>
      <c r="G62" s="33"/>
      <c r="H62" s="33" t="n">
        <v>95713</v>
      </c>
      <c r="I62" s="33" t="n">
        <v>101230</v>
      </c>
      <c r="J62" s="33" t="n">
        <f aca="false">I62-H62</f>
        <v>5517</v>
      </c>
      <c r="K62" s="33" t="n">
        <v>1</v>
      </c>
      <c r="L62" s="33" t="n">
        <f aca="false">K62*J62</f>
        <v>5517</v>
      </c>
      <c r="M62" s="36" t="n">
        <v>1.03</v>
      </c>
      <c r="N62" s="37" t="n">
        <f aca="false">M62*L62</f>
        <v>5682.51</v>
      </c>
      <c r="O62" s="33" t="n">
        <v>40</v>
      </c>
      <c r="P62" s="37" t="n">
        <f aca="false">G62+N62+O62</f>
        <v>5722.51</v>
      </c>
      <c r="Q62" s="33" t="n">
        <v>1</v>
      </c>
      <c r="R62" s="38" t="n">
        <f aca="false">P62*Q62</f>
        <v>5722.51</v>
      </c>
    </row>
    <row r="63" s="93" customFormat="true" ht="14.25" hidden="false" customHeight="false" outlineLevel="0" collapsed="false">
      <c r="A63" s="33" t="s">
        <v>373</v>
      </c>
      <c r="B63" s="34" t="s">
        <v>372</v>
      </c>
      <c r="C63" s="33" t="s">
        <v>374</v>
      </c>
      <c r="D63" s="33"/>
      <c r="E63" s="33"/>
      <c r="F63" s="35"/>
      <c r="G63" s="33"/>
      <c r="H63" s="33" t="n">
        <v>7143</v>
      </c>
      <c r="I63" s="33" t="n">
        <v>7143</v>
      </c>
      <c r="J63" s="33" t="n">
        <f aca="false">I63-H63</f>
        <v>0</v>
      </c>
      <c r="K63" s="33" t="n">
        <v>1</v>
      </c>
      <c r="L63" s="33" t="n">
        <f aca="false">K63*J63</f>
        <v>0</v>
      </c>
      <c r="M63" s="36" t="n">
        <v>1.03</v>
      </c>
      <c r="N63" s="37" t="n">
        <f aca="false">M63*L63</f>
        <v>0</v>
      </c>
      <c r="O63" s="33"/>
      <c r="P63" s="37" t="n">
        <f aca="false">G63+N63+O63</f>
        <v>0</v>
      </c>
      <c r="Q63" s="33" t="n">
        <v>1</v>
      </c>
      <c r="R63" s="38" t="n">
        <f aca="false">P63*Q63</f>
        <v>0</v>
      </c>
    </row>
    <row r="64" s="93" customFormat="true" ht="14.25" hidden="false" customHeight="false" outlineLevel="0" collapsed="false">
      <c r="A64" s="33" t="s">
        <v>375</v>
      </c>
      <c r="B64" s="34" t="s">
        <v>372</v>
      </c>
      <c r="C64" s="33"/>
      <c r="D64" s="33"/>
      <c r="E64" s="33"/>
      <c r="F64" s="35"/>
      <c r="G64" s="33"/>
      <c r="H64" s="33" t="n">
        <v>10744</v>
      </c>
      <c r="I64" s="33" t="n">
        <v>11389</v>
      </c>
      <c r="J64" s="33" t="n">
        <f aca="false">I64-H64</f>
        <v>645</v>
      </c>
      <c r="K64" s="33" t="n">
        <v>1</v>
      </c>
      <c r="L64" s="33" t="n">
        <f aca="false">K64*J64</f>
        <v>645</v>
      </c>
      <c r="M64" s="36" t="n">
        <v>1.03</v>
      </c>
      <c r="N64" s="37" t="n">
        <f aca="false">M64*L64</f>
        <v>664.35</v>
      </c>
      <c r="O64" s="33" t="n">
        <v>40</v>
      </c>
      <c r="P64" s="37" t="n">
        <f aca="false">G64+N64+O64</f>
        <v>704.35</v>
      </c>
      <c r="Q64" s="33" t="n">
        <v>1</v>
      </c>
      <c r="R64" s="38" t="n">
        <f aca="false">P64*Q64</f>
        <v>704.35</v>
      </c>
    </row>
    <row r="65" s="56" customFormat="true" ht="14.25" hidden="false" customHeight="false" outlineLevel="0" collapsed="false">
      <c r="A65" s="41" t="s">
        <v>376</v>
      </c>
      <c r="B65" s="41"/>
      <c r="C65" s="59"/>
      <c r="D65" s="59"/>
      <c r="E65" s="59"/>
      <c r="F65" s="59"/>
      <c r="G65" s="59"/>
      <c r="H65" s="41" t="n">
        <v>322</v>
      </c>
      <c r="I65" s="41" t="n">
        <v>322</v>
      </c>
      <c r="J65" s="41" t="n">
        <f aca="false">I65-H65</f>
        <v>0</v>
      </c>
      <c r="K65" s="41" t="n">
        <v>80</v>
      </c>
      <c r="L65" s="41" t="n">
        <f aca="false">K65*J65</f>
        <v>0</v>
      </c>
      <c r="M65" s="53" t="n">
        <v>1.03</v>
      </c>
      <c r="N65" s="54" t="n">
        <f aca="false">M65*L65</f>
        <v>0</v>
      </c>
      <c r="O65" s="59"/>
      <c r="P65" s="179" t="n">
        <f aca="false">N65</f>
        <v>0</v>
      </c>
      <c r="Q65" s="41" t="n">
        <v>1</v>
      </c>
      <c r="R65" s="179" t="n">
        <f aca="false">P65*Q65</f>
        <v>0</v>
      </c>
    </row>
    <row r="66" s="93" customFormat="true" ht="14.25" hidden="false" customHeight="false" outlineLevel="0" collapsed="false">
      <c r="A66" s="33" t="s">
        <v>377</v>
      </c>
      <c r="B66" s="33"/>
      <c r="C66" s="34"/>
      <c r="D66" s="34"/>
      <c r="E66" s="34"/>
      <c r="F66" s="34"/>
      <c r="G66" s="34"/>
      <c r="H66" s="33" t="n">
        <v>1493</v>
      </c>
      <c r="I66" s="33" t="n">
        <v>1508</v>
      </c>
      <c r="J66" s="33" t="n">
        <f aca="false">I66-H66</f>
        <v>15</v>
      </c>
      <c r="K66" s="33" t="n">
        <v>30</v>
      </c>
      <c r="L66" s="33" t="n">
        <f aca="false">K66*J66</f>
        <v>450</v>
      </c>
      <c r="M66" s="36" t="n">
        <v>1.03</v>
      </c>
      <c r="N66" s="37" t="n">
        <f aca="false">M66*L66</f>
        <v>463.5</v>
      </c>
      <c r="O66" s="34"/>
      <c r="P66" s="180" t="n">
        <f aca="false">N66</f>
        <v>463.5</v>
      </c>
      <c r="Q66" s="33" t="n">
        <v>1</v>
      </c>
      <c r="R66" s="180" t="n">
        <f aca="false">P66*Q66</f>
        <v>463.5</v>
      </c>
    </row>
    <row r="67" s="56" customFormat="true" ht="14.25" hidden="false" customHeight="false" outlineLevel="0" collapsed="false">
      <c r="A67" s="181" t="s">
        <v>378</v>
      </c>
      <c r="B67" s="181"/>
      <c r="C67" s="41"/>
      <c r="D67" s="41"/>
      <c r="E67" s="55" t="n">
        <f aca="false">SUM(E59:E60)</f>
        <v>2859.077548</v>
      </c>
      <c r="F67" s="60" t="n">
        <v>9.5</v>
      </c>
      <c r="G67" s="55" t="n">
        <f aca="false">SUM(G59:G60)</f>
        <v>27161.236706</v>
      </c>
      <c r="H67" s="41"/>
      <c r="I67" s="41"/>
      <c r="J67" s="41"/>
      <c r="K67" s="41"/>
      <c r="L67" s="55" t="n">
        <f aca="false">SUM(L59:L66)</f>
        <v>1559680.19996</v>
      </c>
      <c r="M67" s="53" t="n">
        <v>1.03</v>
      </c>
      <c r="N67" s="54" t="n">
        <f aca="false">L67*M67</f>
        <v>1606470.6059588</v>
      </c>
      <c r="O67" s="41" t="n">
        <f aca="false">SUM(O59:O60)</f>
        <v>40</v>
      </c>
      <c r="P67" s="54" t="n">
        <f aca="false">G67+N67+O67</f>
        <v>1633671.8426648</v>
      </c>
      <c r="Q67" s="41" t="n">
        <v>1</v>
      </c>
      <c r="R67" s="71" t="n">
        <f aca="false">P67*Q67</f>
        <v>1633671.8426648</v>
      </c>
    </row>
    <row r="68" customFormat="false" ht="14.25" hidden="false" customHeight="false" outlineLevel="0" collapsed="false">
      <c r="A68" s="43"/>
      <c r="B68" s="43"/>
      <c r="C68" s="46"/>
      <c r="D68" s="46"/>
      <c r="E68" s="22"/>
      <c r="F68" s="160"/>
      <c r="G68" s="22"/>
      <c r="H68" s="46"/>
      <c r="I68" s="46"/>
      <c r="J68" s="46"/>
      <c r="K68" s="46"/>
      <c r="L68" s="22" t="n">
        <f aca="false">N68/M67</f>
        <v>1559719.03491146</v>
      </c>
      <c r="M68" s="48" t="n">
        <v>1.03</v>
      </c>
      <c r="N68" s="21" t="n">
        <f aca="false">R67-G67</f>
        <v>1606510.6059588</v>
      </c>
      <c r="O68" s="46"/>
      <c r="P68" s="21"/>
      <c r="Q68" s="46"/>
      <c r="R68" s="114" t="n">
        <v>299274.07</v>
      </c>
    </row>
    <row r="69" customFormat="false" ht="14.25" hidden="false" customHeight="false" outlineLevel="0" collapsed="false">
      <c r="A69" s="182" t="s">
        <v>71</v>
      </c>
      <c r="B69" s="43"/>
      <c r="C69" s="46"/>
      <c r="D69" s="46"/>
      <c r="E69" s="22"/>
      <c r="F69" s="160"/>
      <c r="G69" s="22"/>
      <c r="H69" s="46"/>
      <c r="I69" s="46"/>
      <c r="J69" s="46"/>
      <c r="K69" s="46"/>
      <c r="L69" s="22" t="n">
        <f aca="false">N69/M69</f>
        <v>21882.2944601942</v>
      </c>
      <c r="M69" s="48" t="n">
        <v>1.03</v>
      </c>
      <c r="N69" s="21" t="n">
        <f aca="false">R69-G67</f>
        <v>22538.763294</v>
      </c>
      <c r="O69" s="46"/>
      <c r="P69" s="21"/>
      <c r="Q69" s="46"/>
      <c r="R69" s="114" t="n">
        <v>49700</v>
      </c>
    </row>
    <row r="70" customFormat="false" ht="14.25" hidden="false" customHeight="false" outlineLevel="0" collapsed="false">
      <c r="A70" s="43"/>
      <c r="B70" s="43"/>
      <c r="C70" s="46"/>
      <c r="D70" s="46"/>
      <c r="E70" s="22"/>
      <c r="F70" s="160"/>
      <c r="G70" s="22"/>
      <c r="H70" s="46"/>
      <c r="I70" s="46"/>
      <c r="J70" s="46"/>
      <c r="K70" s="46"/>
      <c r="L70" s="22"/>
      <c r="M70" s="48"/>
      <c r="N70" s="21"/>
      <c r="O70" s="46"/>
      <c r="P70" s="21"/>
      <c r="Q70" s="46"/>
      <c r="R70" s="114" t="n">
        <v>130018.24</v>
      </c>
    </row>
    <row r="71" customFormat="false" ht="14.25" hidden="false" customHeight="false" outlineLevel="0" collapsed="false">
      <c r="A71" s="43"/>
      <c r="B71" s="43"/>
      <c r="C71" s="46"/>
      <c r="D71" s="46"/>
      <c r="E71" s="22"/>
      <c r="F71" s="160"/>
      <c r="G71" s="22"/>
      <c r="H71" s="46"/>
      <c r="I71" s="46"/>
      <c r="J71" s="46"/>
      <c r="K71" s="46"/>
      <c r="L71" s="22"/>
      <c r="M71" s="48"/>
      <c r="N71" s="21"/>
      <c r="O71" s="46"/>
      <c r="P71" s="21"/>
      <c r="Q71" s="46"/>
      <c r="R71" s="114" t="n">
        <v>4856.11</v>
      </c>
    </row>
    <row r="72" customFormat="false" ht="14.25" hidden="false" customHeight="false" outlineLevel="0" collapsed="false">
      <c r="A72" s="182" t="s">
        <v>27</v>
      </c>
      <c r="B72" s="43"/>
      <c r="C72" s="46"/>
      <c r="D72" s="46"/>
      <c r="E72" s="22"/>
      <c r="F72" s="160"/>
      <c r="G72" s="22"/>
      <c r="H72" s="46"/>
      <c r="I72" s="46"/>
      <c r="J72" s="46"/>
      <c r="K72" s="46"/>
      <c r="L72" s="22"/>
      <c r="M72" s="48"/>
      <c r="N72" s="21"/>
      <c r="O72" s="46"/>
      <c r="P72" s="21"/>
      <c r="Q72" s="46"/>
      <c r="R72" s="114" t="n">
        <f aca="false">SUM(R70:R71)</f>
        <v>134874.35</v>
      </c>
    </row>
    <row r="73" customFormat="false" ht="14.25" hidden="false" customHeight="false" outlineLevel="0" collapsed="false">
      <c r="A73" s="43"/>
      <c r="B73" s="43"/>
      <c r="C73" s="46"/>
      <c r="D73" s="46"/>
      <c r="E73" s="22"/>
      <c r="F73" s="160"/>
      <c r="G73" s="22"/>
      <c r="H73" s="46"/>
      <c r="I73" s="46"/>
      <c r="J73" s="46"/>
      <c r="K73" s="46"/>
      <c r="L73" s="22"/>
      <c r="M73" s="48"/>
      <c r="N73" s="21"/>
      <c r="O73" s="46"/>
      <c r="P73" s="21"/>
      <c r="Q73" s="46"/>
      <c r="R73" s="114"/>
    </row>
    <row r="74" customFormat="false" ht="14.25" hidden="false" customHeight="false" outlineLevel="0" collapsed="false">
      <c r="A74" s="43"/>
      <c r="B74" s="43"/>
      <c r="C74" s="46"/>
      <c r="D74" s="46"/>
      <c r="E74" s="22"/>
      <c r="F74" s="160"/>
      <c r="G74" s="22"/>
      <c r="H74" s="46"/>
      <c r="I74" s="46"/>
      <c r="J74" s="46"/>
      <c r="K74" s="46"/>
      <c r="L74" s="22"/>
      <c r="M74" s="48"/>
      <c r="N74" s="21"/>
      <c r="O74" s="46"/>
      <c r="P74" s="21"/>
      <c r="Q74" s="46"/>
      <c r="R74" s="114"/>
    </row>
    <row r="75" customFormat="false" ht="14.25" hidden="false" customHeight="false" outlineLevel="0" collapsed="false">
      <c r="A75" s="43"/>
      <c r="B75" s="43"/>
      <c r="C75" s="46"/>
      <c r="D75" s="46"/>
      <c r="E75" s="22"/>
      <c r="F75" s="160"/>
      <c r="G75" s="22"/>
      <c r="H75" s="46"/>
      <c r="I75" s="46"/>
      <c r="J75" s="46"/>
      <c r="K75" s="46"/>
      <c r="L75" s="22"/>
      <c r="M75" s="48"/>
      <c r="N75" s="21"/>
      <c r="O75" s="46"/>
      <c r="P75" s="21"/>
      <c r="Q75" s="46"/>
      <c r="R75" s="22"/>
    </row>
    <row r="76" customFormat="false" ht="14.25" hidden="false" customHeight="false" outlineLevel="0" collapsed="false">
      <c r="A76" s="43"/>
      <c r="B76" s="43"/>
      <c r="C76" s="46"/>
      <c r="D76" s="46"/>
      <c r="E76" s="22"/>
      <c r="F76" s="160"/>
      <c r="G76" s="22"/>
      <c r="H76" s="46"/>
      <c r="I76" s="46"/>
      <c r="J76" s="46"/>
      <c r="K76" s="46"/>
      <c r="L76" s="22"/>
      <c r="M76" s="48"/>
      <c r="N76" s="21"/>
      <c r="O76" s="46"/>
      <c r="P76" s="21"/>
      <c r="Q76" s="46"/>
      <c r="R76" s="22"/>
    </row>
    <row r="77" s="61" customFormat="true" ht="14.25" hidden="false" customHeight="false" outlineLevel="0" collapsed="false">
      <c r="A77" s="62" t="s">
        <v>379</v>
      </c>
      <c r="B77" s="62"/>
      <c r="C77" s="63"/>
      <c r="D77" s="63"/>
      <c r="E77" s="67" t="n">
        <f aca="false">G77/F77</f>
        <v>2140.033261</v>
      </c>
      <c r="F77" s="183" t="n">
        <v>9.5</v>
      </c>
      <c r="G77" s="67" t="n">
        <f aca="false">G50*Q55</f>
        <v>20330.3159795</v>
      </c>
      <c r="H77" s="63"/>
      <c r="I77" s="63"/>
      <c r="J77" s="63"/>
      <c r="K77" s="63"/>
      <c r="L77" s="67" t="n">
        <f aca="false">N77/M77</f>
        <v>1242375.07697</v>
      </c>
      <c r="M77" s="65" t="n">
        <v>1.03</v>
      </c>
      <c r="N77" s="66" t="n">
        <f aca="false">R77-G77</f>
        <v>1279646.3292791</v>
      </c>
      <c r="O77" s="63"/>
      <c r="P77" s="66" t="n">
        <f aca="false">G77+N77</f>
        <v>1299976.6452586</v>
      </c>
      <c r="Q77" s="63"/>
      <c r="R77" s="67" t="n">
        <f aca="false">R39+R55</f>
        <v>1299976.6452586</v>
      </c>
    </row>
    <row r="78" s="61" customFormat="true" ht="14.25" hidden="false" customHeight="false" outlineLevel="0" collapsed="false">
      <c r="A78" s="62" t="s">
        <v>380</v>
      </c>
      <c r="B78" s="106" t="s">
        <v>381</v>
      </c>
      <c r="C78" s="62"/>
      <c r="D78" s="62"/>
      <c r="E78" s="63" t="n">
        <v>733</v>
      </c>
      <c r="F78" s="183" t="n">
        <v>9.5</v>
      </c>
      <c r="G78" s="63" t="n">
        <f aca="false">E78*F78</f>
        <v>6963.5</v>
      </c>
      <c r="H78" s="63"/>
      <c r="I78" s="63"/>
      <c r="J78" s="63"/>
      <c r="K78" s="63"/>
      <c r="L78" s="67" t="n">
        <v>88901</v>
      </c>
      <c r="M78" s="65" t="n">
        <v>1.03</v>
      </c>
      <c r="N78" s="66" t="n">
        <f aca="false">L78*M78</f>
        <v>91568.03</v>
      </c>
      <c r="O78" s="63"/>
      <c r="P78" s="184" t="n">
        <f aca="false">G78+N78</f>
        <v>98531.53</v>
      </c>
      <c r="Q78" s="63"/>
      <c r="R78" s="67" t="n">
        <f aca="false">P78</f>
        <v>98531.53</v>
      </c>
    </row>
    <row r="79" s="61" customFormat="true" ht="14.25" hidden="false" customHeight="false" outlineLevel="0" collapsed="false">
      <c r="A79" s="62" t="s">
        <v>382</v>
      </c>
      <c r="B79" s="62"/>
      <c r="C79" s="63"/>
      <c r="D79" s="63"/>
      <c r="E79" s="67" t="n">
        <f aca="false">SUM(E77:E78)</f>
        <v>2873.033261</v>
      </c>
      <c r="F79" s="183" t="n">
        <v>9.5</v>
      </c>
      <c r="G79" s="185" t="n">
        <f aca="false">E79*F79</f>
        <v>27293.8159795</v>
      </c>
      <c r="H79" s="63"/>
      <c r="I79" s="63"/>
      <c r="J79" s="63"/>
      <c r="K79" s="63"/>
      <c r="L79" s="67" t="n">
        <f aca="false">M79*M79</f>
        <v>1.0609</v>
      </c>
      <c r="M79" s="65" t="n">
        <v>1.03</v>
      </c>
      <c r="N79" s="66" t="n">
        <f aca="false">R79-G79</f>
        <v>1371214.3592791</v>
      </c>
      <c r="O79" s="63"/>
      <c r="P79" s="184" t="n">
        <f aca="false">G79+N79</f>
        <v>1398508.1752586</v>
      </c>
      <c r="Q79" s="63"/>
      <c r="R79" s="186" t="n">
        <f aca="false">SUM(R77:R78)</f>
        <v>1398508.1752586</v>
      </c>
    </row>
    <row r="80" s="61" customFormat="true" ht="15" hidden="false" customHeight="true" outlineLevel="0" collapsed="false">
      <c r="A80" s="44" t="s">
        <v>353</v>
      </c>
      <c r="B80" s="57" t="s">
        <v>40</v>
      </c>
      <c r="C80" s="44" t="s">
        <v>383</v>
      </c>
      <c r="D80" s="46"/>
      <c r="E80" s="46"/>
      <c r="F80" s="160"/>
      <c r="G80" s="46"/>
      <c r="H80" s="46" t="n">
        <v>3052</v>
      </c>
      <c r="I80" s="46" t="n">
        <v>3636</v>
      </c>
      <c r="J80" s="46" t="n">
        <f aca="false">I80-H80</f>
        <v>584</v>
      </c>
      <c r="K80" s="46" t="n">
        <v>120</v>
      </c>
      <c r="L80" s="46" t="n">
        <f aca="false">K80*J80</f>
        <v>70080</v>
      </c>
      <c r="M80" s="48" t="n">
        <v>1.03</v>
      </c>
      <c r="N80" s="21" t="n">
        <f aca="false">M80*L80</f>
        <v>72182.4</v>
      </c>
      <c r="O80" s="46"/>
      <c r="P80" s="21" t="n">
        <f aca="false">G80+N80+O80</f>
        <v>72182.4</v>
      </c>
      <c r="Q80" s="46" t="n">
        <v>1</v>
      </c>
      <c r="R80" s="22" t="n">
        <f aca="false">P80*Q80</f>
        <v>72182.4</v>
      </c>
    </row>
    <row r="81" customFormat="false" ht="14.25" hidden="false" customHeight="false" outlineLevel="0" collapsed="false">
      <c r="A81" s="112" t="s">
        <v>384</v>
      </c>
      <c r="B81" s="5"/>
      <c r="C81" s="46"/>
      <c r="D81" s="46"/>
      <c r="E81" s="22"/>
      <c r="F81" s="160"/>
      <c r="G81" s="22"/>
      <c r="H81" s="46"/>
      <c r="I81" s="46"/>
      <c r="J81" s="46"/>
      <c r="K81" s="46"/>
      <c r="L81" s="22"/>
      <c r="M81" s="48"/>
      <c r="N81" s="21"/>
      <c r="O81" s="46"/>
      <c r="P81" s="21"/>
      <c r="Q81" s="46"/>
      <c r="R81" s="114" t="n">
        <f aca="false">R79-R80</f>
        <v>1326325.7752586</v>
      </c>
    </row>
    <row r="82" customFormat="false" ht="14.25" hidden="false" customHeight="false" outlineLevel="0" collapsed="false">
      <c r="A82" s="43"/>
      <c r="B82" s="43"/>
      <c r="C82" s="46"/>
      <c r="D82" s="46"/>
      <c r="E82" s="22"/>
      <c r="F82" s="160"/>
      <c r="G82" s="22"/>
      <c r="H82" s="46"/>
      <c r="I82" s="46"/>
      <c r="J82" s="46"/>
      <c r="K82" s="46"/>
      <c r="L82" s="22"/>
      <c r="M82" s="48"/>
      <c r="N82" s="21"/>
      <c r="O82" s="46"/>
      <c r="P82" s="21"/>
      <c r="Q82" s="46"/>
      <c r="R82" s="187"/>
    </row>
    <row r="83" s="61" customFormat="true" ht="14.25" hidden="false" customHeight="false" outlineLevel="0" collapsed="false">
      <c r="A83" s="62" t="s">
        <v>385</v>
      </c>
      <c r="B83" s="62"/>
      <c r="C83" s="63"/>
      <c r="D83" s="63"/>
      <c r="E83" s="67" t="n">
        <f aca="false">G83/F83</f>
        <v>417.65773</v>
      </c>
      <c r="F83" s="183" t="n">
        <v>9.5</v>
      </c>
      <c r="G83" s="67" t="n">
        <f aca="false">G50*Q54</f>
        <v>3967.748435</v>
      </c>
      <c r="H83" s="63"/>
      <c r="I83" s="63"/>
      <c r="J83" s="63"/>
      <c r="K83" s="63"/>
      <c r="L83" s="67" t="n">
        <f aca="false">N83/M83</f>
        <v>198939.8321</v>
      </c>
      <c r="M83" s="65" t="n">
        <v>1.03</v>
      </c>
      <c r="N83" s="66" t="n">
        <f aca="false">R83-G83</f>
        <v>204908.027063</v>
      </c>
      <c r="O83" s="63"/>
      <c r="P83" s="66" t="n">
        <f aca="false">G83+N83</f>
        <v>208875.775498</v>
      </c>
      <c r="Q83" s="63"/>
      <c r="R83" s="67" t="n">
        <f aca="false">R28+R54</f>
        <v>208875.775498</v>
      </c>
    </row>
    <row r="84" s="61" customFormat="true" ht="17.25" hidden="false" customHeight="true" outlineLevel="0" collapsed="false">
      <c r="A84" s="188" t="s">
        <v>386</v>
      </c>
      <c r="B84" s="62"/>
      <c r="C84" s="62"/>
      <c r="D84" s="62"/>
      <c r="E84" s="106" t="s">
        <v>387</v>
      </c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189" t="n">
        <v>11252.41</v>
      </c>
    </row>
    <row r="85" s="61" customFormat="true" ht="15" hidden="false" customHeight="true" outlineLevel="0" collapsed="false">
      <c r="A85" s="188" t="s">
        <v>388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190" t="n">
        <f aca="false">SUM(R83:R84)</f>
        <v>220128.185498</v>
      </c>
    </row>
    <row r="86" customFormat="false" ht="24.75" hidden="false" customHeight="true" outlineLevel="0" collapsed="false">
      <c r="A86" s="191" t="s">
        <v>70</v>
      </c>
      <c r="L86" s="192" t="n">
        <f aca="false">N86/M83</f>
        <v>25447.7879271845</v>
      </c>
      <c r="N86" s="192" t="n">
        <f aca="false">R86-G83</f>
        <v>26211.221565</v>
      </c>
      <c r="R86" s="192" t="n">
        <v>30178.97</v>
      </c>
    </row>
    <row r="87" customFormat="false" ht="21.75" hidden="false" customHeight="true" outlineLevel="0" collapsed="false">
      <c r="R87" s="192"/>
    </row>
    <row r="88" s="61" customFormat="true" ht="14.25" hidden="false" customHeight="false" outlineLevel="0" collapsed="false">
      <c r="A88" s="62" t="s">
        <v>389</v>
      </c>
      <c r="B88" s="63"/>
      <c r="C88" s="63"/>
      <c r="D88" s="63"/>
      <c r="E88" s="185" t="n">
        <f aca="false">G88/F88</f>
        <v>690.231461</v>
      </c>
      <c r="F88" s="193" t="n">
        <v>9.5</v>
      </c>
      <c r="G88" s="67" t="n">
        <f aca="false">G50*Q56</f>
        <v>6557.1988795</v>
      </c>
      <c r="H88" s="63"/>
      <c r="I88" s="63" t="n">
        <f aca="false">E88*K88</f>
        <v>690.231461</v>
      </c>
      <c r="J88" s="63" t="n">
        <f aca="false">L88*K88</f>
        <v>429616.89097</v>
      </c>
      <c r="K88" s="63" t="n">
        <v>1</v>
      </c>
      <c r="L88" s="185" t="n">
        <f aca="false">N88/M88</f>
        <v>429616.89097</v>
      </c>
      <c r="M88" s="63" t="n">
        <v>1.03</v>
      </c>
      <c r="N88" s="67" t="n">
        <f aca="false">P88-G88</f>
        <v>442505.3976991</v>
      </c>
      <c r="O88" s="63"/>
      <c r="P88" s="67" t="n">
        <f aca="false">R88</f>
        <v>449062.5965786</v>
      </c>
      <c r="Q88" s="63" t="n">
        <v>1</v>
      </c>
      <c r="R88" s="67" t="n">
        <f aca="false">R56+R46</f>
        <v>449062.5965786</v>
      </c>
    </row>
    <row r="89" s="61" customFormat="true" ht="15" hidden="false" customHeight="true" outlineLevel="0" collapsed="false">
      <c r="A89" s="103" t="s">
        <v>213</v>
      </c>
      <c r="B89" s="103" t="s">
        <v>2</v>
      </c>
      <c r="C89" s="103" t="s">
        <v>390</v>
      </c>
      <c r="D89" s="194" t="s">
        <v>391</v>
      </c>
      <c r="E89" s="103" t="s">
        <v>216</v>
      </c>
      <c r="F89" s="195" t="s">
        <v>272</v>
      </c>
      <c r="G89" s="103" t="s">
        <v>6</v>
      </c>
      <c r="H89" s="103" t="s">
        <v>218</v>
      </c>
      <c r="I89" s="103" t="s">
        <v>219</v>
      </c>
      <c r="J89" s="103" t="s">
        <v>220</v>
      </c>
      <c r="K89" s="103" t="s">
        <v>221</v>
      </c>
      <c r="L89" s="103" t="s">
        <v>216</v>
      </c>
      <c r="M89" s="65"/>
      <c r="N89" s="105" t="s">
        <v>8</v>
      </c>
      <c r="O89" s="103" t="s">
        <v>9</v>
      </c>
      <c r="P89" s="105" t="s">
        <v>10</v>
      </c>
      <c r="Q89" s="103" t="s">
        <v>222</v>
      </c>
      <c r="R89" s="195" t="s">
        <v>223</v>
      </c>
    </row>
    <row r="90" s="61" customFormat="true" ht="14.25" hidden="false" customHeight="false" outlineLevel="0" collapsed="false">
      <c r="A90" s="63"/>
      <c r="B90" s="63"/>
      <c r="C90" s="63"/>
      <c r="D90" s="194"/>
      <c r="E90" s="63"/>
      <c r="F90" s="67"/>
      <c r="G90" s="63"/>
      <c r="H90" s="63"/>
      <c r="I90" s="63"/>
      <c r="J90" s="63"/>
      <c r="K90" s="63"/>
      <c r="L90" s="63"/>
      <c r="M90" s="65"/>
      <c r="N90" s="66"/>
      <c r="O90" s="63"/>
      <c r="P90" s="66"/>
      <c r="Q90" s="63"/>
      <c r="R90" s="67"/>
    </row>
    <row r="91" s="56" customFormat="true" ht="14.25" hidden="false" customHeight="false" outlineLevel="0" collapsed="false">
      <c r="A91" s="41" t="s">
        <v>392</v>
      </c>
      <c r="B91" s="51" t="s">
        <v>393</v>
      </c>
      <c r="C91" s="181" t="n">
        <v>4959</v>
      </c>
      <c r="D91" s="181"/>
      <c r="E91" s="196" t="n">
        <f aca="false">E88*Q91</f>
        <v>276.0925844</v>
      </c>
      <c r="F91" s="197" t="n">
        <v>9.5</v>
      </c>
      <c r="G91" s="157" t="n">
        <f aca="false">E91*F91</f>
        <v>2622.8795518</v>
      </c>
      <c r="H91" s="181"/>
      <c r="I91" s="181"/>
      <c r="J91" s="181"/>
      <c r="K91" s="181"/>
      <c r="L91" s="181" t="n">
        <f aca="false">N91/M91</f>
        <v>171846.756388</v>
      </c>
      <c r="M91" s="41" t="n">
        <v>1.03</v>
      </c>
      <c r="N91" s="157" t="n">
        <f aca="false">R91-G91</f>
        <v>177002.15907964</v>
      </c>
      <c r="O91" s="181"/>
      <c r="P91" s="157" t="n">
        <f aca="false">G91+N91</f>
        <v>179625.03863144</v>
      </c>
      <c r="Q91" s="181" t="n">
        <v>0.4</v>
      </c>
      <c r="R91" s="157" t="n">
        <f aca="false">R88*Q91</f>
        <v>179625.03863144</v>
      </c>
    </row>
    <row r="92" s="93" customFormat="true" ht="14.25" hidden="false" customHeight="false" outlineLevel="0" collapsed="false">
      <c r="A92" s="33" t="s">
        <v>394</v>
      </c>
      <c r="B92" s="40" t="s">
        <v>393</v>
      </c>
      <c r="C92" s="33" t="n">
        <v>154</v>
      </c>
      <c r="D92" s="33" t="n">
        <v>156</v>
      </c>
      <c r="E92" s="33" t="n">
        <f aca="false">SUM(D92-C92)</f>
        <v>2</v>
      </c>
      <c r="F92" s="79" t="n">
        <v>9.5</v>
      </c>
      <c r="G92" s="33" t="n">
        <f aca="false">E92*F92</f>
        <v>19</v>
      </c>
      <c r="H92" s="33" t="n">
        <v>24058</v>
      </c>
      <c r="I92" s="33" t="n">
        <v>24687</v>
      </c>
      <c r="J92" s="33" t="n">
        <f aca="false">I92-H92</f>
        <v>629</v>
      </c>
      <c r="K92" s="33" t="n">
        <v>1</v>
      </c>
      <c r="L92" s="33" t="n">
        <f aca="false">K92*J92</f>
        <v>629</v>
      </c>
      <c r="M92" s="36" t="n">
        <v>1.03</v>
      </c>
      <c r="N92" s="37" t="n">
        <f aca="false">M92*L92</f>
        <v>647.87</v>
      </c>
      <c r="O92" s="33" t="n">
        <v>80</v>
      </c>
      <c r="P92" s="37" t="n">
        <f aca="false">G92+N92+O92</f>
        <v>746.87</v>
      </c>
      <c r="Q92" s="33" t="n">
        <v>1</v>
      </c>
      <c r="R92" s="38" t="n">
        <f aca="false">P92*Q92</f>
        <v>746.87</v>
      </c>
    </row>
    <row r="93" s="56" customFormat="true" ht="14.25" hidden="false" customHeight="false" outlineLevel="0" collapsed="false">
      <c r="A93" s="41" t="s">
        <v>395</v>
      </c>
      <c r="B93" s="51" t="s">
        <v>393</v>
      </c>
      <c r="C93" s="41"/>
      <c r="D93" s="41"/>
      <c r="E93" s="198" t="n">
        <f aca="false">SUM(E91:E92)</f>
        <v>278.0925844</v>
      </c>
      <c r="F93" s="197" t="n">
        <v>9.5</v>
      </c>
      <c r="G93" s="55" t="n">
        <f aca="false">E93*F93</f>
        <v>2641.8795518</v>
      </c>
      <c r="H93" s="41"/>
      <c r="I93" s="41"/>
      <c r="J93" s="41"/>
      <c r="K93" s="41"/>
      <c r="L93" s="198" t="n">
        <f aca="false">SUM(L91:L92)</f>
        <v>172475.756388</v>
      </c>
      <c r="M93" s="53" t="n">
        <v>1.03</v>
      </c>
      <c r="N93" s="54" t="n">
        <f aca="false">M93*L93</f>
        <v>177650.02907964</v>
      </c>
      <c r="O93" s="41" t="n">
        <f aca="false">SUM(O92:O92)</f>
        <v>80</v>
      </c>
      <c r="P93" s="54" t="n">
        <f aca="false">G93+N93+O93</f>
        <v>180371.90863144</v>
      </c>
      <c r="Q93" s="41" t="n">
        <v>1</v>
      </c>
      <c r="R93" s="71" t="n">
        <f aca="false">P93*Q93</f>
        <v>180371.90863144</v>
      </c>
    </row>
    <row r="94" s="61" customFormat="true" ht="14.25" hidden="false" customHeight="false" outlineLevel="0" collapsed="false">
      <c r="A94" s="62"/>
      <c r="B94" s="62"/>
      <c r="C94" s="62"/>
      <c r="D94" s="62"/>
      <c r="E94" s="62"/>
      <c r="F94" s="64"/>
      <c r="G94" s="199"/>
      <c r="H94" s="62"/>
      <c r="I94" s="62"/>
      <c r="J94" s="62"/>
      <c r="K94" s="62"/>
      <c r="L94" s="200" t="n">
        <f aca="false">N94/M93</f>
        <v>47430.4276196117</v>
      </c>
      <c r="M94" s="65"/>
      <c r="N94" s="199" t="n">
        <f aca="false">P94-G93</f>
        <v>48853.3404482</v>
      </c>
      <c r="O94" s="62"/>
      <c r="P94" s="62" t="n">
        <v>51495.22</v>
      </c>
      <c r="Q94" s="62"/>
      <c r="R94" s="199"/>
    </row>
    <row r="95" s="61" customFormat="true" ht="14.25" hidden="false" customHeight="false" outlineLevel="0" collapsed="false">
      <c r="A95" s="62"/>
      <c r="B95" s="62"/>
      <c r="C95" s="62"/>
      <c r="D95" s="62"/>
      <c r="E95" s="62"/>
      <c r="F95" s="64"/>
      <c r="G95" s="199"/>
      <c r="H95" s="62"/>
      <c r="I95" s="62"/>
      <c r="J95" s="62"/>
      <c r="K95" s="62"/>
      <c r="L95" s="62"/>
      <c r="M95" s="65"/>
      <c r="N95" s="199"/>
      <c r="O95" s="62"/>
      <c r="P95" s="62"/>
      <c r="Q95" s="62"/>
      <c r="R95" s="199"/>
    </row>
    <row r="96" s="61" customFormat="true" ht="14.25" hidden="false" customHeight="false" outlineLevel="0" collapsed="false">
      <c r="A96" s="62"/>
      <c r="B96" s="62"/>
      <c r="C96" s="62"/>
      <c r="D96" s="62"/>
      <c r="E96" s="62"/>
      <c r="F96" s="64"/>
      <c r="G96" s="199"/>
      <c r="H96" s="62"/>
      <c r="I96" s="62"/>
      <c r="J96" s="62"/>
      <c r="K96" s="62"/>
      <c r="L96" s="62"/>
      <c r="M96" s="65"/>
      <c r="N96" s="199"/>
      <c r="O96" s="62"/>
      <c r="P96" s="62"/>
      <c r="Q96" s="62"/>
      <c r="R96" s="199"/>
    </row>
    <row r="97" s="56" customFormat="true" ht="14.25" hidden="false" customHeight="false" outlineLevel="0" collapsed="false">
      <c r="A97" s="201" t="s">
        <v>396</v>
      </c>
      <c r="B97" s="59" t="s">
        <v>91</v>
      </c>
      <c r="C97" s="181"/>
      <c r="D97" s="181"/>
      <c r="E97" s="196" t="n">
        <f aca="false">G97/F97</f>
        <v>414.1388766</v>
      </c>
      <c r="F97" s="197" t="n">
        <v>9.5</v>
      </c>
      <c r="G97" s="157" t="n">
        <f aca="false">G88*Q97</f>
        <v>3934.3193277</v>
      </c>
      <c r="H97" s="181"/>
      <c r="I97" s="181"/>
      <c r="J97" s="181"/>
      <c r="K97" s="181"/>
      <c r="L97" s="181" t="n">
        <f aca="false">N97/M97</f>
        <v>257770.134582</v>
      </c>
      <c r="M97" s="53" t="n">
        <v>1.03</v>
      </c>
      <c r="N97" s="157" t="n">
        <f aca="false">R97-G97</f>
        <v>265503.23861946</v>
      </c>
      <c r="O97" s="181"/>
      <c r="P97" s="157" t="n">
        <f aca="false">G97+N97+O97</f>
        <v>269437.55794716</v>
      </c>
      <c r="Q97" s="181" t="n">
        <v>0.6</v>
      </c>
      <c r="R97" s="196" t="n">
        <f aca="false">R88*Q97</f>
        <v>269437.55794716</v>
      </c>
    </row>
    <row r="98" s="56" customFormat="true" ht="14.25" hidden="false" customHeight="false" outlineLevel="0" collapsed="false">
      <c r="A98" s="201" t="s">
        <v>397</v>
      </c>
      <c r="B98" s="59" t="s">
        <v>91</v>
      </c>
      <c r="C98" s="181"/>
      <c r="D98" s="181"/>
      <c r="E98" s="181" t="n">
        <v>12</v>
      </c>
      <c r="F98" s="197" t="n">
        <v>9.5</v>
      </c>
      <c r="G98" s="157" t="n">
        <f aca="false">E98*F98</f>
        <v>114</v>
      </c>
      <c r="H98" s="181"/>
      <c r="I98" s="181"/>
      <c r="J98" s="181"/>
      <c r="K98" s="181"/>
      <c r="L98" s="41" t="n">
        <v>13483</v>
      </c>
      <c r="M98" s="53" t="n">
        <v>1.03</v>
      </c>
      <c r="N98" s="196" t="n">
        <f aca="false">L98*M98</f>
        <v>13887.49</v>
      </c>
      <c r="O98" s="181"/>
      <c r="P98" s="196" t="n">
        <f aca="false">N98+O98</f>
        <v>13887.49</v>
      </c>
      <c r="Q98" s="201" t="n">
        <v>1</v>
      </c>
      <c r="R98" s="196" t="n">
        <f aca="false">R120</f>
        <v>14088.135</v>
      </c>
    </row>
    <row r="99" s="56" customFormat="true" ht="14.25" hidden="false" customHeight="false" outlineLevel="0" collapsed="false">
      <c r="A99" s="41" t="s">
        <v>398</v>
      </c>
      <c r="B99" s="59" t="s">
        <v>91</v>
      </c>
      <c r="C99" s="181"/>
      <c r="D99" s="181"/>
      <c r="E99" s="196" t="n">
        <f aca="false">SUM(E97:E98)</f>
        <v>426.1388766</v>
      </c>
      <c r="F99" s="197" t="n">
        <v>9.5</v>
      </c>
      <c r="G99" s="157" t="n">
        <f aca="false">E99*F99</f>
        <v>4048.3193277</v>
      </c>
      <c r="H99" s="181"/>
      <c r="I99" s="181"/>
      <c r="J99" s="181"/>
      <c r="K99" s="181"/>
      <c r="L99" s="181" t="n">
        <f aca="false">N99/M99</f>
        <v>271337.255941223</v>
      </c>
      <c r="M99" s="53" t="n">
        <v>1.03</v>
      </c>
      <c r="N99" s="196" t="n">
        <f aca="false">R99-O99-G99</f>
        <v>279477.37361946</v>
      </c>
      <c r="O99" s="181"/>
      <c r="P99" s="196" t="n">
        <f aca="false">G99+N99+O99</f>
        <v>283525.69294716</v>
      </c>
      <c r="Q99" s="181"/>
      <c r="R99" s="202" t="n">
        <f aca="false">SUM(R97:R98)</f>
        <v>283525.69294716</v>
      </c>
    </row>
    <row r="100" customFormat="false" ht="14.25" hidden="false" customHeight="false" outlineLevel="0" collapsed="false">
      <c r="A100" s="203"/>
      <c r="B100" s="43"/>
      <c r="C100" s="43"/>
      <c r="D100" s="204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</row>
    <row r="101" customFormat="false" ht="14.25" hidden="false" customHeight="false" outlineLevel="0" collapsed="false">
      <c r="A101" s="46" t="s">
        <v>213</v>
      </c>
      <c r="B101" s="46" t="s">
        <v>2</v>
      </c>
      <c r="C101" s="46" t="s">
        <v>390</v>
      </c>
      <c r="D101" s="205" t="s">
        <v>391</v>
      </c>
      <c r="E101" s="46" t="s">
        <v>216</v>
      </c>
      <c r="F101" s="50" t="s">
        <v>217</v>
      </c>
      <c r="G101" s="46" t="s">
        <v>6</v>
      </c>
      <c r="H101" s="46" t="s">
        <v>218</v>
      </c>
      <c r="I101" s="46" t="s">
        <v>219</v>
      </c>
      <c r="J101" s="46" t="s">
        <v>220</v>
      </c>
      <c r="K101" s="46" t="s">
        <v>221</v>
      </c>
      <c r="L101" s="46" t="s">
        <v>216</v>
      </c>
      <c r="M101" s="48"/>
      <c r="N101" s="49" t="s">
        <v>8</v>
      </c>
      <c r="O101" s="46" t="s">
        <v>9</v>
      </c>
      <c r="P101" s="49" t="s">
        <v>10</v>
      </c>
      <c r="Q101" s="46" t="s">
        <v>222</v>
      </c>
      <c r="R101" s="50" t="s">
        <v>223</v>
      </c>
    </row>
    <row r="102" customFormat="false" ht="14.25" hidden="false" customHeight="false" outlineLevel="0" collapsed="false">
      <c r="A102" s="203"/>
      <c r="B102" s="46"/>
      <c r="C102" s="46"/>
      <c r="D102" s="29"/>
      <c r="E102" s="46"/>
      <c r="F102" s="22"/>
      <c r="G102" s="46"/>
      <c r="H102" s="46"/>
      <c r="I102" s="46"/>
      <c r="J102" s="46"/>
      <c r="K102" s="46"/>
      <c r="L102" s="46"/>
      <c r="M102" s="48"/>
      <c r="N102" s="21"/>
      <c r="O102" s="46"/>
      <c r="P102" s="21"/>
      <c r="Q102" s="46"/>
      <c r="R102" s="22"/>
    </row>
    <row r="103" s="93" customFormat="true" ht="14.25" hidden="false" customHeight="false" outlineLevel="0" collapsed="false">
      <c r="A103" s="33" t="s">
        <v>399</v>
      </c>
      <c r="B103" s="40" t="s">
        <v>91</v>
      </c>
      <c r="C103" s="33"/>
      <c r="D103" s="33"/>
      <c r="E103" s="33"/>
      <c r="F103" s="38"/>
      <c r="G103" s="33"/>
      <c r="H103" s="33" t="n">
        <v>106533</v>
      </c>
      <c r="I103" s="33" t="n">
        <v>106538</v>
      </c>
      <c r="J103" s="33" t="n">
        <f aca="false">I103-H103</f>
        <v>5</v>
      </c>
      <c r="K103" s="33" t="n">
        <v>1</v>
      </c>
      <c r="L103" s="33" t="n">
        <f aca="false">K103*J103</f>
        <v>5</v>
      </c>
      <c r="M103" s="36" t="n">
        <v>1.03</v>
      </c>
      <c r="N103" s="37" t="n">
        <f aca="false">M103*L103</f>
        <v>5.15</v>
      </c>
      <c r="O103" s="33" t="n">
        <v>50</v>
      </c>
      <c r="P103" s="37" t="n">
        <f aca="false">G103+N103+O103</f>
        <v>55.15</v>
      </c>
      <c r="Q103" s="33" t="n">
        <v>1</v>
      </c>
      <c r="R103" s="38" t="n">
        <f aca="false">P103*Q103</f>
        <v>55.15</v>
      </c>
    </row>
    <row r="104" s="93" customFormat="true" ht="14.25" hidden="false" customHeight="false" outlineLevel="0" collapsed="false">
      <c r="A104" s="33" t="s">
        <v>400</v>
      </c>
      <c r="B104" s="40" t="s">
        <v>91</v>
      </c>
      <c r="C104" s="34" t="n">
        <v>4</v>
      </c>
      <c r="D104" s="34" t="n">
        <v>4</v>
      </c>
      <c r="E104" s="33" t="n">
        <f aca="false">D104-C104</f>
        <v>0</v>
      </c>
      <c r="F104" s="79" t="n">
        <v>9.5</v>
      </c>
      <c r="G104" s="33" t="n">
        <f aca="false">E104*F104</f>
        <v>0</v>
      </c>
      <c r="H104" s="33" t="n">
        <v>438</v>
      </c>
      <c r="I104" s="33" t="n">
        <v>438</v>
      </c>
      <c r="J104" s="33" t="n">
        <f aca="false">I104-H104</f>
        <v>0</v>
      </c>
      <c r="K104" s="33" t="n">
        <v>1</v>
      </c>
      <c r="L104" s="33" t="n">
        <f aca="false">K104*J104</f>
        <v>0</v>
      </c>
      <c r="M104" s="36" t="n">
        <v>1.03</v>
      </c>
      <c r="N104" s="37" t="n">
        <f aca="false">M104*L104</f>
        <v>0</v>
      </c>
      <c r="O104" s="33" t="n">
        <v>40</v>
      </c>
      <c r="P104" s="37" t="n">
        <f aca="false">G104+N104+O104</f>
        <v>40</v>
      </c>
      <c r="Q104" s="33" t="n">
        <v>1</v>
      </c>
      <c r="R104" s="38" t="n">
        <f aca="false">P104*Q104</f>
        <v>40</v>
      </c>
    </row>
    <row r="105" s="93" customFormat="true" ht="14.25" hidden="false" customHeight="false" outlineLevel="0" collapsed="false">
      <c r="A105" s="33" t="s">
        <v>401</v>
      </c>
      <c r="B105" s="40" t="s">
        <v>91</v>
      </c>
      <c r="C105" s="34"/>
      <c r="D105" s="34"/>
      <c r="E105" s="33"/>
      <c r="F105" s="79" t="n">
        <v>9.5</v>
      </c>
      <c r="G105" s="33"/>
      <c r="H105" s="33" t="n">
        <v>10773</v>
      </c>
      <c r="I105" s="33" t="n">
        <v>10773</v>
      </c>
      <c r="J105" s="33" t="n">
        <f aca="false">I105-H105</f>
        <v>0</v>
      </c>
      <c r="K105" s="33" t="n">
        <v>1</v>
      </c>
      <c r="L105" s="33" t="n">
        <f aca="false">K105*J105</f>
        <v>0</v>
      </c>
      <c r="M105" s="36" t="n">
        <v>1.03</v>
      </c>
      <c r="N105" s="37" t="n">
        <f aca="false">M105*L105</f>
        <v>0</v>
      </c>
      <c r="O105" s="33" t="n">
        <v>40</v>
      </c>
      <c r="P105" s="37" t="n">
        <f aca="false">G105+N105+O105</f>
        <v>40</v>
      </c>
      <c r="Q105" s="33" t="n">
        <v>1</v>
      </c>
      <c r="R105" s="38" t="n">
        <f aca="false">P105*Q105</f>
        <v>40</v>
      </c>
    </row>
    <row r="106" s="93" customFormat="true" ht="14.25" hidden="false" customHeight="false" outlineLevel="0" collapsed="false">
      <c r="A106" s="33" t="s">
        <v>402</v>
      </c>
      <c r="B106" s="40" t="s">
        <v>91</v>
      </c>
      <c r="C106" s="34" t="n">
        <v>193</v>
      </c>
      <c r="D106" s="34" t="n">
        <v>193</v>
      </c>
      <c r="E106" s="33" t="n">
        <f aca="false">D106-C106</f>
        <v>0</v>
      </c>
      <c r="F106" s="79" t="n">
        <v>9.5</v>
      </c>
      <c r="G106" s="33" t="n">
        <f aca="false">E106*F106</f>
        <v>0</v>
      </c>
      <c r="H106" s="33" t="n">
        <v>23752</v>
      </c>
      <c r="I106" s="33" t="n">
        <v>23752</v>
      </c>
      <c r="J106" s="33" t="n">
        <f aca="false">I106-H106</f>
        <v>0</v>
      </c>
      <c r="K106" s="33" t="n">
        <v>1</v>
      </c>
      <c r="L106" s="33" t="n">
        <f aca="false">K106*J106</f>
        <v>0</v>
      </c>
      <c r="M106" s="36" t="n">
        <v>1.03</v>
      </c>
      <c r="N106" s="37" t="n">
        <f aca="false">M106*L106</f>
        <v>0</v>
      </c>
      <c r="O106" s="33" t="n">
        <v>40</v>
      </c>
      <c r="P106" s="37" t="n">
        <f aca="false">G106+N106+O106</f>
        <v>40</v>
      </c>
      <c r="Q106" s="33" t="n">
        <v>1</v>
      </c>
      <c r="R106" s="38" t="n">
        <f aca="false">P106*Q106</f>
        <v>40</v>
      </c>
    </row>
    <row r="107" s="56" customFormat="true" ht="14.25" hidden="false" customHeight="false" outlineLevel="0" collapsed="false">
      <c r="A107" s="41" t="s">
        <v>403</v>
      </c>
      <c r="B107" s="51" t="s">
        <v>91</v>
      </c>
      <c r="C107" s="181" t="n">
        <v>25</v>
      </c>
      <c r="D107" s="181" t="n">
        <v>26</v>
      </c>
      <c r="E107" s="41" t="n">
        <f aca="false">D107-C107</f>
        <v>1</v>
      </c>
      <c r="F107" s="197" t="n">
        <v>9.5</v>
      </c>
      <c r="G107" s="41" t="n">
        <f aca="false">E107*F107</f>
        <v>9.5</v>
      </c>
      <c r="H107" s="41" t="n">
        <v>50577</v>
      </c>
      <c r="I107" s="41" t="n">
        <v>51187</v>
      </c>
      <c r="J107" s="41" t="n">
        <f aca="false">I107-H107</f>
        <v>610</v>
      </c>
      <c r="K107" s="41" t="n">
        <v>1</v>
      </c>
      <c r="L107" s="41" t="n">
        <f aca="false">K107*J107</f>
        <v>610</v>
      </c>
      <c r="M107" s="53" t="n">
        <v>1.03</v>
      </c>
      <c r="N107" s="54" t="n">
        <f aca="false">M107*L107</f>
        <v>628.3</v>
      </c>
      <c r="O107" s="41" t="n">
        <v>40</v>
      </c>
      <c r="P107" s="54" t="n">
        <f aca="false">G107+N107+O107</f>
        <v>677.8</v>
      </c>
      <c r="Q107" s="41" t="n">
        <v>0.5</v>
      </c>
      <c r="R107" s="55" t="n">
        <f aca="false">P107*Q107</f>
        <v>338.9</v>
      </c>
    </row>
    <row r="108" s="93" customFormat="true" ht="14.25" hidden="false" customHeight="false" outlineLevel="0" collapsed="false">
      <c r="A108" s="33" t="s">
        <v>403</v>
      </c>
      <c r="B108" s="40" t="s">
        <v>91</v>
      </c>
      <c r="C108" s="33" t="s">
        <v>404</v>
      </c>
      <c r="D108" s="34"/>
      <c r="E108" s="33"/>
      <c r="F108" s="79" t="n">
        <v>9.5</v>
      </c>
      <c r="G108" s="33"/>
      <c r="H108" s="33" t="n">
        <v>6965</v>
      </c>
      <c r="I108" s="33" t="n">
        <v>7157</v>
      </c>
      <c r="J108" s="33" t="n">
        <f aca="false">I108-H108</f>
        <v>192</v>
      </c>
      <c r="K108" s="33" t="n">
        <v>1</v>
      </c>
      <c r="L108" s="33" t="n">
        <f aca="false">K108*J108</f>
        <v>192</v>
      </c>
      <c r="M108" s="36" t="n">
        <v>1.03</v>
      </c>
      <c r="N108" s="37" t="n">
        <f aca="false">M108*L108</f>
        <v>197.76</v>
      </c>
      <c r="O108" s="33"/>
      <c r="P108" s="37" t="n">
        <f aca="false">G108+N108+O108</f>
        <v>197.76</v>
      </c>
      <c r="Q108" s="33" t="n">
        <v>0.5</v>
      </c>
      <c r="R108" s="38" t="n">
        <f aca="false">P108*Q108</f>
        <v>98.88</v>
      </c>
    </row>
    <row r="109" s="93" customFormat="true" ht="14.25" hidden="false" customHeight="false" outlineLevel="0" collapsed="false">
      <c r="A109" s="33" t="s">
        <v>403</v>
      </c>
      <c r="B109" s="40" t="s">
        <v>91</v>
      </c>
      <c r="C109" s="33" t="s">
        <v>405</v>
      </c>
      <c r="D109" s="34"/>
      <c r="E109" s="33"/>
      <c r="F109" s="79" t="n">
        <v>9.5</v>
      </c>
      <c r="G109" s="33"/>
      <c r="H109" s="33" t="n">
        <v>3325</v>
      </c>
      <c r="I109" s="33" t="n">
        <v>3530</v>
      </c>
      <c r="J109" s="33" t="n">
        <f aca="false">I109-H109</f>
        <v>205</v>
      </c>
      <c r="K109" s="33" t="n">
        <v>1</v>
      </c>
      <c r="L109" s="33" t="n">
        <f aca="false">K109*J109</f>
        <v>205</v>
      </c>
      <c r="M109" s="36" t="n">
        <v>1.03</v>
      </c>
      <c r="N109" s="37" t="n">
        <f aca="false">M109*L109</f>
        <v>211.15</v>
      </c>
      <c r="O109" s="33"/>
      <c r="P109" s="37" t="n">
        <f aca="false">G109+N109+O109</f>
        <v>211.15</v>
      </c>
      <c r="Q109" s="33" t="n">
        <v>0.5</v>
      </c>
      <c r="R109" s="38" t="n">
        <f aca="false">P109*Q109</f>
        <v>105.575</v>
      </c>
    </row>
    <row r="110" s="93" customFormat="true" ht="14.25" hidden="false" customHeight="false" outlineLevel="0" collapsed="false">
      <c r="A110" s="33" t="s">
        <v>406</v>
      </c>
      <c r="B110" s="40" t="s">
        <v>91</v>
      </c>
      <c r="C110" s="33" t="n">
        <v>111</v>
      </c>
      <c r="D110" s="33" t="n">
        <v>111</v>
      </c>
      <c r="E110" s="33" t="n">
        <f aca="false">SUM(D110-C110)</f>
        <v>0</v>
      </c>
      <c r="F110" s="79" t="n">
        <v>9.5</v>
      </c>
      <c r="G110" s="33" t="n">
        <f aca="false">E110*F110</f>
        <v>0</v>
      </c>
      <c r="H110" s="33" t="n">
        <v>180804</v>
      </c>
      <c r="I110" s="33" t="n">
        <v>186492</v>
      </c>
      <c r="J110" s="33" t="n">
        <f aca="false">I110-H110</f>
        <v>5688</v>
      </c>
      <c r="K110" s="33" t="n">
        <v>1</v>
      </c>
      <c r="L110" s="33" t="n">
        <f aca="false">K110*J110</f>
        <v>5688</v>
      </c>
      <c r="M110" s="36" t="n">
        <v>1.03</v>
      </c>
      <c r="N110" s="37" t="n">
        <f aca="false">M110*L110</f>
        <v>5858.64</v>
      </c>
      <c r="O110" s="33" t="n">
        <v>80</v>
      </c>
      <c r="P110" s="37" t="n">
        <f aca="false">G110+N110+O110</f>
        <v>5938.64</v>
      </c>
      <c r="Q110" s="33" t="n">
        <v>1</v>
      </c>
      <c r="R110" s="38" t="n">
        <f aca="false">P110*Q110</f>
        <v>5938.64</v>
      </c>
    </row>
    <row r="111" s="93" customFormat="true" ht="14.25" hidden="false" customHeight="false" outlineLevel="0" collapsed="false">
      <c r="A111" s="33" t="s">
        <v>407</v>
      </c>
      <c r="B111" s="40" t="s">
        <v>91</v>
      </c>
      <c r="C111" s="33"/>
      <c r="D111" s="33" t="s">
        <v>408</v>
      </c>
      <c r="E111" s="33"/>
      <c r="F111" s="38"/>
      <c r="G111" s="33"/>
      <c r="H111" s="33" t="n">
        <v>5618</v>
      </c>
      <c r="I111" s="33" t="n">
        <v>5794</v>
      </c>
      <c r="J111" s="33" t="n">
        <f aca="false">I111-H111</f>
        <v>176</v>
      </c>
      <c r="K111" s="33" t="n">
        <v>1</v>
      </c>
      <c r="L111" s="33" t="n">
        <f aca="false">K111*J111</f>
        <v>176</v>
      </c>
      <c r="M111" s="36" t="n">
        <v>1.03</v>
      </c>
      <c r="N111" s="37" t="n">
        <f aca="false">M111*L111</f>
        <v>181.28</v>
      </c>
      <c r="O111" s="33"/>
      <c r="P111" s="37" t="n">
        <f aca="false">G111+N111+O111</f>
        <v>181.28</v>
      </c>
      <c r="Q111" s="33" t="n">
        <v>1</v>
      </c>
      <c r="R111" s="38" t="n">
        <f aca="false">P111*Q111</f>
        <v>181.28</v>
      </c>
    </row>
    <row r="112" s="93" customFormat="true" ht="14.25" hidden="false" customHeight="false" outlineLevel="0" collapsed="false">
      <c r="A112" s="33" t="s">
        <v>409</v>
      </c>
      <c r="B112" s="40" t="s">
        <v>91</v>
      </c>
      <c r="C112" s="33"/>
      <c r="D112" s="33"/>
      <c r="E112" s="33"/>
      <c r="F112" s="38"/>
      <c r="G112" s="33"/>
      <c r="H112" s="33" t="n">
        <v>58075</v>
      </c>
      <c r="I112" s="33" t="n">
        <v>58075</v>
      </c>
      <c r="J112" s="33" t="n">
        <f aca="false">I112-H112</f>
        <v>0</v>
      </c>
      <c r="K112" s="33" t="n">
        <v>1</v>
      </c>
      <c r="L112" s="33" t="n">
        <f aca="false">K112*J112</f>
        <v>0</v>
      </c>
      <c r="M112" s="36" t="n">
        <v>1.03</v>
      </c>
      <c r="N112" s="37" t="n">
        <f aca="false">M112*L112</f>
        <v>0</v>
      </c>
      <c r="O112" s="33" t="n">
        <v>40</v>
      </c>
      <c r="P112" s="37" t="n">
        <f aca="false">G112+N112+O112</f>
        <v>40</v>
      </c>
      <c r="Q112" s="33" t="n">
        <v>1</v>
      </c>
      <c r="R112" s="38" t="n">
        <f aca="false">P112*Q112</f>
        <v>40</v>
      </c>
    </row>
    <row r="113" s="93" customFormat="true" ht="14.25" hidden="false" customHeight="false" outlineLevel="0" collapsed="false">
      <c r="A113" s="33" t="s">
        <v>410</v>
      </c>
      <c r="B113" s="40" t="s">
        <v>91</v>
      </c>
      <c r="C113" s="33"/>
      <c r="D113" s="33"/>
      <c r="E113" s="33"/>
      <c r="F113" s="38"/>
      <c r="G113" s="33"/>
      <c r="H113" s="33" t="n">
        <v>89343</v>
      </c>
      <c r="I113" s="33" t="n">
        <v>89562</v>
      </c>
      <c r="J113" s="33" t="n">
        <f aca="false">I113-H113</f>
        <v>219</v>
      </c>
      <c r="K113" s="33" t="n">
        <v>1</v>
      </c>
      <c r="L113" s="33" t="n">
        <f aca="false">K113*J113</f>
        <v>219</v>
      </c>
      <c r="M113" s="36" t="n">
        <v>1.03</v>
      </c>
      <c r="N113" s="37" t="n">
        <f aca="false">M113*L113</f>
        <v>225.57</v>
      </c>
      <c r="O113" s="33"/>
      <c r="P113" s="37" t="n">
        <f aca="false">G113+N113+O113</f>
        <v>225.57</v>
      </c>
      <c r="Q113" s="33" t="n">
        <v>1</v>
      </c>
      <c r="R113" s="38" t="n">
        <f aca="false">P113*Q113</f>
        <v>225.57</v>
      </c>
    </row>
    <row r="114" s="93" customFormat="true" ht="14.25" hidden="false" customHeight="false" outlineLevel="0" collapsed="false">
      <c r="A114" s="33" t="s">
        <v>411</v>
      </c>
      <c r="B114" s="40" t="s">
        <v>92</v>
      </c>
      <c r="C114" s="33" t="n">
        <v>395</v>
      </c>
      <c r="D114" s="33" t="n">
        <v>401</v>
      </c>
      <c r="E114" s="33" t="n">
        <f aca="false">SUM(D114-C114)</f>
        <v>6</v>
      </c>
      <c r="F114" s="79" t="n">
        <v>9.5</v>
      </c>
      <c r="G114" s="33" t="n">
        <f aca="false">E114*F114</f>
        <v>57</v>
      </c>
      <c r="H114" s="33" t="n">
        <v>30314</v>
      </c>
      <c r="I114" s="33" t="n">
        <v>30375</v>
      </c>
      <c r="J114" s="33" t="n">
        <f aca="false">I114-H114</f>
        <v>61</v>
      </c>
      <c r="K114" s="33" t="n">
        <v>1</v>
      </c>
      <c r="L114" s="33" t="n">
        <f aca="false">K114*J114</f>
        <v>61</v>
      </c>
      <c r="M114" s="36" t="n">
        <v>1.03</v>
      </c>
      <c r="N114" s="37" t="n">
        <f aca="false">M114*L114</f>
        <v>62.83</v>
      </c>
      <c r="O114" s="33" t="n">
        <v>40</v>
      </c>
      <c r="P114" s="37" t="n">
        <f aca="false">G114+N114+O114</f>
        <v>159.83</v>
      </c>
      <c r="Q114" s="33" t="n">
        <v>1</v>
      </c>
      <c r="R114" s="38" t="n">
        <f aca="false">P114*Q114</f>
        <v>159.83</v>
      </c>
    </row>
    <row r="115" s="93" customFormat="true" ht="14.25" hidden="false" customHeight="false" outlineLevel="0" collapsed="false">
      <c r="A115" s="33" t="s">
        <v>412</v>
      </c>
      <c r="B115" s="40" t="s">
        <v>92</v>
      </c>
      <c r="C115" s="33" t="n">
        <v>23</v>
      </c>
      <c r="D115" s="33" t="n">
        <v>25</v>
      </c>
      <c r="E115" s="33" t="n">
        <f aca="false">SUM(D115-C115)</f>
        <v>2</v>
      </c>
      <c r="F115" s="79" t="n">
        <v>9.5</v>
      </c>
      <c r="G115" s="33" t="n">
        <f aca="false">E115*F115</f>
        <v>19</v>
      </c>
      <c r="H115" s="33" t="n">
        <v>3610</v>
      </c>
      <c r="I115" s="33" t="n">
        <v>5869</v>
      </c>
      <c r="J115" s="33" t="n">
        <f aca="false">I115-H115</f>
        <v>2259</v>
      </c>
      <c r="K115" s="33" t="n">
        <v>1</v>
      </c>
      <c r="L115" s="33" t="n">
        <f aca="false">K115*J115</f>
        <v>2259</v>
      </c>
      <c r="M115" s="36" t="n">
        <v>1.03</v>
      </c>
      <c r="N115" s="37" t="n">
        <f aca="false">M115*L115</f>
        <v>2326.77</v>
      </c>
      <c r="O115" s="33" t="n">
        <v>80</v>
      </c>
      <c r="P115" s="37" t="n">
        <f aca="false">G115+N115+O115</f>
        <v>2425.77</v>
      </c>
      <c r="Q115" s="33" t="n">
        <v>1</v>
      </c>
      <c r="R115" s="38" t="n">
        <f aca="false">P115*Q115</f>
        <v>2425.77</v>
      </c>
    </row>
    <row r="116" s="93" customFormat="true" ht="14.25" hidden="false" customHeight="false" outlineLevel="0" collapsed="false">
      <c r="A116" s="33" t="s">
        <v>413</v>
      </c>
      <c r="B116" s="40" t="s">
        <v>92</v>
      </c>
      <c r="C116" s="33" t="n">
        <v>160</v>
      </c>
      <c r="D116" s="33" t="n">
        <v>162</v>
      </c>
      <c r="E116" s="33" t="n">
        <f aca="false">SUM(D116-C116)</f>
        <v>2</v>
      </c>
      <c r="F116" s="79" t="n">
        <v>9.5</v>
      </c>
      <c r="G116" s="33" t="n">
        <f aca="false">E116*F116</f>
        <v>19</v>
      </c>
      <c r="H116" s="33" t="n">
        <v>129165</v>
      </c>
      <c r="I116" s="33" t="n">
        <v>129165</v>
      </c>
      <c r="J116" s="33" t="n">
        <f aca="false">I116-H116</f>
        <v>0</v>
      </c>
      <c r="K116" s="33" t="n">
        <v>1</v>
      </c>
      <c r="L116" s="33" t="n">
        <f aca="false">K116*J116</f>
        <v>0</v>
      </c>
      <c r="M116" s="36" t="n">
        <v>1.03</v>
      </c>
      <c r="N116" s="37" t="n">
        <f aca="false">M116*L116</f>
        <v>0</v>
      </c>
      <c r="O116" s="33" t="n">
        <v>80</v>
      </c>
      <c r="P116" s="37" t="n">
        <f aca="false">G116+N116+O116</f>
        <v>99</v>
      </c>
      <c r="Q116" s="33" t="n">
        <v>1</v>
      </c>
      <c r="R116" s="38" t="n">
        <f aca="false">P116*Q116</f>
        <v>99</v>
      </c>
    </row>
    <row r="117" s="93" customFormat="true" ht="14.25" hidden="false" customHeight="false" outlineLevel="0" collapsed="false">
      <c r="A117" s="33" t="s">
        <v>414</v>
      </c>
      <c r="B117" s="40" t="s">
        <v>91</v>
      </c>
      <c r="C117" s="33" t="n">
        <v>75</v>
      </c>
      <c r="D117" s="33" t="n">
        <v>75</v>
      </c>
      <c r="E117" s="33" t="n">
        <f aca="false">SUM(D117-C117)</f>
        <v>0</v>
      </c>
      <c r="F117" s="79" t="n">
        <v>9.5</v>
      </c>
      <c r="G117" s="33" t="n">
        <f aca="false">E117*F117</f>
        <v>0</v>
      </c>
      <c r="H117" s="33" t="n">
        <v>16953</v>
      </c>
      <c r="I117" s="33" t="n">
        <v>16953</v>
      </c>
      <c r="J117" s="33" t="n">
        <f aca="false">I117-H117</f>
        <v>0</v>
      </c>
      <c r="K117" s="33" t="n">
        <v>1</v>
      </c>
      <c r="L117" s="33" t="n">
        <f aca="false">K117*J117</f>
        <v>0</v>
      </c>
      <c r="M117" s="36" t="n">
        <v>1.03</v>
      </c>
      <c r="N117" s="37" t="n">
        <f aca="false">M117*L117</f>
        <v>0</v>
      </c>
      <c r="O117" s="33" t="n">
        <v>60</v>
      </c>
      <c r="P117" s="37" t="n">
        <f aca="false">G117+N117+O117</f>
        <v>60</v>
      </c>
      <c r="Q117" s="33" t="n">
        <v>1</v>
      </c>
      <c r="R117" s="38" t="n">
        <f aca="false">P117*Q117</f>
        <v>60</v>
      </c>
    </row>
    <row r="118" s="93" customFormat="true" ht="14.25" hidden="false" customHeight="false" outlineLevel="0" collapsed="false">
      <c r="A118" s="33" t="s">
        <v>415</v>
      </c>
      <c r="B118" s="40" t="s">
        <v>91</v>
      </c>
      <c r="C118" s="33" t="n">
        <v>53</v>
      </c>
      <c r="D118" s="33" t="n">
        <v>53</v>
      </c>
      <c r="E118" s="33" t="n">
        <f aca="false">SUM(D118-C118)</f>
        <v>0</v>
      </c>
      <c r="F118" s="79" t="n">
        <v>9.5</v>
      </c>
      <c r="G118" s="33" t="n">
        <f aca="false">E118*F118</f>
        <v>0</v>
      </c>
      <c r="H118" s="33" t="n">
        <v>15537</v>
      </c>
      <c r="I118" s="33" t="n">
        <v>15537</v>
      </c>
      <c r="J118" s="33" t="n">
        <f aca="false">I118-H118</f>
        <v>0</v>
      </c>
      <c r="K118" s="33" t="n">
        <v>1</v>
      </c>
      <c r="L118" s="33" t="n">
        <f aca="false">K118*J118</f>
        <v>0</v>
      </c>
      <c r="M118" s="36" t="n">
        <v>1.03</v>
      </c>
      <c r="N118" s="37" t="n">
        <f aca="false">M118*L118</f>
        <v>0</v>
      </c>
      <c r="O118" s="33" t="n">
        <v>40</v>
      </c>
      <c r="P118" s="37" t="n">
        <f aca="false">G118+N118+O118</f>
        <v>40</v>
      </c>
      <c r="Q118" s="33" t="n">
        <v>1</v>
      </c>
      <c r="R118" s="38" t="n">
        <f aca="false">P118*Q118</f>
        <v>40</v>
      </c>
    </row>
    <row r="119" s="56" customFormat="true" ht="14.25" hidden="false" customHeight="false" outlineLevel="0" collapsed="false">
      <c r="A119" s="41" t="s">
        <v>416</v>
      </c>
      <c r="B119" s="51" t="s">
        <v>91</v>
      </c>
      <c r="C119" s="41" t="n">
        <v>163</v>
      </c>
      <c r="D119" s="41" t="n">
        <v>164</v>
      </c>
      <c r="E119" s="41" t="n">
        <f aca="false">SUM(D119-C119)</f>
        <v>1</v>
      </c>
      <c r="F119" s="197" t="n">
        <v>9.5</v>
      </c>
      <c r="G119" s="41" t="n">
        <f aca="false">E119*F119</f>
        <v>9.5</v>
      </c>
      <c r="H119" s="41" t="n">
        <v>84798</v>
      </c>
      <c r="I119" s="41" t="n">
        <v>88866</v>
      </c>
      <c r="J119" s="41" t="n">
        <f aca="false">I119-H119</f>
        <v>4068</v>
      </c>
      <c r="K119" s="41" t="n">
        <v>1</v>
      </c>
      <c r="L119" s="41" t="n">
        <f aca="false">K119*J119</f>
        <v>4068</v>
      </c>
      <c r="M119" s="53" t="n">
        <v>1.03</v>
      </c>
      <c r="N119" s="54" t="n">
        <f aca="false">M119*L119</f>
        <v>4190.04</v>
      </c>
      <c r="O119" s="41"/>
      <c r="P119" s="54" t="n">
        <f aca="false">G119+N119+O119</f>
        <v>4199.54</v>
      </c>
      <c r="Q119" s="41" t="n">
        <v>1</v>
      </c>
      <c r="R119" s="55" t="n">
        <f aca="false">P119*Q119</f>
        <v>4199.54</v>
      </c>
    </row>
    <row r="120" s="56" customFormat="true" ht="14.25" hidden="false" customHeight="false" outlineLevel="0" collapsed="false">
      <c r="A120" s="51" t="s">
        <v>10</v>
      </c>
      <c r="B120" s="51" t="s">
        <v>91</v>
      </c>
      <c r="C120" s="41"/>
      <c r="D120" s="41"/>
      <c r="E120" s="41" t="n">
        <f aca="false">SUM(E103:E119)</f>
        <v>12</v>
      </c>
      <c r="F120" s="197" t="n">
        <v>9.5</v>
      </c>
      <c r="G120" s="41" t="n">
        <f aca="false">E120*F120</f>
        <v>114</v>
      </c>
      <c r="H120" s="41"/>
      <c r="I120" s="41"/>
      <c r="J120" s="41"/>
      <c r="K120" s="41"/>
      <c r="L120" s="41" t="n">
        <f aca="false">SUM(L103:L119)</f>
        <v>13483</v>
      </c>
      <c r="M120" s="53" t="n">
        <v>1.03</v>
      </c>
      <c r="N120" s="54" t="n">
        <f aca="false">M120*L120</f>
        <v>13887.49</v>
      </c>
      <c r="O120" s="41" t="n">
        <f aca="false">SUM(O103:O119)</f>
        <v>630</v>
      </c>
      <c r="P120" s="54" t="n">
        <f aca="false">G120+N120+O120</f>
        <v>14631.49</v>
      </c>
      <c r="Q120" s="41" t="n">
        <v>1</v>
      </c>
      <c r="R120" s="55" t="n">
        <f aca="false">SUM(R103:R119)</f>
        <v>14088.135</v>
      </c>
    </row>
    <row r="121" customFormat="false" ht="14.25" hidden="false" customHeight="false" outlineLevel="0" collapsed="false">
      <c r="A121" s="46"/>
      <c r="B121" s="46"/>
      <c r="C121" s="46"/>
      <c r="D121" s="46"/>
      <c r="E121" s="46"/>
      <c r="F121" s="22"/>
      <c r="G121" s="46"/>
      <c r="H121" s="46"/>
      <c r="I121" s="46"/>
      <c r="J121" s="46"/>
      <c r="K121" s="46"/>
      <c r="L121" s="167" t="n">
        <f aca="false">N121/M120</f>
        <v>12955.4708737864</v>
      </c>
      <c r="M121" s="48"/>
      <c r="N121" s="21" t="n">
        <f aca="false">R120-O120-G120</f>
        <v>13344.135</v>
      </c>
      <c r="O121" s="46"/>
      <c r="P121" s="21" t="n">
        <f aca="false">R120-G120</f>
        <v>13974.135</v>
      </c>
      <c r="Q121" s="46"/>
      <c r="R121" s="22"/>
    </row>
    <row r="123" customFormat="false" ht="25.5" hidden="false" customHeight="false" outlineLevel="0" collapsed="false">
      <c r="A123" s="31" t="s">
        <v>203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5" hidden="false" customHeight="true" outlineLevel="0" collapsed="false">
      <c r="A124" s="46" t="s">
        <v>213</v>
      </c>
      <c r="B124" s="46"/>
      <c r="C124" s="46" t="s">
        <v>214</v>
      </c>
      <c r="D124" s="46" t="s">
        <v>215</v>
      </c>
      <c r="E124" s="46" t="s">
        <v>216</v>
      </c>
      <c r="F124" s="160" t="s">
        <v>217</v>
      </c>
      <c r="G124" s="46" t="s">
        <v>6</v>
      </c>
      <c r="H124" s="46" t="s">
        <v>218</v>
      </c>
      <c r="I124" s="46" t="s">
        <v>219</v>
      </c>
      <c r="J124" s="46" t="s">
        <v>220</v>
      </c>
      <c r="K124" s="46" t="s">
        <v>221</v>
      </c>
      <c r="L124" s="46" t="s">
        <v>216</v>
      </c>
      <c r="M124" s="48" t="n">
        <v>1.03</v>
      </c>
      <c r="N124" s="49" t="s">
        <v>8</v>
      </c>
      <c r="O124" s="46" t="s">
        <v>9</v>
      </c>
      <c r="P124" s="49" t="s">
        <v>10</v>
      </c>
      <c r="Q124" s="46" t="s">
        <v>222</v>
      </c>
      <c r="R124" s="50" t="s">
        <v>223</v>
      </c>
    </row>
    <row r="125" customFormat="false" ht="14.25" hidden="false" customHeight="false" outlineLevel="0" collapsed="false">
      <c r="A125" s="28" t="s">
        <v>417</v>
      </c>
      <c r="R125" s="30"/>
    </row>
    <row r="126" s="61" customFormat="true" ht="15" hidden="false" customHeight="true" outlineLevel="0" collapsed="false">
      <c r="A126" s="44" t="s">
        <v>353</v>
      </c>
      <c r="B126" s="57" t="s">
        <v>31</v>
      </c>
      <c r="C126" s="46"/>
      <c r="D126" s="46"/>
      <c r="E126" s="46"/>
      <c r="F126" s="160"/>
      <c r="G126" s="46"/>
      <c r="H126" s="46" t="n">
        <v>3052</v>
      </c>
      <c r="I126" s="46" t="n">
        <v>3636</v>
      </c>
      <c r="J126" s="46" t="n">
        <f aca="false">I126-H126</f>
        <v>584</v>
      </c>
      <c r="K126" s="46" t="n">
        <v>120</v>
      </c>
      <c r="L126" s="46" t="n">
        <f aca="false">K126*J126</f>
        <v>70080</v>
      </c>
      <c r="M126" s="48" t="n">
        <v>1.03</v>
      </c>
      <c r="N126" s="21" t="n">
        <f aca="false">M126*L126</f>
        <v>72182.4</v>
      </c>
      <c r="O126" s="46"/>
      <c r="P126" s="21" t="n">
        <f aca="false">G126+N126+O126</f>
        <v>72182.4</v>
      </c>
      <c r="Q126" s="46" t="n">
        <v>1</v>
      </c>
      <c r="R126" s="22" t="n">
        <f aca="false">P126*Q126</f>
        <v>72182.4</v>
      </c>
    </row>
  </sheetData>
  <mergeCells count="2">
    <mergeCell ref="A1:R1"/>
    <mergeCell ref="A123:R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0.12"/>
    <col collapsed="false" customWidth="false" hidden="false" outlineLevel="0" max="2" min="2" style="28" width="8.99"/>
    <col collapsed="false" customWidth="true" hidden="false" outlineLevel="0" max="3" min="3" style="28" width="6.12"/>
    <col collapsed="false" customWidth="true" hidden="false" outlineLevel="0" max="5" min="4" style="28" width="5.24"/>
    <col collapsed="false" customWidth="true" hidden="false" outlineLevel="0" max="6" min="6" style="28" width="5.87"/>
    <col collapsed="false" customWidth="true" hidden="false" outlineLevel="0" max="7" min="7" style="28" width="3.75"/>
    <col collapsed="false" customWidth="true" hidden="false" outlineLevel="0" max="9" min="8" style="28" width="6.12"/>
    <col collapsed="false" customWidth="true" hidden="false" outlineLevel="0" max="10" min="10" style="28" width="6.62"/>
    <col collapsed="false" customWidth="true" hidden="false" outlineLevel="0" max="11" min="11" style="28" width="4.5"/>
    <col collapsed="false" customWidth="true" hidden="false" outlineLevel="0" max="12" min="12" style="28" width="11.36"/>
    <col collapsed="false" customWidth="true" hidden="false" outlineLevel="0" max="13" min="13" style="28" width="4.99"/>
    <col collapsed="false" customWidth="true" hidden="false" outlineLevel="0" max="14" min="14" style="28" width="14.36"/>
    <col collapsed="false" customWidth="true" hidden="false" outlineLevel="0" max="15" min="15" style="28" width="4.37"/>
    <col collapsed="false" customWidth="true" hidden="false" outlineLevel="0" max="16" min="16" style="28" width="13.24"/>
    <col collapsed="false" customWidth="true" hidden="false" outlineLevel="0" max="17" min="17" style="28" width="4.99"/>
    <col collapsed="false" customWidth="true" hidden="false" outlineLevel="0" max="18" min="18" style="28" width="13.62"/>
    <col collapsed="false" customWidth="false" hidden="false" outlineLevel="0" max="257" min="19" style="28" width="8.99"/>
  </cols>
  <sheetData>
    <row r="1" customFormat="false" ht="25.5" hidden="false" customHeight="false" outlineLevel="0" collapsed="false">
      <c r="A1" s="31" t="s">
        <v>20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4.25" hidden="false" customHeight="false" outlineLevel="0" collapsed="false">
      <c r="A2" s="103" t="s">
        <v>213</v>
      </c>
      <c r="B2" s="63"/>
      <c r="C2" s="103" t="s">
        <v>214</v>
      </c>
      <c r="D2" s="103" t="s">
        <v>215</v>
      </c>
      <c r="E2" s="103" t="s">
        <v>216</v>
      </c>
      <c r="F2" s="104" t="s">
        <v>272</v>
      </c>
      <c r="G2" s="103" t="s">
        <v>6</v>
      </c>
      <c r="H2" s="103" t="s">
        <v>218</v>
      </c>
      <c r="I2" s="103" t="s">
        <v>219</v>
      </c>
      <c r="J2" s="103" t="s">
        <v>220</v>
      </c>
      <c r="K2" s="103" t="s">
        <v>221</v>
      </c>
      <c r="L2" s="103" t="s">
        <v>216</v>
      </c>
      <c r="M2" s="65"/>
      <c r="N2" s="105" t="s">
        <v>8</v>
      </c>
      <c r="O2" s="103" t="s">
        <v>9</v>
      </c>
      <c r="P2" s="105" t="s">
        <v>10</v>
      </c>
      <c r="Q2" s="103" t="s">
        <v>222</v>
      </c>
      <c r="R2" s="195" t="s">
        <v>223</v>
      </c>
    </row>
    <row r="3" s="56" customFormat="true" ht="14.25" hidden="false" customHeight="false" outlineLevel="0" collapsed="false">
      <c r="A3" s="206" t="s">
        <v>418</v>
      </c>
      <c r="B3" s="207" t="s">
        <v>419</v>
      </c>
      <c r="C3" s="206" t="n">
        <v>13</v>
      </c>
      <c r="D3" s="206" t="n">
        <v>13</v>
      </c>
      <c r="E3" s="206" t="n">
        <f aca="false">SUM(D3-C3)</f>
        <v>0</v>
      </c>
      <c r="F3" s="208" t="n">
        <v>9.5</v>
      </c>
      <c r="G3" s="206" t="n">
        <f aca="false">E3*F3</f>
        <v>0</v>
      </c>
      <c r="H3" s="206" t="n">
        <v>11142</v>
      </c>
      <c r="I3" s="206" t="n">
        <v>11900</v>
      </c>
      <c r="J3" s="206" t="n">
        <f aca="false">I3-H3</f>
        <v>758</v>
      </c>
      <c r="K3" s="206" t="n">
        <v>1</v>
      </c>
      <c r="L3" s="206" t="n">
        <f aca="false">K3*J3</f>
        <v>758</v>
      </c>
      <c r="M3" s="209" t="n">
        <v>1.03</v>
      </c>
      <c r="N3" s="210" t="n">
        <f aca="false">M3*L3</f>
        <v>780.74</v>
      </c>
      <c r="O3" s="206"/>
      <c r="P3" s="210" t="n">
        <f aca="false">G3+N3+O3</f>
        <v>780.74</v>
      </c>
      <c r="Q3" s="206" t="n">
        <v>1</v>
      </c>
      <c r="R3" s="208" t="n">
        <f aca="false">P3*Q3</f>
        <v>780.74</v>
      </c>
    </row>
    <row r="4" s="56" customFormat="true" ht="14.25" hidden="false" customHeight="false" outlineLevel="0" collapsed="false">
      <c r="A4" s="206" t="s">
        <v>420</v>
      </c>
      <c r="B4" s="207" t="s">
        <v>419</v>
      </c>
      <c r="C4" s="206"/>
      <c r="D4" s="206"/>
      <c r="E4" s="206"/>
      <c r="F4" s="211"/>
      <c r="G4" s="206"/>
      <c r="H4" s="206" t="n">
        <v>2842</v>
      </c>
      <c r="I4" s="206" t="n">
        <v>2842</v>
      </c>
      <c r="J4" s="206" t="n">
        <f aca="false">I4-H4</f>
        <v>0</v>
      </c>
      <c r="K4" s="206" t="n">
        <v>20</v>
      </c>
      <c r="L4" s="206" t="n">
        <f aca="false">K4*J4</f>
        <v>0</v>
      </c>
      <c r="M4" s="209" t="n">
        <v>1.03</v>
      </c>
      <c r="N4" s="210" t="n">
        <f aca="false">M4*L4</f>
        <v>0</v>
      </c>
      <c r="O4" s="206"/>
      <c r="P4" s="210" t="n">
        <f aca="false">G4+N4+O4</f>
        <v>0</v>
      </c>
      <c r="Q4" s="206" t="n">
        <v>1</v>
      </c>
      <c r="R4" s="208" t="n">
        <f aca="false">P4*Q4</f>
        <v>0</v>
      </c>
    </row>
    <row r="5" s="56" customFormat="true" ht="14.25" hidden="false" customHeight="false" outlineLevel="0" collapsed="false">
      <c r="A5" s="206" t="s">
        <v>421</v>
      </c>
      <c r="B5" s="207" t="s">
        <v>419</v>
      </c>
      <c r="C5" s="206"/>
      <c r="D5" s="206"/>
      <c r="E5" s="206"/>
      <c r="F5" s="211"/>
      <c r="G5" s="206"/>
      <c r="H5" s="206" t="n">
        <v>8632</v>
      </c>
      <c r="I5" s="206" t="n">
        <v>8632</v>
      </c>
      <c r="J5" s="206" t="n">
        <f aca="false">I5-H5</f>
        <v>0</v>
      </c>
      <c r="K5" s="206" t="n">
        <v>40</v>
      </c>
      <c r="L5" s="206" t="n">
        <f aca="false">K5*J5</f>
        <v>0</v>
      </c>
      <c r="M5" s="209" t="n">
        <v>1.03</v>
      </c>
      <c r="N5" s="210" t="n">
        <f aca="false">M5*L5</f>
        <v>0</v>
      </c>
      <c r="O5" s="206"/>
      <c r="P5" s="210" t="n">
        <f aca="false">G5+N5+O5</f>
        <v>0</v>
      </c>
      <c r="Q5" s="206" t="n">
        <v>1</v>
      </c>
      <c r="R5" s="208" t="n">
        <f aca="false">P5*Q5</f>
        <v>0</v>
      </c>
    </row>
    <row r="6" s="56" customFormat="true" ht="14.25" hidden="false" customHeight="false" outlineLevel="0" collapsed="false">
      <c r="A6" s="206" t="s">
        <v>422</v>
      </c>
      <c r="B6" s="207" t="s">
        <v>419</v>
      </c>
      <c r="C6" s="206"/>
      <c r="D6" s="206"/>
      <c r="E6" s="206"/>
      <c r="F6" s="211"/>
      <c r="G6" s="206"/>
      <c r="H6" s="206" t="n">
        <v>34040</v>
      </c>
      <c r="I6" s="206" t="n">
        <v>36204</v>
      </c>
      <c r="J6" s="206" t="n">
        <f aca="false">I6-H6</f>
        <v>2164</v>
      </c>
      <c r="K6" s="206" t="n">
        <v>30</v>
      </c>
      <c r="L6" s="206" t="n">
        <f aca="false">K6*J6</f>
        <v>64920</v>
      </c>
      <c r="M6" s="209" t="n">
        <v>1.03</v>
      </c>
      <c r="N6" s="210" t="n">
        <f aca="false">M6*L6</f>
        <v>66867.6</v>
      </c>
      <c r="O6" s="206"/>
      <c r="P6" s="210" t="n">
        <f aca="false">G6+N6+O6</f>
        <v>66867.6</v>
      </c>
      <c r="Q6" s="206" t="n">
        <v>1</v>
      </c>
      <c r="R6" s="208" t="n">
        <f aca="false">P6*Q6</f>
        <v>66867.6</v>
      </c>
    </row>
    <row r="7" s="56" customFormat="true" ht="14.25" hidden="false" customHeight="false" outlineLevel="0" collapsed="false">
      <c r="A7" s="206" t="s">
        <v>423</v>
      </c>
      <c r="B7" s="207" t="s">
        <v>419</v>
      </c>
      <c r="C7" s="206"/>
      <c r="D7" s="206"/>
      <c r="E7" s="206"/>
      <c r="F7" s="211"/>
      <c r="G7" s="206"/>
      <c r="H7" s="206" t="n">
        <v>3935</v>
      </c>
      <c r="I7" s="206" t="n">
        <v>4083</v>
      </c>
      <c r="J7" s="206" t="n">
        <f aca="false">I7-H7</f>
        <v>148</v>
      </c>
      <c r="K7" s="206" t="n">
        <v>60</v>
      </c>
      <c r="L7" s="206" t="n">
        <f aca="false">K7*J7</f>
        <v>8880</v>
      </c>
      <c r="M7" s="209" t="n">
        <v>1.03</v>
      </c>
      <c r="N7" s="210" t="n">
        <f aca="false">M7*L7</f>
        <v>9146.4</v>
      </c>
      <c r="O7" s="206"/>
      <c r="P7" s="210" t="n">
        <f aca="false">G7+N7+O7</f>
        <v>9146.4</v>
      </c>
      <c r="Q7" s="206" t="n">
        <v>1</v>
      </c>
      <c r="R7" s="208" t="n">
        <f aca="false">P7*Q7</f>
        <v>9146.4</v>
      </c>
    </row>
    <row r="8" s="56" customFormat="true" ht="14.25" hidden="false" customHeight="false" outlineLevel="0" collapsed="false">
      <c r="A8" s="206" t="s">
        <v>424</v>
      </c>
      <c r="B8" s="207" t="s">
        <v>419</v>
      </c>
      <c r="C8" s="206"/>
      <c r="D8" s="206"/>
      <c r="E8" s="206"/>
      <c r="F8" s="211"/>
      <c r="G8" s="206"/>
      <c r="H8" s="206" t="n">
        <v>7106</v>
      </c>
      <c r="I8" s="206" t="n">
        <v>7577</v>
      </c>
      <c r="J8" s="206" t="n">
        <f aca="false">I8-H8</f>
        <v>471</v>
      </c>
      <c r="K8" s="206" t="n">
        <v>50</v>
      </c>
      <c r="L8" s="206" t="n">
        <f aca="false">K8*J8</f>
        <v>23550</v>
      </c>
      <c r="M8" s="209" t="n">
        <v>1.03</v>
      </c>
      <c r="N8" s="210" t="n">
        <f aca="false">M8*L8</f>
        <v>24256.5</v>
      </c>
      <c r="O8" s="206"/>
      <c r="P8" s="210" t="n">
        <f aca="false">G8+N8+O8</f>
        <v>24256.5</v>
      </c>
      <c r="Q8" s="206" t="n">
        <v>1</v>
      </c>
      <c r="R8" s="208" t="n">
        <f aca="false">P8*Q8</f>
        <v>24256.5</v>
      </c>
    </row>
    <row r="9" s="56" customFormat="true" ht="14.25" hidden="false" customHeight="false" outlineLevel="0" collapsed="false">
      <c r="A9" s="206" t="s">
        <v>425</v>
      </c>
      <c r="B9" s="207" t="s">
        <v>419</v>
      </c>
      <c r="C9" s="206"/>
      <c r="D9" s="206" t="s">
        <v>426</v>
      </c>
      <c r="E9" s="207"/>
      <c r="F9" s="211"/>
      <c r="G9" s="206"/>
      <c r="H9" s="206" t="n">
        <v>10715</v>
      </c>
      <c r="I9" s="206" t="n">
        <v>12525</v>
      </c>
      <c r="J9" s="206" t="n">
        <f aca="false">I9-H9</f>
        <v>1810</v>
      </c>
      <c r="K9" s="206" t="n">
        <v>60</v>
      </c>
      <c r="L9" s="206" t="n">
        <f aca="false">K9*J9</f>
        <v>108600</v>
      </c>
      <c r="M9" s="209" t="n">
        <v>1.03</v>
      </c>
      <c r="N9" s="210" t="n">
        <f aca="false">M9*L9</f>
        <v>111858</v>
      </c>
      <c r="O9" s="206"/>
      <c r="P9" s="210" t="n">
        <f aca="false">G9+N9+O9</f>
        <v>111858</v>
      </c>
      <c r="Q9" s="206" t="n">
        <v>1</v>
      </c>
      <c r="R9" s="208" t="n">
        <f aca="false">P9*Q9</f>
        <v>111858</v>
      </c>
    </row>
    <row r="10" s="56" customFormat="true" ht="14.25" hidden="false" customHeight="false" outlineLevel="0" collapsed="false">
      <c r="A10" s="206" t="s">
        <v>427</v>
      </c>
      <c r="B10" s="207" t="s">
        <v>419</v>
      </c>
      <c r="C10" s="206"/>
      <c r="D10" s="206" t="s">
        <v>428</v>
      </c>
      <c r="E10" s="207"/>
      <c r="F10" s="211"/>
      <c r="G10" s="206"/>
      <c r="H10" s="206" t="n">
        <v>10171</v>
      </c>
      <c r="I10" s="206" t="n">
        <v>10443</v>
      </c>
      <c r="J10" s="206" t="n">
        <f aca="false">I10-H10</f>
        <v>272</v>
      </c>
      <c r="K10" s="206" t="n">
        <v>60</v>
      </c>
      <c r="L10" s="206" t="n">
        <f aca="false">K10*J10</f>
        <v>16320</v>
      </c>
      <c r="M10" s="209" t="n">
        <v>1.03</v>
      </c>
      <c r="N10" s="210" t="n">
        <f aca="false">M10*L10</f>
        <v>16809.6</v>
      </c>
      <c r="O10" s="206"/>
      <c r="P10" s="210" t="n">
        <f aca="false">G10+N10+O10</f>
        <v>16809.6</v>
      </c>
      <c r="Q10" s="206" t="n">
        <v>1</v>
      </c>
      <c r="R10" s="208" t="n">
        <f aca="false">P10*Q10</f>
        <v>16809.6</v>
      </c>
    </row>
    <row r="11" s="56" customFormat="true" ht="14.25" hidden="false" customHeight="false" outlineLevel="0" collapsed="false">
      <c r="A11" s="206" t="s">
        <v>429</v>
      </c>
      <c r="B11" s="207" t="s">
        <v>419</v>
      </c>
      <c r="C11" s="206"/>
      <c r="D11" s="206" t="s">
        <v>430</v>
      </c>
      <c r="E11" s="207"/>
      <c r="F11" s="211"/>
      <c r="G11" s="206"/>
      <c r="H11" s="206" t="n">
        <v>8404</v>
      </c>
      <c r="I11" s="206" t="n">
        <v>9426</v>
      </c>
      <c r="J11" s="206" t="n">
        <f aca="false">I11-H11</f>
        <v>1022</v>
      </c>
      <c r="K11" s="206" t="n">
        <v>80</v>
      </c>
      <c r="L11" s="206" t="n">
        <f aca="false">K11*J11</f>
        <v>81760</v>
      </c>
      <c r="M11" s="209" t="n">
        <v>1.03</v>
      </c>
      <c r="N11" s="210" t="n">
        <f aca="false">M11*L11</f>
        <v>84212.8</v>
      </c>
      <c r="O11" s="206"/>
      <c r="P11" s="210" t="n">
        <f aca="false">G11+N11+O11</f>
        <v>84212.8</v>
      </c>
      <c r="Q11" s="206" t="n">
        <v>1</v>
      </c>
      <c r="R11" s="208" t="n">
        <f aca="false">P11*Q11</f>
        <v>84212.8</v>
      </c>
    </row>
    <row r="12" s="56" customFormat="true" ht="14.25" hidden="false" customHeight="false" outlineLevel="0" collapsed="false">
      <c r="A12" s="206" t="s">
        <v>431</v>
      </c>
      <c r="B12" s="207" t="s">
        <v>419</v>
      </c>
      <c r="C12" s="206"/>
      <c r="D12" s="206" t="s">
        <v>432</v>
      </c>
      <c r="E12" s="207"/>
      <c r="F12" s="211"/>
      <c r="G12" s="206"/>
      <c r="H12" s="206" t="n">
        <v>12648</v>
      </c>
      <c r="I12" s="206" t="n">
        <v>14228</v>
      </c>
      <c r="J12" s="206" t="n">
        <f aca="false">I12-H12</f>
        <v>1580</v>
      </c>
      <c r="K12" s="206" t="n">
        <v>80</v>
      </c>
      <c r="L12" s="206" t="n">
        <f aca="false">K12*J12</f>
        <v>126400</v>
      </c>
      <c r="M12" s="209" t="n">
        <v>1.03</v>
      </c>
      <c r="N12" s="210" t="n">
        <f aca="false">M12*L12</f>
        <v>130192</v>
      </c>
      <c r="O12" s="206"/>
      <c r="P12" s="210" t="n">
        <f aca="false">G12+N12+O12</f>
        <v>130192</v>
      </c>
      <c r="Q12" s="206" t="n">
        <v>1</v>
      </c>
      <c r="R12" s="208" t="n">
        <f aca="false">P12*Q12</f>
        <v>130192</v>
      </c>
    </row>
    <row r="13" s="56" customFormat="true" ht="14.25" hidden="false" customHeight="false" outlineLevel="0" collapsed="false">
      <c r="A13" s="206" t="s">
        <v>433</v>
      </c>
      <c r="B13" s="207" t="s">
        <v>419</v>
      </c>
      <c r="C13" s="206"/>
      <c r="D13" s="206"/>
      <c r="E13" s="206"/>
      <c r="F13" s="211"/>
      <c r="G13" s="206"/>
      <c r="H13" s="206" t="n">
        <v>2830</v>
      </c>
      <c r="I13" s="206" t="n">
        <v>3161</v>
      </c>
      <c r="J13" s="206" t="n">
        <f aca="false">I13-H13</f>
        <v>331</v>
      </c>
      <c r="K13" s="206" t="n">
        <v>30</v>
      </c>
      <c r="L13" s="206" t="n">
        <f aca="false">K13*J13</f>
        <v>9930</v>
      </c>
      <c r="M13" s="209" t="n">
        <v>1.03</v>
      </c>
      <c r="N13" s="210" t="n">
        <f aca="false">M13*L13</f>
        <v>10227.9</v>
      </c>
      <c r="O13" s="206"/>
      <c r="P13" s="210" t="n">
        <f aca="false">G13+N13+O13</f>
        <v>10227.9</v>
      </c>
      <c r="Q13" s="206" t="n">
        <v>1</v>
      </c>
      <c r="R13" s="208" t="n">
        <f aca="false">P13*Q13</f>
        <v>10227.9</v>
      </c>
    </row>
    <row r="14" s="56" customFormat="true" ht="14.25" hidden="false" customHeight="false" outlineLevel="0" collapsed="false">
      <c r="A14" s="206" t="s">
        <v>434</v>
      </c>
      <c r="B14" s="207" t="s">
        <v>419</v>
      </c>
      <c r="C14" s="206"/>
      <c r="D14" s="206"/>
      <c r="E14" s="206"/>
      <c r="F14" s="211"/>
      <c r="G14" s="206"/>
      <c r="H14" s="206" t="n">
        <v>8465</v>
      </c>
      <c r="I14" s="206" t="n">
        <v>8972</v>
      </c>
      <c r="J14" s="206" t="n">
        <f aca="false">I14-H14</f>
        <v>507</v>
      </c>
      <c r="K14" s="206" t="n">
        <v>50</v>
      </c>
      <c r="L14" s="206" t="n">
        <f aca="false">K14*J14</f>
        <v>25350</v>
      </c>
      <c r="M14" s="209" t="n">
        <v>1.03</v>
      </c>
      <c r="N14" s="210" t="n">
        <f aca="false">M14*L14</f>
        <v>26110.5</v>
      </c>
      <c r="O14" s="206"/>
      <c r="P14" s="210" t="n">
        <f aca="false">G14+N14+O14</f>
        <v>26110.5</v>
      </c>
      <c r="Q14" s="206" t="n">
        <v>1</v>
      </c>
      <c r="R14" s="208" t="n">
        <f aca="false">P14*Q14</f>
        <v>26110.5</v>
      </c>
    </row>
    <row r="15" s="56" customFormat="true" ht="14.25" hidden="false" customHeight="false" outlineLevel="0" collapsed="false">
      <c r="A15" s="212" t="s">
        <v>10</v>
      </c>
      <c r="B15" s="207" t="s">
        <v>419</v>
      </c>
      <c r="C15" s="206"/>
      <c r="D15" s="206"/>
      <c r="E15" s="206" t="n">
        <f aca="false">SUM(E3:E14)</f>
        <v>0</v>
      </c>
      <c r="F15" s="208" t="n">
        <v>9.5</v>
      </c>
      <c r="G15" s="206" t="n">
        <f aca="false">E15*F15</f>
        <v>0</v>
      </c>
      <c r="H15" s="206"/>
      <c r="I15" s="206"/>
      <c r="J15" s="206"/>
      <c r="K15" s="206"/>
      <c r="L15" s="206" t="n">
        <f aca="false">SUM(L3:L14)</f>
        <v>466468</v>
      </c>
      <c r="M15" s="209" t="n">
        <v>1.03</v>
      </c>
      <c r="N15" s="210" t="n">
        <f aca="false">L15*M15</f>
        <v>480462.04</v>
      </c>
      <c r="O15" s="206"/>
      <c r="P15" s="210" t="n">
        <f aca="false">G15+N15+O15</f>
        <v>480462.04</v>
      </c>
      <c r="Q15" s="206"/>
      <c r="R15" s="208" t="n">
        <f aca="false">G15+N15+O15</f>
        <v>480462.04</v>
      </c>
    </row>
    <row r="16" s="56" customFormat="true" ht="14.25" hidden="false" customHeight="false" outlineLevel="0" collapsed="false">
      <c r="A16" s="206" t="s">
        <v>435</v>
      </c>
      <c r="B16" s="207" t="s">
        <v>160</v>
      </c>
      <c r="C16" s="206"/>
      <c r="D16" s="206"/>
      <c r="E16" s="206"/>
      <c r="F16" s="208"/>
      <c r="G16" s="206"/>
      <c r="H16" s="206" t="n">
        <v>15763</v>
      </c>
      <c r="I16" s="206" t="n">
        <v>17381</v>
      </c>
      <c r="J16" s="206" t="n">
        <f aca="false">I16-H16</f>
        <v>1618</v>
      </c>
      <c r="K16" s="206" t="n">
        <v>40</v>
      </c>
      <c r="L16" s="206" t="n">
        <f aca="false">K16*J16</f>
        <v>64720</v>
      </c>
      <c r="M16" s="209" t="n">
        <v>1.03</v>
      </c>
      <c r="N16" s="210" t="n">
        <f aca="false">M16*L16</f>
        <v>66661.6</v>
      </c>
      <c r="O16" s="206"/>
      <c r="P16" s="210" t="n">
        <f aca="false">G16+N16+O16</f>
        <v>66661.6</v>
      </c>
      <c r="Q16" s="206" t="n">
        <v>1</v>
      </c>
      <c r="R16" s="208" t="n">
        <f aca="false">P16*Q16</f>
        <v>66661.6</v>
      </c>
    </row>
    <row r="17" s="56" customFormat="true" ht="14.25" hidden="false" customHeight="false" outlineLevel="0" collapsed="false">
      <c r="A17" s="41" t="s">
        <v>436</v>
      </c>
      <c r="B17" s="51" t="s">
        <v>277</v>
      </c>
      <c r="C17" s="41" t="n">
        <v>131</v>
      </c>
      <c r="D17" s="41" t="n">
        <v>131</v>
      </c>
      <c r="E17" s="41" t="n">
        <f aca="false">SUM(D17-C17)</f>
        <v>0</v>
      </c>
      <c r="F17" s="197" t="n">
        <v>9.5</v>
      </c>
      <c r="G17" s="41" t="n">
        <f aca="false">E17*F17</f>
        <v>0</v>
      </c>
      <c r="H17" s="41" t="n">
        <v>106</v>
      </c>
      <c r="I17" s="41" t="n">
        <v>108</v>
      </c>
      <c r="J17" s="41" t="n">
        <f aca="false">I17-H17</f>
        <v>2</v>
      </c>
      <c r="K17" s="41" t="n">
        <v>1</v>
      </c>
      <c r="L17" s="41" t="n">
        <f aca="false">K17*J17</f>
        <v>2</v>
      </c>
      <c r="M17" s="53" t="n">
        <v>1.03</v>
      </c>
      <c r="N17" s="54" t="n">
        <f aca="false">M17*L17</f>
        <v>2.06</v>
      </c>
      <c r="O17" s="41"/>
      <c r="P17" s="54" t="n">
        <f aca="false">G17+N17+O17</f>
        <v>2.06</v>
      </c>
      <c r="Q17" s="41" t="n">
        <v>1</v>
      </c>
      <c r="R17" s="55" t="n">
        <f aca="false">P17*Q17</f>
        <v>2.06</v>
      </c>
    </row>
    <row r="18" s="56" customFormat="true" ht="14.25" hidden="false" customHeight="false" outlineLevel="0" collapsed="false">
      <c r="A18" s="212" t="s">
        <v>437</v>
      </c>
      <c r="B18" s="207"/>
      <c r="C18" s="206"/>
      <c r="D18" s="206"/>
      <c r="E18" s="206"/>
      <c r="F18" s="208"/>
      <c r="G18" s="206"/>
      <c r="H18" s="206"/>
      <c r="I18" s="206"/>
      <c r="J18" s="206"/>
      <c r="K18" s="206"/>
      <c r="L18" s="206" t="n">
        <f aca="false">L15-L16-L17</f>
        <v>401746</v>
      </c>
      <c r="M18" s="209"/>
      <c r="N18" s="210"/>
      <c r="O18" s="206"/>
      <c r="P18" s="210"/>
      <c r="Q18" s="213"/>
      <c r="R18" s="208" t="n">
        <f aca="false">R15-R16</f>
        <v>413800.44</v>
      </c>
    </row>
    <row r="19" customFormat="false" ht="14.25" hidden="false" customHeight="false" outlineLevel="0" collapsed="false">
      <c r="A19" s="203"/>
      <c r="B19" s="12"/>
      <c r="C19" s="203"/>
      <c r="D19" s="203"/>
      <c r="E19" s="203"/>
      <c r="F19" s="6"/>
      <c r="G19" s="203"/>
      <c r="H19" s="203"/>
      <c r="I19" s="203"/>
      <c r="J19" s="203"/>
      <c r="K19" s="203"/>
      <c r="L19" s="203"/>
      <c r="M19" s="214"/>
      <c r="N19" s="215"/>
      <c r="O19" s="203"/>
      <c r="P19" s="215"/>
      <c r="Q19" s="216"/>
      <c r="R19" s="217"/>
    </row>
    <row r="20" customFormat="false" ht="14.25" hidden="false" customHeight="false" outlineLevel="0" collapsed="false">
      <c r="A20" s="203"/>
      <c r="B20" s="12"/>
      <c r="C20" s="203"/>
      <c r="D20" s="203"/>
      <c r="E20" s="203"/>
      <c r="F20" s="6"/>
      <c r="G20" s="203"/>
      <c r="H20" s="203"/>
      <c r="I20" s="203"/>
      <c r="J20" s="203"/>
      <c r="K20" s="203"/>
      <c r="L20" s="203"/>
      <c r="M20" s="214"/>
      <c r="N20" s="215"/>
      <c r="O20" s="203"/>
      <c r="P20" s="215"/>
      <c r="Q20" s="216"/>
      <c r="R20" s="217"/>
    </row>
    <row r="21" customFormat="false" ht="14.25" hidden="false" customHeight="false" outlineLevel="0" collapsed="false">
      <c r="A21" s="218" t="s">
        <v>298</v>
      </c>
      <c r="B21" s="3" t="s">
        <v>438</v>
      </c>
      <c r="C21" s="203" t="s">
        <v>439</v>
      </c>
      <c r="D21" s="203"/>
      <c r="E21" s="12" t="s">
        <v>440</v>
      </c>
      <c r="F21" s="187"/>
      <c r="G21" s="203"/>
      <c r="H21" s="203"/>
      <c r="I21" s="203"/>
      <c r="J21" s="203"/>
      <c r="K21" s="203"/>
      <c r="L21" s="203"/>
      <c r="M21" s="214" t="n">
        <v>1.03</v>
      </c>
      <c r="N21" s="215" t="n">
        <v>320000</v>
      </c>
      <c r="O21" s="203"/>
      <c r="P21" s="215" t="n">
        <f aca="false">G21+N21+O21</f>
        <v>320000</v>
      </c>
      <c r="Q21" s="203" t="n">
        <v>1</v>
      </c>
      <c r="R21" s="6" t="n">
        <f aca="false">P21*Q21</f>
        <v>320000</v>
      </c>
    </row>
    <row r="22" customFormat="false" ht="14.25" hidden="false" customHeight="false" outlineLevel="0" collapsed="false">
      <c r="A22" s="218" t="s">
        <v>298</v>
      </c>
      <c r="B22" s="3" t="s">
        <v>438</v>
      </c>
      <c r="C22" s="203" t="s">
        <v>441</v>
      </c>
      <c r="D22" s="203"/>
      <c r="E22" s="12" t="s">
        <v>442</v>
      </c>
      <c r="F22" s="187"/>
      <c r="G22" s="203"/>
      <c r="H22" s="203"/>
      <c r="I22" s="203"/>
      <c r="J22" s="203"/>
      <c r="K22" s="203"/>
      <c r="L22" s="203"/>
      <c r="M22" s="214" t="n">
        <v>1.03</v>
      </c>
      <c r="N22" s="215" t="n">
        <v>50006.5</v>
      </c>
      <c r="O22" s="203"/>
      <c r="P22" s="215" t="n">
        <f aca="false">G22+N22+O22</f>
        <v>50006.5</v>
      </c>
      <c r="Q22" s="203" t="n">
        <v>1</v>
      </c>
      <c r="R22" s="6" t="n">
        <f aca="false">P22*Q22</f>
        <v>50006.5</v>
      </c>
    </row>
    <row r="23" s="56" customFormat="true" ht="14.25" hidden="false" customHeight="false" outlineLevel="0" collapsed="false">
      <c r="A23" s="212" t="s">
        <v>10</v>
      </c>
      <c r="B23" s="207"/>
      <c r="C23" s="206"/>
      <c r="D23" s="206"/>
      <c r="E23" s="206"/>
      <c r="F23" s="208"/>
      <c r="G23" s="206"/>
      <c r="H23" s="206"/>
      <c r="I23" s="206"/>
      <c r="J23" s="206"/>
      <c r="K23" s="206"/>
      <c r="L23" s="206"/>
      <c r="M23" s="209"/>
      <c r="N23" s="210"/>
      <c r="O23" s="206"/>
      <c r="P23" s="210"/>
      <c r="Q23" s="213"/>
      <c r="R23" s="219" t="n">
        <f aca="false">SUM(R21:R22)</f>
        <v>370006.5</v>
      </c>
    </row>
    <row r="24" s="56" customFormat="true" ht="14.25" hidden="false" customHeight="false" outlineLevel="0" collapsed="false">
      <c r="A24" s="206"/>
      <c r="B24" s="207"/>
      <c r="C24" s="206"/>
      <c r="D24" s="206"/>
      <c r="E24" s="206"/>
      <c r="F24" s="208"/>
      <c r="G24" s="206"/>
      <c r="H24" s="206"/>
      <c r="I24" s="206"/>
      <c r="J24" s="206"/>
      <c r="K24" s="206"/>
      <c r="L24" s="206"/>
      <c r="M24" s="209"/>
      <c r="N24" s="210"/>
      <c r="O24" s="206"/>
      <c r="P24" s="210"/>
      <c r="Q24" s="213"/>
      <c r="R24" s="219" t="n">
        <f aca="false">纳米光电!R23-纳米光电!R18</f>
        <v>-43793.9400000001</v>
      </c>
    </row>
    <row r="25" customFormat="false" ht="14.25" hidden="false" customHeight="false" outlineLevel="0" collapsed="false">
      <c r="A25" s="203"/>
      <c r="B25" s="12"/>
      <c r="C25" s="203"/>
      <c r="D25" s="203"/>
      <c r="E25" s="203"/>
      <c r="F25" s="6"/>
      <c r="G25" s="203"/>
      <c r="H25" s="203"/>
      <c r="I25" s="203"/>
      <c r="J25" s="203"/>
      <c r="K25" s="203"/>
      <c r="L25" s="203"/>
      <c r="M25" s="214"/>
      <c r="N25" s="215"/>
      <c r="O25" s="203"/>
      <c r="P25" s="215"/>
      <c r="Q25" s="216"/>
      <c r="R25" s="217"/>
    </row>
    <row r="26" customFormat="false" ht="14.25" hidden="false" customHeight="false" outlineLevel="0" collapsed="false">
      <c r="A26" s="46" t="s">
        <v>213</v>
      </c>
      <c r="B26" s="46"/>
      <c r="C26" s="46" t="s">
        <v>214</v>
      </c>
      <c r="D26" s="46" t="s">
        <v>215</v>
      </c>
      <c r="E26" s="46" t="s">
        <v>216</v>
      </c>
      <c r="F26" s="47" t="s">
        <v>217</v>
      </c>
      <c r="G26" s="46" t="s">
        <v>443</v>
      </c>
      <c r="H26" s="46" t="s">
        <v>218</v>
      </c>
      <c r="I26" s="46" t="s">
        <v>219</v>
      </c>
      <c r="J26" s="46" t="s">
        <v>220</v>
      </c>
      <c r="K26" s="46" t="s">
        <v>221</v>
      </c>
      <c r="L26" s="46" t="s">
        <v>216</v>
      </c>
      <c r="M26" s="48" t="n">
        <v>1.03</v>
      </c>
      <c r="N26" s="49" t="s">
        <v>8</v>
      </c>
      <c r="O26" s="46" t="s">
        <v>9</v>
      </c>
      <c r="P26" s="49" t="s">
        <v>10</v>
      </c>
      <c r="Q26" s="46" t="s">
        <v>222</v>
      </c>
      <c r="R26" s="220" t="s">
        <v>223</v>
      </c>
    </row>
    <row r="27" customFormat="false" ht="14.25" hidden="false" customHeight="false" outlineLevel="0" collapsed="false">
      <c r="A27" s="113" t="s">
        <v>156</v>
      </c>
      <c r="B27" s="46" t="n">
        <v>4530</v>
      </c>
      <c r="C27" s="46" t="s">
        <v>444</v>
      </c>
      <c r="D27" s="46"/>
      <c r="E27" s="46"/>
      <c r="F27" s="47"/>
      <c r="G27" s="46"/>
      <c r="H27" s="46"/>
      <c r="I27" s="46"/>
      <c r="J27" s="46"/>
      <c r="K27" s="46"/>
      <c r="L27" s="46"/>
      <c r="M27" s="48"/>
      <c r="N27" s="21"/>
      <c r="O27" s="46"/>
      <c r="P27" s="21"/>
      <c r="Q27" s="46"/>
      <c r="R27" s="111"/>
    </row>
    <row r="28" s="93" customFormat="true" ht="14.25" hidden="false" customHeight="false" outlineLevel="0" collapsed="false">
      <c r="A28" s="33" t="s">
        <v>445</v>
      </c>
      <c r="B28" s="34" t="s">
        <v>155</v>
      </c>
      <c r="C28" s="33"/>
      <c r="D28" s="33"/>
      <c r="E28" s="33"/>
      <c r="F28" s="35"/>
      <c r="G28" s="33"/>
      <c r="H28" s="33" t="n">
        <v>9349</v>
      </c>
      <c r="I28" s="33" t="n">
        <v>10335</v>
      </c>
      <c r="J28" s="33" t="n">
        <f aca="false">I28-H28</f>
        <v>986</v>
      </c>
      <c r="K28" s="33" t="n">
        <v>1</v>
      </c>
      <c r="L28" s="33" t="n">
        <f aca="false">K28*J28</f>
        <v>986</v>
      </c>
      <c r="M28" s="36" t="n">
        <v>1.03</v>
      </c>
      <c r="N28" s="37" t="n">
        <f aca="false">M28*L28</f>
        <v>1015.58</v>
      </c>
      <c r="O28" s="33"/>
      <c r="P28" s="37" t="n">
        <f aca="false">G28+N28+O28</f>
        <v>1015.58</v>
      </c>
      <c r="Q28" s="33" t="n">
        <v>0.33333333</v>
      </c>
      <c r="R28" s="38" t="n">
        <f aca="false">P28*Q28</f>
        <v>338.5266632814</v>
      </c>
    </row>
    <row r="29" s="93" customFormat="true" ht="14.25" hidden="false" customHeight="false" outlineLevel="0" collapsed="false">
      <c r="A29" s="33" t="s">
        <v>446</v>
      </c>
      <c r="B29" s="34" t="s">
        <v>155</v>
      </c>
      <c r="C29" s="33"/>
      <c r="D29" s="33"/>
      <c r="E29" s="33"/>
      <c r="F29" s="35"/>
      <c r="G29" s="33"/>
      <c r="H29" s="33" t="n">
        <v>13613</v>
      </c>
      <c r="I29" s="33" t="n">
        <v>14356</v>
      </c>
      <c r="J29" s="33" t="n">
        <f aca="false">I29-H29</f>
        <v>743</v>
      </c>
      <c r="K29" s="33" t="n">
        <v>1</v>
      </c>
      <c r="L29" s="33" t="n">
        <f aca="false">K29*J29</f>
        <v>743</v>
      </c>
      <c r="M29" s="36" t="n">
        <v>1.03</v>
      </c>
      <c r="N29" s="37" t="n">
        <f aca="false">M29*L29</f>
        <v>765.29</v>
      </c>
      <c r="O29" s="33"/>
      <c r="P29" s="37" t="n">
        <f aca="false">G29+N29+O29</f>
        <v>765.29</v>
      </c>
      <c r="Q29" s="33" t="n">
        <v>0.5</v>
      </c>
      <c r="R29" s="38" t="n">
        <f aca="false">P29*Q29</f>
        <v>382.645</v>
      </c>
    </row>
    <row r="30" s="93" customFormat="true" ht="14.25" hidden="false" customHeight="false" outlineLevel="0" collapsed="false">
      <c r="A30" s="33" t="s">
        <v>447</v>
      </c>
      <c r="B30" s="34" t="s">
        <v>155</v>
      </c>
      <c r="C30" s="33"/>
      <c r="D30" s="33"/>
      <c r="E30" s="33"/>
      <c r="F30" s="35"/>
      <c r="G30" s="33"/>
      <c r="H30" s="33" t="n">
        <v>7785</v>
      </c>
      <c r="I30" s="33" t="n">
        <v>8018</v>
      </c>
      <c r="J30" s="33" t="n">
        <f aca="false">I30-H30</f>
        <v>233</v>
      </c>
      <c r="K30" s="33" t="n">
        <v>1</v>
      </c>
      <c r="L30" s="33" t="n">
        <f aca="false">K30*J30</f>
        <v>233</v>
      </c>
      <c r="M30" s="36" t="n">
        <v>1.03</v>
      </c>
      <c r="N30" s="37" t="n">
        <f aca="false">M30*L30</f>
        <v>239.99</v>
      </c>
      <c r="O30" s="33"/>
      <c r="P30" s="37" t="n">
        <f aca="false">G30+N30+O30</f>
        <v>239.99</v>
      </c>
      <c r="Q30" s="33" t="n">
        <v>1</v>
      </c>
      <c r="R30" s="38" t="n">
        <f aca="false">P30*Q30</f>
        <v>239.99</v>
      </c>
    </row>
    <row r="31" s="93" customFormat="true" ht="14.25" hidden="false" customHeight="false" outlineLevel="0" collapsed="false">
      <c r="A31" s="33" t="s">
        <v>448</v>
      </c>
      <c r="B31" s="34" t="s">
        <v>155</v>
      </c>
      <c r="C31" s="33"/>
      <c r="D31" s="33"/>
      <c r="E31" s="33"/>
      <c r="F31" s="35"/>
      <c r="G31" s="33"/>
      <c r="H31" s="33" t="n">
        <v>27806</v>
      </c>
      <c r="I31" s="33" t="n">
        <v>29827</v>
      </c>
      <c r="J31" s="33" t="n">
        <f aca="false">I31-H31</f>
        <v>2021</v>
      </c>
      <c r="K31" s="33" t="n">
        <v>1</v>
      </c>
      <c r="L31" s="33" t="n">
        <f aca="false">K31*J31</f>
        <v>2021</v>
      </c>
      <c r="M31" s="36" t="n">
        <v>1.03</v>
      </c>
      <c r="N31" s="37" t="n">
        <f aca="false">M31*L31</f>
        <v>2081.63</v>
      </c>
      <c r="O31" s="33"/>
      <c r="P31" s="37" t="n">
        <f aca="false">G31+N31+O31</f>
        <v>2081.63</v>
      </c>
      <c r="Q31" s="33" t="n">
        <v>1</v>
      </c>
      <c r="R31" s="38" t="n">
        <f aca="false">P31*Q31</f>
        <v>2081.63</v>
      </c>
    </row>
    <row r="32" s="93" customFormat="true" ht="14.25" hidden="false" customHeight="false" outlineLevel="0" collapsed="false">
      <c r="A32" s="33" t="s">
        <v>449</v>
      </c>
      <c r="B32" s="34" t="s">
        <v>155</v>
      </c>
      <c r="C32" s="33"/>
      <c r="D32" s="33"/>
      <c r="E32" s="33"/>
      <c r="F32" s="35"/>
      <c r="G32" s="33"/>
      <c r="H32" s="33" t="n">
        <v>20397</v>
      </c>
      <c r="I32" s="33" t="n">
        <v>20653</v>
      </c>
      <c r="J32" s="33" t="n">
        <f aca="false">I32-H32</f>
        <v>256</v>
      </c>
      <c r="K32" s="33" t="n">
        <v>40</v>
      </c>
      <c r="L32" s="33" t="n">
        <f aca="false">K32*J32</f>
        <v>10240</v>
      </c>
      <c r="M32" s="36" t="n">
        <v>1.03</v>
      </c>
      <c r="N32" s="37" t="n">
        <f aca="false">M32*L32</f>
        <v>10547.2</v>
      </c>
      <c r="O32" s="33"/>
      <c r="P32" s="37" t="n">
        <f aca="false">G32+N32+O32</f>
        <v>10547.2</v>
      </c>
      <c r="Q32" s="33" t="n">
        <v>0.5</v>
      </c>
      <c r="R32" s="38" t="n">
        <f aca="false">P32*Q32</f>
        <v>5273.6</v>
      </c>
    </row>
    <row r="33" s="93" customFormat="true" ht="14.25" hidden="false" customHeight="false" outlineLevel="0" collapsed="false">
      <c r="A33" s="40" t="s">
        <v>10</v>
      </c>
      <c r="B33" s="34" t="s">
        <v>155</v>
      </c>
      <c r="C33" s="33"/>
      <c r="D33" s="33"/>
      <c r="E33" s="33"/>
      <c r="F33" s="35"/>
      <c r="G33" s="33"/>
      <c r="H33" s="33"/>
      <c r="I33" s="33"/>
      <c r="J33" s="33"/>
      <c r="K33" s="33"/>
      <c r="L33" s="33" t="n">
        <f aca="false">SUM(L28:L32)</f>
        <v>14223</v>
      </c>
      <c r="M33" s="36" t="n">
        <v>1.03</v>
      </c>
      <c r="N33" s="37" t="n">
        <f aca="false">L33*M33</f>
        <v>14649.69</v>
      </c>
      <c r="O33" s="33"/>
      <c r="P33" s="37" t="n">
        <f aca="false">G33+N33+O33</f>
        <v>14649.69</v>
      </c>
      <c r="Q33" s="33"/>
      <c r="R33" s="38" t="n">
        <f aca="false">SUM(R28:R32)</f>
        <v>8316.3916632814</v>
      </c>
    </row>
    <row r="34" s="222" customFormat="true" ht="14.25" hidden="false" customHeight="false" outlineLevel="0" collapsed="false">
      <c r="A34" s="212" t="s">
        <v>450</v>
      </c>
      <c r="B34" s="207" t="s">
        <v>155</v>
      </c>
      <c r="C34" s="206"/>
      <c r="D34" s="206"/>
      <c r="E34" s="206"/>
      <c r="F34" s="211"/>
      <c r="G34" s="206"/>
      <c r="H34" s="206"/>
      <c r="I34" s="206"/>
      <c r="J34" s="206"/>
      <c r="K34" s="206"/>
      <c r="L34" s="221" t="n">
        <f aca="false">R33/M34</f>
        <v>8074.16666338</v>
      </c>
      <c r="M34" s="209" t="n">
        <v>1.03</v>
      </c>
      <c r="N34" s="210" t="n">
        <f aca="false">L34*M34</f>
        <v>8316.3916632814</v>
      </c>
      <c r="O34" s="206"/>
      <c r="P34" s="210" t="n">
        <f aca="false">G34+N34+O34</f>
        <v>8316.3916632814</v>
      </c>
      <c r="Q34" s="206"/>
      <c r="R34" s="208"/>
    </row>
    <row r="35" customFormat="false" ht="14.25" hidden="false" customHeight="false" outlineLevel="0" collapsed="false">
      <c r="A35" s="46"/>
      <c r="B35" s="43"/>
      <c r="C35" s="46"/>
      <c r="D35" s="46"/>
      <c r="E35" s="46"/>
      <c r="F35" s="47"/>
      <c r="G35" s="46"/>
      <c r="H35" s="46"/>
      <c r="I35" s="46"/>
      <c r="J35" s="46"/>
      <c r="K35" s="46"/>
      <c r="L35" s="58"/>
      <c r="M35" s="48"/>
      <c r="N35" s="21"/>
      <c r="O35" s="46"/>
      <c r="P35" s="21"/>
      <c r="Q35" s="46"/>
      <c r="R35" s="22"/>
    </row>
    <row r="36" customFormat="false" ht="14.25" hidden="false" customHeight="false" outlineLevel="0" collapsed="false">
      <c r="A36" s="46"/>
      <c r="B36" s="43"/>
      <c r="C36" s="46"/>
      <c r="D36" s="46"/>
      <c r="E36" s="46"/>
      <c r="F36" s="47"/>
      <c r="G36" s="46"/>
      <c r="H36" s="46"/>
      <c r="I36" s="46"/>
      <c r="J36" s="46"/>
      <c r="K36" s="46"/>
      <c r="L36" s="46"/>
      <c r="M36" s="48"/>
      <c r="N36" s="21"/>
      <c r="O36" s="46"/>
      <c r="P36" s="21"/>
      <c r="Q36" s="46"/>
      <c r="R36" s="22"/>
    </row>
    <row r="37" customFormat="false" ht="14.25" hidden="false" customHeight="false" outlineLevel="0" collapsed="false">
      <c r="A37" s="5" t="s">
        <v>158</v>
      </c>
      <c r="B37" s="43" t="n">
        <v>4760</v>
      </c>
      <c r="C37" s="46" t="s">
        <v>451</v>
      </c>
      <c r="D37" s="46"/>
      <c r="E37" s="46"/>
      <c r="F37" s="47"/>
      <c r="G37" s="46"/>
      <c r="H37" s="46"/>
      <c r="I37" s="46"/>
      <c r="J37" s="46"/>
      <c r="K37" s="46"/>
      <c r="L37" s="46"/>
      <c r="M37" s="48"/>
      <c r="N37" s="21"/>
      <c r="O37" s="46"/>
      <c r="P37" s="21"/>
      <c r="Q37" s="46"/>
      <c r="R37" s="22"/>
    </row>
    <row r="38" customFormat="false" ht="14.25" hidden="false" customHeight="false" outlineLevel="0" collapsed="false">
      <c r="A38" s="46" t="s">
        <v>213</v>
      </c>
      <c r="B38" s="46"/>
      <c r="C38" s="46" t="s">
        <v>214</v>
      </c>
      <c r="D38" s="46" t="s">
        <v>215</v>
      </c>
      <c r="E38" s="46" t="s">
        <v>216</v>
      </c>
      <c r="F38" s="50" t="s">
        <v>217</v>
      </c>
      <c r="G38" s="46" t="s">
        <v>6</v>
      </c>
      <c r="H38" s="46" t="s">
        <v>218</v>
      </c>
      <c r="I38" s="46" t="s">
        <v>219</v>
      </c>
      <c r="J38" s="46" t="s">
        <v>220</v>
      </c>
      <c r="K38" s="46" t="s">
        <v>221</v>
      </c>
      <c r="L38" s="46" t="s">
        <v>216</v>
      </c>
      <c r="M38" s="48"/>
      <c r="N38" s="49" t="s">
        <v>8</v>
      </c>
      <c r="O38" s="46" t="s">
        <v>9</v>
      </c>
      <c r="P38" s="49" t="s">
        <v>10</v>
      </c>
      <c r="Q38" s="46" t="s">
        <v>222</v>
      </c>
      <c r="R38" s="50" t="s">
        <v>223</v>
      </c>
    </row>
    <row r="40" s="93" customFormat="true" ht="14.25" hidden="false" customHeight="false" outlineLevel="0" collapsed="false">
      <c r="A40" s="33" t="s">
        <v>445</v>
      </c>
      <c r="B40" s="34" t="s">
        <v>157</v>
      </c>
      <c r="C40" s="33"/>
      <c r="D40" s="33"/>
      <c r="E40" s="33"/>
      <c r="F40" s="35"/>
      <c r="G40" s="33"/>
      <c r="H40" s="33" t="n">
        <v>9349</v>
      </c>
      <c r="I40" s="33" t="n">
        <v>10335</v>
      </c>
      <c r="J40" s="33" t="n">
        <f aca="false">I40-H40</f>
        <v>986</v>
      </c>
      <c r="K40" s="33" t="n">
        <v>1</v>
      </c>
      <c r="L40" s="33" t="n">
        <f aca="false">K40*J40</f>
        <v>986</v>
      </c>
      <c r="M40" s="36" t="n">
        <v>1.03</v>
      </c>
      <c r="N40" s="37" t="n">
        <f aca="false">M40*L40</f>
        <v>1015.58</v>
      </c>
      <c r="O40" s="33"/>
      <c r="P40" s="37" t="n">
        <f aca="false">G40+N40+O40</f>
        <v>1015.58</v>
      </c>
      <c r="Q40" s="33" t="n">
        <v>0.67</v>
      </c>
      <c r="R40" s="38" t="n">
        <f aca="false">P40*Q40</f>
        <v>680.4386</v>
      </c>
    </row>
    <row r="41" s="93" customFormat="true" ht="14.25" hidden="false" customHeight="false" outlineLevel="0" collapsed="false">
      <c r="A41" s="33" t="s">
        <v>446</v>
      </c>
      <c r="B41" s="34" t="s">
        <v>157</v>
      </c>
      <c r="C41" s="33"/>
      <c r="D41" s="33"/>
      <c r="E41" s="33"/>
      <c r="F41" s="35"/>
      <c r="G41" s="33"/>
      <c r="H41" s="33" t="n">
        <v>13613</v>
      </c>
      <c r="I41" s="33" t="n">
        <v>14356</v>
      </c>
      <c r="J41" s="33" t="n">
        <f aca="false">I41-H41</f>
        <v>743</v>
      </c>
      <c r="K41" s="33" t="n">
        <v>1</v>
      </c>
      <c r="L41" s="33" t="n">
        <f aca="false">K41*J41</f>
        <v>743</v>
      </c>
      <c r="M41" s="36" t="n">
        <v>1.03</v>
      </c>
      <c r="N41" s="37" t="n">
        <f aca="false">M41*L41</f>
        <v>765.29</v>
      </c>
      <c r="O41" s="33"/>
      <c r="P41" s="37" t="n">
        <f aca="false">G41+N41+O41</f>
        <v>765.29</v>
      </c>
      <c r="Q41" s="33" t="n">
        <v>0.5</v>
      </c>
      <c r="R41" s="38" t="n">
        <f aca="false">P41*Q41</f>
        <v>382.645</v>
      </c>
    </row>
    <row r="42" s="93" customFormat="true" ht="14.25" hidden="false" customHeight="false" outlineLevel="0" collapsed="false">
      <c r="A42" s="33" t="s">
        <v>452</v>
      </c>
      <c r="B42" s="34" t="s">
        <v>157</v>
      </c>
      <c r="C42" s="33"/>
      <c r="D42" s="33"/>
      <c r="E42" s="33"/>
      <c r="F42" s="35"/>
      <c r="G42" s="33"/>
      <c r="H42" s="33" t="n">
        <v>18808</v>
      </c>
      <c r="I42" s="33" t="n">
        <v>19518</v>
      </c>
      <c r="J42" s="33" t="n">
        <f aca="false">I42-H42</f>
        <v>710</v>
      </c>
      <c r="K42" s="33" t="n">
        <v>1</v>
      </c>
      <c r="L42" s="33" t="n">
        <f aca="false">K42*J42</f>
        <v>710</v>
      </c>
      <c r="M42" s="36" t="n">
        <v>1.03</v>
      </c>
      <c r="N42" s="37" t="n">
        <f aca="false">M42*L42</f>
        <v>731.3</v>
      </c>
      <c r="O42" s="33"/>
      <c r="P42" s="37" t="n">
        <f aca="false">G42+N42+O42</f>
        <v>731.3</v>
      </c>
      <c r="Q42" s="33" t="n">
        <v>1</v>
      </c>
      <c r="R42" s="38" t="n">
        <f aca="false">P42*Q42</f>
        <v>731.3</v>
      </c>
    </row>
    <row r="43" s="56" customFormat="true" ht="14.25" hidden="false" customHeight="false" outlineLevel="0" collapsed="false">
      <c r="A43" s="41" t="s">
        <v>453</v>
      </c>
      <c r="B43" s="59" t="s">
        <v>157</v>
      </c>
      <c r="C43" s="41"/>
      <c r="D43" s="41"/>
      <c r="E43" s="41"/>
      <c r="F43" s="52"/>
      <c r="G43" s="41"/>
      <c r="H43" s="41" t="n">
        <v>5619</v>
      </c>
      <c r="I43" s="41" t="n">
        <v>5761</v>
      </c>
      <c r="J43" s="41" t="n">
        <f aca="false">I43-H43</f>
        <v>142</v>
      </c>
      <c r="K43" s="41" t="n">
        <v>1</v>
      </c>
      <c r="L43" s="41" t="n">
        <f aca="false">K43*J43</f>
        <v>142</v>
      </c>
      <c r="M43" s="53" t="n">
        <v>1.03</v>
      </c>
      <c r="N43" s="54" t="n">
        <f aca="false">M43*L43</f>
        <v>146.26</v>
      </c>
      <c r="O43" s="41"/>
      <c r="P43" s="54" t="n">
        <f aca="false">G43+N43+O43</f>
        <v>146.26</v>
      </c>
      <c r="Q43" s="41" t="n">
        <v>1</v>
      </c>
      <c r="R43" s="55" t="n">
        <f aca="false">P43*Q43</f>
        <v>146.26</v>
      </c>
    </row>
    <row r="44" s="93" customFormat="true" ht="14.25" hidden="false" customHeight="false" outlineLevel="0" collapsed="false">
      <c r="A44" s="33" t="s">
        <v>454</v>
      </c>
      <c r="B44" s="34" t="s">
        <v>157</v>
      </c>
      <c r="C44" s="33" t="n">
        <v>5</v>
      </c>
      <c r="D44" s="33" t="n">
        <v>5</v>
      </c>
      <c r="E44" s="33" t="n">
        <f aca="false">SUM(D44-C44)</f>
        <v>0</v>
      </c>
      <c r="F44" s="79" t="n">
        <v>9.5</v>
      </c>
      <c r="G44" s="33" t="n">
        <f aca="false">E44*F44</f>
        <v>0</v>
      </c>
      <c r="H44" s="33" t="n">
        <v>16008</v>
      </c>
      <c r="I44" s="33" t="n">
        <v>17189</v>
      </c>
      <c r="J44" s="33" t="n">
        <f aca="false">I44-H44</f>
        <v>1181</v>
      </c>
      <c r="K44" s="33" t="n">
        <v>1</v>
      </c>
      <c r="L44" s="33" t="n">
        <f aca="false">K44*J44</f>
        <v>1181</v>
      </c>
      <c r="M44" s="36" t="n">
        <v>1.03</v>
      </c>
      <c r="N44" s="37" t="n">
        <f aca="false">M44*L44</f>
        <v>1216.43</v>
      </c>
      <c r="O44" s="33" t="n">
        <v>80</v>
      </c>
      <c r="P44" s="37" t="n">
        <f aca="false">G44+N44+O44</f>
        <v>1296.43</v>
      </c>
      <c r="Q44" s="33" t="n">
        <v>1</v>
      </c>
      <c r="R44" s="38" t="n">
        <f aca="false">P44*Q44</f>
        <v>1296.43</v>
      </c>
    </row>
    <row r="45" s="93" customFormat="true" ht="14.25" hidden="false" customHeight="false" outlineLevel="0" collapsed="false">
      <c r="A45" s="33" t="s">
        <v>455</v>
      </c>
      <c r="B45" s="34" t="s">
        <v>157</v>
      </c>
      <c r="H45" s="33" t="n">
        <v>11648</v>
      </c>
      <c r="I45" s="33" t="n">
        <v>11927</v>
      </c>
      <c r="J45" s="33" t="n">
        <f aca="false">I45-H45</f>
        <v>279</v>
      </c>
      <c r="K45" s="33" t="n">
        <v>80</v>
      </c>
      <c r="L45" s="33" t="n">
        <f aca="false">K45*J45</f>
        <v>22320</v>
      </c>
      <c r="M45" s="36" t="n">
        <v>1.03</v>
      </c>
      <c r="N45" s="37" t="n">
        <f aca="false">M45*L45</f>
        <v>22989.6</v>
      </c>
      <c r="O45" s="33"/>
      <c r="P45" s="37" t="n">
        <f aca="false">G44+N45+O45</f>
        <v>22989.6</v>
      </c>
      <c r="Q45" s="33" t="n">
        <v>0.5</v>
      </c>
      <c r="R45" s="38" t="n">
        <f aca="false">P45*Q45</f>
        <v>11494.8</v>
      </c>
    </row>
    <row r="46" s="56" customFormat="true" ht="14.25" hidden="false" customHeight="false" outlineLevel="0" collapsed="false">
      <c r="A46" s="51" t="s">
        <v>10</v>
      </c>
      <c r="B46" s="59" t="s">
        <v>157</v>
      </c>
      <c r="C46" s="41"/>
      <c r="D46" s="41"/>
      <c r="E46" s="41" t="n">
        <f aca="false">SUM(E40:E45)</f>
        <v>0</v>
      </c>
      <c r="F46" s="197" t="n">
        <v>9.5</v>
      </c>
      <c r="G46" s="41" t="n">
        <f aca="false">E46*F46</f>
        <v>0</v>
      </c>
      <c r="H46" s="41"/>
      <c r="I46" s="41"/>
      <c r="J46" s="41"/>
      <c r="K46" s="41" t="n">
        <v>1</v>
      </c>
      <c r="L46" s="41" t="n">
        <f aca="false">SUM(L40:L45)</f>
        <v>26082</v>
      </c>
      <c r="M46" s="53" t="n">
        <v>1.03</v>
      </c>
      <c r="N46" s="54" t="n">
        <f aca="false">M46*L46</f>
        <v>26864.46</v>
      </c>
      <c r="O46" s="41" t="n">
        <v>80</v>
      </c>
      <c r="P46" s="54" t="n">
        <f aca="false">G46+N46+O46</f>
        <v>26944.46</v>
      </c>
      <c r="Q46" s="41"/>
      <c r="R46" s="55" t="n">
        <f aca="false">SUM(R40:R45)</f>
        <v>14731.8736</v>
      </c>
    </row>
    <row r="47" s="222" customFormat="true" ht="14.25" hidden="false" customHeight="false" outlineLevel="0" collapsed="false">
      <c r="A47" s="212" t="s">
        <v>450</v>
      </c>
      <c r="B47" s="207" t="s">
        <v>155</v>
      </c>
      <c r="C47" s="206"/>
      <c r="D47" s="206"/>
      <c r="E47" s="206"/>
      <c r="F47" s="211"/>
      <c r="G47" s="206"/>
      <c r="H47" s="206"/>
      <c r="I47" s="206"/>
      <c r="J47" s="206"/>
      <c r="K47" s="206"/>
      <c r="L47" s="221" t="n">
        <v>16210.27</v>
      </c>
      <c r="M47" s="209" t="n">
        <v>1.03</v>
      </c>
      <c r="N47" s="210" t="n">
        <v>16696.58</v>
      </c>
      <c r="O47" s="206"/>
      <c r="P47" s="210" t="n">
        <f aca="false">G47+N47+O47</f>
        <v>16696.58</v>
      </c>
      <c r="Q47" s="206"/>
      <c r="R47" s="208"/>
    </row>
  </sheetData>
  <mergeCells count="1">
    <mergeCell ref="A1:R1"/>
  </mergeCell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0.87"/>
    <col collapsed="false" customWidth="true" hidden="false" outlineLevel="0" max="2" min="2" style="28" width="6.75"/>
    <col collapsed="false" customWidth="true" hidden="false" outlineLevel="0" max="3" min="3" style="28" width="10.37"/>
    <col collapsed="false" customWidth="true" hidden="false" outlineLevel="0" max="4" min="4" style="28" width="10.87"/>
    <col collapsed="false" customWidth="true" hidden="false" outlineLevel="0" max="5" min="5" style="28" width="6.87"/>
    <col collapsed="false" customWidth="true" hidden="false" outlineLevel="0" max="6" min="6" style="28" width="5.36"/>
    <col collapsed="false" customWidth="true" hidden="false" outlineLevel="0" max="7" min="7" style="28" width="6.75"/>
    <col collapsed="false" customWidth="true" hidden="false" outlineLevel="0" max="8" min="8" style="28" width="5.36"/>
    <col collapsed="false" customWidth="true" hidden="false" outlineLevel="0" max="9" min="9" style="28" width="7.74"/>
    <col collapsed="false" customWidth="false" hidden="false" outlineLevel="0" max="10" min="10" style="28" width="8.99"/>
    <col collapsed="false" customWidth="true" hidden="false" outlineLevel="0" max="11" min="11" style="28" width="4.5"/>
    <col collapsed="false" customWidth="true" hidden="false" outlineLevel="0" max="12" min="12" style="28" width="10.24"/>
    <col collapsed="false" customWidth="true" hidden="false" outlineLevel="0" max="13" min="13" style="28" width="5.99"/>
    <col collapsed="false" customWidth="true" hidden="false" outlineLevel="0" max="14" min="14" style="28" width="11.62"/>
    <col collapsed="false" customWidth="true" hidden="false" outlineLevel="0" max="15" min="15" style="28" width="6.75"/>
    <col collapsed="false" customWidth="true" hidden="false" outlineLevel="0" max="16" min="16" style="28" width="11.36"/>
    <col collapsed="false" customWidth="true" hidden="false" outlineLevel="0" max="17" min="17" style="28" width="4.5"/>
    <col collapsed="false" customWidth="false" hidden="false" outlineLevel="0" max="257" min="18" style="28" width="8.99"/>
  </cols>
  <sheetData>
    <row r="1" customFormat="false" ht="25.5" hidden="false" customHeight="false" outlineLevel="0" collapsed="false">
      <c r="A1" s="31" t="s">
        <v>20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4.25" hidden="false" customHeight="false" outlineLevel="0" collapsed="false">
      <c r="A2" s="46" t="s">
        <v>213</v>
      </c>
      <c r="B2" s="46"/>
      <c r="C2" s="46" t="s">
        <v>214</v>
      </c>
      <c r="D2" s="46" t="s">
        <v>215</v>
      </c>
      <c r="E2" s="46" t="s">
        <v>216</v>
      </c>
      <c r="F2" s="47" t="s">
        <v>217</v>
      </c>
      <c r="G2" s="46" t="s">
        <v>6</v>
      </c>
      <c r="H2" s="46" t="s">
        <v>218</v>
      </c>
      <c r="I2" s="46" t="s">
        <v>219</v>
      </c>
      <c r="J2" s="46" t="s">
        <v>220</v>
      </c>
      <c r="K2" s="46" t="s">
        <v>221</v>
      </c>
      <c r="L2" s="46" t="s">
        <v>216</v>
      </c>
      <c r="M2" s="48"/>
      <c r="N2" s="49" t="s">
        <v>8</v>
      </c>
      <c r="O2" s="46" t="s">
        <v>9</v>
      </c>
      <c r="P2" s="49" t="s">
        <v>10</v>
      </c>
      <c r="Q2" s="46" t="s">
        <v>222</v>
      </c>
      <c r="R2" s="50" t="s">
        <v>223</v>
      </c>
    </row>
    <row r="3" customFormat="false" ht="14.25" hidden="false" customHeight="false" outlineLevel="0" collapsed="false">
      <c r="A3" s="44" t="s">
        <v>456</v>
      </c>
      <c r="B3" s="46" t="n">
        <v>4700</v>
      </c>
      <c r="C3" s="46"/>
      <c r="D3" s="46"/>
      <c r="E3" s="46"/>
      <c r="F3" s="47"/>
      <c r="G3" s="46"/>
      <c r="H3" s="46"/>
      <c r="I3" s="46"/>
      <c r="J3" s="46"/>
      <c r="K3" s="46"/>
      <c r="L3" s="46"/>
      <c r="M3" s="48"/>
      <c r="N3" s="21"/>
      <c r="O3" s="46"/>
      <c r="P3" s="21"/>
      <c r="Q3" s="46"/>
      <c r="R3" s="22"/>
    </row>
    <row r="4" s="93" customFormat="true" ht="14.25" hidden="false" customHeight="false" outlineLevel="0" collapsed="false">
      <c r="A4" s="33" t="s">
        <v>457</v>
      </c>
      <c r="B4" s="40" t="s">
        <v>458</v>
      </c>
      <c r="C4" s="33" t="n">
        <v>132</v>
      </c>
      <c r="D4" s="33" t="n">
        <v>132</v>
      </c>
      <c r="E4" s="33" t="n">
        <f aca="false">SUM(D4-C4)</f>
        <v>0</v>
      </c>
      <c r="F4" s="79" t="n">
        <v>9.5</v>
      </c>
      <c r="G4" s="33" t="n">
        <f aca="false">E4*F4</f>
        <v>0</v>
      </c>
      <c r="H4" s="33" t="n">
        <v>80062</v>
      </c>
      <c r="I4" s="33" t="n">
        <v>85244</v>
      </c>
      <c r="J4" s="33" t="n">
        <f aca="false">I4-H4</f>
        <v>5182</v>
      </c>
      <c r="K4" s="33" t="n">
        <v>1</v>
      </c>
      <c r="L4" s="33" t="n">
        <f aca="false">K4*J4</f>
        <v>5182</v>
      </c>
      <c r="M4" s="36" t="n">
        <v>1.03</v>
      </c>
      <c r="N4" s="37" t="n">
        <f aca="false">M4*L4</f>
        <v>5337.46</v>
      </c>
      <c r="O4" s="33" t="n">
        <v>60</v>
      </c>
      <c r="P4" s="37" t="n">
        <f aca="false">G4+N4+O4</f>
        <v>5397.46</v>
      </c>
      <c r="Q4" s="33" t="n">
        <v>1</v>
      </c>
      <c r="R4" s="38" t="n">
        <f aca="false">P4*Q4</f>
        <v>5397.46</v>
      </c>
    </row>
    <row r="5" s="93" customFormat="true" ht="14.25" hidden="false" customHeight="false" outlineLevel="0" collapsed="false">
      <c r="A5" s="33" t="s">
        <v>459</v>
      </c>
      <c r="B5" s="40" t="s">
        <v>458</v>
      </c>
      <c r="C5" s="33" t="n">
        <v>47</v>
      </c>
      <c r="D5" s="33" t="n">
        <v>47</v>
      </c>
      <c r="E5" s="33" t="n">
        <f aca="false">SUM(D5-C5)</f>
        <v>0</v>
      </c>
      <c r="F5" s="79" t="n">
        <v>9.5</v>
      </c>
      <c r="G5" s="33" t="n">
        <f aca="false">E5*F5</f>
        <v>0</v>
      </c>
      <c r="H5" s="33" t="n">
        <v>14052</v>
      </c>
      <c r="I5" s="33" t="n">
        <v>14094</v>
      </c>
      <c r="J5" s="33" t="n">
        <f aca="false">I5-H5</f>
        <v>42</v>
      </c>
      <c r="K5" s="33" t="n">
        <v>1</v>
      </c>
      <c r="L5" s="33" t="n">
        <f aca="false">K5*J5</f>
        <v>42</v>
      </c>
      <c r="M5" s="36" t="n">
        <v>1.03</v>
      </c>
      <c r="N5" s="37" t="n">
        <f aca="false">M5*L5</f>
        <v>43.26</v>
      </c>
      <c r="O5" s="33" t="n">
        <v>40</v>
      </c>
      <c r="P5" s="37" t="n">
        <f aca="false">G5+N5+O5</f>
        <v>83.26</v>
      </c>
      <c r="Q5" s="33" t="n">
        <v>1</v>
      </c>
      <c r="R5" s="38" t="n">
        <f aca="false">P5*Q5</f>
        <v>83.26</v>
      </c>
    </row>
    <row r="6" s="93" customFormat="true" ht="14.25" hidden="false" customHeight="false" outlineLevel="0" collapsed="false">
      <c r="A6" s="40" t="s">
        <v>10</v>
      </c>
      <c r="B6" s="33"/>
      <c r="C6" s="33"/>
      <c r="D6" s="33"/>
      <c r="E6" s="223" t="n">
        <f aca="false">SUM(E4:E5)</f>
        <v>0</v>
      </c>
      <c r="F6" s="79" t="n">
        <v>9.5</v>
      </c>
      <c r="G6" s="33" t="n">
        <f aca="false">E6*F6</f>
        <v>0</v>
      </c>
      <c r="H6" s="33"/>
      <c r="I6" s="33"/>
      <c r="J6" s="33"/>
      <c r="K6" s="33"/>
      <c r="L6" s="33" t="n">
        <f aca="false">SUM(L4:L5)</f>
        <v>5224</v>
      </c>
      <c r="M6" s="36" t="n">
        <v>1.03</v>
      </c>
      <c r="N6" s="37" t="n">
        <f aca="false">L6*M6</f>
        <v>5380.72</v>
      </c>
      <c r="O6" s="33" t="n">
        <f aca="false">SUM(O4:O5)</f>
        <v>100</v>
      </c>
      <c r="P6" s="37" t="n">
        <f aca="false">G6+N6+O6</f>
        <v>5480.72</v>
      </c>
      <c r="Q6" s="33" t="n">
        <v>1</v>
      </c>
      <c r="R6" s="38" t="n">
        <f aca="false">P6*Q6</f>
        <v>5480.72</v>
      </c>
    </row>
    <row r="7" customFormat="false" ht="14.25" hidden="false" customHeight="false" outlineLevel="0" collapsed="false">
      <c r="A7" s="46"/>
      <c r="B7" s="46"/>
      <c r="C7" s="46"/>
      <c r="D7" s="46"/>
      <c r="E7" s="224"/>
      <c r="F7" s="124"/>
      <c r="G7" s="46"/>
      <c r="H7" s="46"/>
      <c r="I7" s="46"/>
      <c r="J7" s="46"/>
      <c r="K7" s="46"/>
      <c r="L7" s="167" t="n">
        <f aca="false">N7/M6</f>
        <v>5321.08737864078</v>
      </c>
      <c r="M7" s="48"/>
      <c r="N7" s="21" t="n">
        <f aca="false">P6-G6</f>
        <v>5480.72</v>
      </c>
      <c r="O7" s="46"/>
      <c r="P7" s="21"/>
      <c r="Q7" s="46"/>
      <c r="R7" s="22"/>
    </row>
    <row r="8" customFormat="false" ht="14.25" hidden="false" customHeight="false" outlineLevel="0" collapsed="false">
      <c r="A8" s="46"/>
      <c r="B8" s="46"/>
      <c r="C8" s="46"/>
      <c r="D8" s="46"/>
      <c r="E8" s="224"/>
      <c r="F8" s="124"/>
      <c r="G8" s="46"/>
      <c r="H8" s="46"/>
      <c r="I8" s="46"/>
      <c r="J8" s="46"/>
      <c r="K8" s="46"/>
      <c r="L8" s="46"/>
      <c r="M8" s="48"/>
      <c r="N8" s="21"/>
      <c r="O8" s="46"/>
      <c r="P8" s="21"/>
      <c r="Q8" s="46"/>
      <c r="R8" s="22"/>
    </row>
    <row r="9" s="61" customFormat="true" ht="14.25" hidden="false" customHeight="false" outlineLevel="0" collapsed="false">
      <c r="A9" s="103" t="s">
        <v>213</v>
      </c>
      <c r="B9" s="63"/>
      <c r="C9" s="103" t="s">
        <v>214</v>
      </c>
      <c r="D9" s="103" t="s">
        <v>215</v>
      </c>
      <c r="E9" s="103" t="s">
        <v>216</v>
      </c>
      <c r="F9" s="104" t="s">
        <v>272</v>
      </c>
      <c r="G9" s="103" t="s">
        <v>6</v>
      </c>
      <c r="H9" s="103" t="s">
        <v>218</v>
      </c>
      <c r="I9" s="103" t="s">
        <v>219</v>
      </c>
      <c r="J9" s="103" t="s">
        <v>220</v>
      </c>
      <c r="K9" s="103" t="s">
        <v>221</v>
      </c>
      <c r="L9" s="103" t="s">
        <v>216</v>
      </c>
      <c r="M9" s="65"/>
      <c r="N9" s="105" t="s">
        <v>8</v>
      </c>
      <c r="O9" s="103" t="s">
        <v>9</v>
      </c>
      <c r="P9" s="105" t="s">
        <v>10</v>
      </c>
      <c r="Q9" s="103" t="s">
        <v>222</v>
      </c>
      <c r="R9" s="195" t="s">
        <v>223</v>
      </c>
    </row>
    <row r="10" s="93" customFormat="true" ht="14.25" hidden="false" customHeight="false" outlineLevel="0" collapsed="false">
      <c r="A10" s="33" t="s">
        <v>371</v>
      </c>
      <c r="B10" s="34" t="s">
        <v>372</v>
      </c>
      <c r="C10" s="33" t="n">
        <v>4443</v>
      </c>
      <c r="D10" s="33"/>
      <c r="E10" s="33"/>
      <c r="F10" s="35"/>
      <c r="G10" s="33"/>
      <c r="H10" s="33" t="n">
        <v>91131</v>
      </c>
      <c r="I10" s="33" t="n">
        <v>101230</v>
      </c>
      <c r="J10" s="33" t="n">
        <f aca="false">I10-H10</f>
        <v>10099</v>
      </c>
      <c r="K10" s="33" t="n">
        <v>1</v>
      </c>
      <c r="L10" s="33" t="n">
        <f aca="false">K10*J10</f>
        <v>10099</v>
      </c>
      <c r="M10" s="36" t="n">
        <v>1.03</v>
      </c>
      <c r="N10" s="37" t="n">
        <f aca="false">M10*L10</f>
        <v>10401.97</v>
      </c>
      <c r="O10" s="33" t="n">
        <v>40</v>
      </c>
      <c r="P10" s="37" t="n">
        <f aca="false">G10+N10+O10</f>
        <v>10441.97</v>
      </c>
      <c r="Q10" s="33" t="n">
        <v>1</v>
      </c>
      <c r="R10" s="38" t="n">
        <f aca="false">P10*Q10</f>
        <v>10441.97</v>
      </c>
    </row>
    <row r="11" s="93" customFormat="true" ht="14.25" hidden="false" customHeight="false" outlineLevel="0" collapsed="false">
      <c r="A11" s="33" t="s">
        <v>373</v>
      </c>
      <c r="B11" s="34" t="s">
        <v>372</v>
      </c>
      <c r="C11" s="33" t="s">
        <v>374</v>
      </c>
      <c r="D11" s="33"/>
      <c r="E11" s="33"/>
      <c r="F11" s="35"/>
      <c r="G11" s="33"/>
      <c r="H11" s="33" t="n">
        <v>7143</v>
      </c>
      <c r="I11" s="33" t="n">
        <v>7143</v>
      </c>
      <c r="J11" s="33" t="n">
        <f aca="false">I11-H11</f>
        <v>0</v>
      </c>
      <c r="K11" s="33" t="n">
        <v>1</v>
      </c>
      <c r="L11" s="33" t="n">
        <f aca="false">K11*J11</f>
        <v>0</v>
      </c>
      <c r="M11" s="36" t="n">
        <v>1.03</v>
      </c>
      <c r="N11" s="37" t="n">
        <f aca="false">M11*L11</f>
        <v>0</v>
      </c>
      <c r="O11" s="33"/>
      <c r="P11" s="37" t="n">
        <f aca="false">G11+N11+O11</f>
        <v>0</v>
      </c>
      <c r="Q11" s="33" t="n">
        <v>1</v>
      </c>
      <c r="R11" s="38" t="n">
        <f aca="false">P11*Q11</f>
        <v>0</v>
      </c>
    </row>
    <row r="12" s="93" customFormat="true" ht="14.25" hidden="false" customHeight="false" outlineLevel="0" collapsed="false">
      <c r="A12" s="33" t="s">
        <v>375</v>
      </c>
      <c r="B12" s="34" t="s">
        <v>372</v>
      </c>
      <c r="C12" s="33"/>
      <c r="D12" s="33"/>
      <c r="E12" s="33"/>
      <c r="F12" s="35"/>
      <c r="G12" s="33"/>
      <c r="H12" s="33" t="n">
        <v>10098</v>
      </c>
      <c r="I12" s="33" t="n">
        <v>11389</v>
      </c>
      <c r="J12" s="33" t="n">
        <f aca="false">I12-H12</f>
        <v>1291</v>
      </c>
      <c r="K12" s="33" t="n">
        <v>1</v>
      </c>
      <c r="L12" s="33" t="n">
        <f aca="false">K12*J12</f>
        <v>1291</v>
      </c>
      <c r="M12" s="36" t="n">
        <v>1.03</v>
      </c>
      <c r="N12" s="37" t="n">
        <f aca="false">M12*L12</f>
        <v>1329.73</v>
      </c>
      <c r="O12" s="33" t="n">
        <v>40</v>
      </c>
      <c r="P12" s="37" t="n">
        <f aca="false">G12+N12+O12</f>
        <v>1369.73</v>
      </c>
      <c r="Q12" s="33" t="n">
        <v>1</v>
      </c>
      <c r="R12" s="38" t="n">
        <f aca="false">P12*Q12</f>
        <v>1369.73</v>
      </c>
    </row>
    <row r="13" s="93" customFormat="true" ht="14.25" hidden="false" customHeight="false" outlineLevel="0" collapsed="false">
      <c r="A13" s="40" t="s">
        <v>10</v>
      </c>
      <c r="B13" s="34" t="s">
        <v>372</v>
      </c>
      <c r="C13" s="33"/>
      <c r="D13" s="33"/>
      <c r="E13" s="33"/>
      <c r="F13" s="35"/>
      <c r="G13" s="33"/>
      <c r="H13" s="33"/>
      <c r="I13" s="33"/>
      <c r="J13" s="33"/>
      <c r="K13" s="33"/>
      <c r="L13" s="33" t="n">
        <f aca="false">SUM(L10:L12)</f>
        <v>11390</v>
      </c>
      <c r="M13" s="36" t="n">
        <v>1.03</v>
      </c>
      <c r="N13" s="37" t="n">
        <f aca="false">L13*M13</f>
        <v>11731.7</v>
      </c>
      <c r="O13" s="33" t="n">
        <f aca="false">SUM(O10:O12)</f>
        <v>80</v>
      </c>
      <c r="P13" s="37" t="n">
        <f aca="false">G13+N13+O13</f>
        <v>11811.7</v>
      </c>
      <c r="Q13" s="33" t="n">
        <v>1</v>
      </c>
      <c r="R13" s="38" t="n">
        <f aca="false">P13*Q13</f>
        <v>11811.7</v>
      </c>
    </row>
    <row r="14" s="93" customFormat="true" ht="14.25" hidden="false" customHeight="false" outlineLevel="0" collapsed="false">
      <c r="L14" s="225" t="n">
        <f aca="false">N14/M13</f>
        <v>11467.6699029126</v>
      </c>
      <c r="M14" s="36"/>
      <c r="N14" s="37" t="n">
        <f aca="false">P13-G13</f>
        <v>11811.7</v>
      </c>
    </row>
    <row r="18" customFormat="false" ht="14.25" hidden="false" customHeight="false" outlineLevel="0" collapsed="false">
      <c r="L18" s="28" t="s">
        <v>460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36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36" activeCellId="0" sqref="A236:IV2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1.99"/>
    <col collapsed="false" customWidth="false" hidden="false" outlineLevel="0" max="2" min="2" style="28" width="8.99"/>
    <col collapsed="false" customWidth="true" hidden="false" outlineLevel="0" max="3" min="3" style="28" width="6.5"/>
    <col collapsed="false" customWidth="true" hidden="false" outlineLevel="0" max="4" min="4" style="28" width="5.87"/>
    <col collapsed="false" customWidth="true" hidden="false" outlineLevel="0" max="5" min="5" style="28" width="7.99"/>
    <col collapsed="false" customWidth="true" hidden="false" outlineLevel="0" max="6" min="6" style="30" width="7.37"/>
    <col collapsed="false" customWidth="true" hidden="false" outlineLevel="0" max="7" min="7" style="28" width="9.24"/>
    <col collapsed="false" customWidth="true" hidden="false" outlineLevel="0" max="8" min="8" style="28" width="7.24"/>
    <col collapsed="false" customWidth="true" hidden="false" outlineLevel="0" max="9" min="9" style="28" width="6.5"/>
    <col collapsed="false" customWidth="true" hidden="false" outlineLevel="0" max="10" min="10" style="28" width="5.87"/>
    <col collapsed="false" customWidth="true" hidden="false" outlineLevel="0" max="11" min="11" style="28" width="3.62"/>
    <col collapsed="false" customWidth="true" hidden="false" outlineLevel="0" max="12" min="12" style="28" width="11.36"/>
    <col collapsed="false" customWidth="true" hidden="false" outlineLevel="0" max="13" min="13" style="28" width="4.24"/>
    <col collapsed="false" customWidth="true" hidden="false" outlineLevel="0" max="14" min="14" style="28" width="11.5"/>
    <col collapsed="false" customWidth="true" hidden="false" outlineLevel="0" max="15" min="15" style="28" width="5.87"/>
    <col collapsed="false" customWidth="true" hidden="false" outlineLevel="0" max="16" min="16" style="28" width="11.62"/>
    <col collapsed="false" customWidth="true" hidden="false" outlineLevel="0" max="17" min="17" style="28" width="4.62"/>
    <col collapsed="false" customWidth="true" hidden="false" outlineLevel="0" max="18" min="18" style="28" width="12.62"/>
    <col collapsed="false" customWidth="true" hidden="false" outlineLevel="0" max="19" min="19" style="28" width="10.87"/>
    <col collapsed="false" customWidth="false" hidden="false" outlineLevel="0" max="257" min="20" style="28" width="8.99"/>
  </cols>
  <sheetData>
    <row r="1" customFormat="false" ht="25.5" hidden="false" customHeight="false" outlineLevel="0" collapsed="false">
      <c r="A1" s="31" t="s">
        <v>20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4.25" hidden="false" customHeight="false" outlineLevel="0" collapsed="false">
      <c r="A2" s="46" t="s">
        <v>213</v>
      </c>
      <c r="B2" s="46" t="s">
        <v>2</v>
      </c>
      <c r="C2" s="46" t="s">
        <v>390</v>
      </c>
      <c r="D2" s="205" t="s">
        <v>391</v>
      </c>
      <c r="E2" s="46" t="s">
        <v>216</v>
      </c>
      <c r="F2" s="50" t="s">
        <v>217</v>
      </c>
      <c r="G2" s="46" t="s">
        <v>6</v>
      </c>
      <c r="H2" s="46" t="s">
        <v>218</v>
      </c>
      <c r="I2" s="46" t="s">
        <v>219</v>
      </c>
      <c r="J2" s="46" t="s">
        <v>220</v>
      </c>
      <c r="K2" s="46" t="s">
        <v>221</v>
      </c>
      <c r="L2" s="46" t="s">
        <v>216</v>
      </c>
      <c r="M2" s="48"/>
      <c r="N2" s="49" t="s">
        <v>8</v>
      </c>
      <c r="O2" s="46" t="s">
        <v>9</v>
      </c>
      <c r="P2" s="49" t="s">
        <v>10</v>
      </c>
      <c r="Q2" s="46" t="s">
        <v>222</v>
      </c>
      <c r="R2" s="50" t="s">
        <v>223</v>
      </c>
    </row>
    <row r="3" s="10" customFormat="true" ht="14.25" hidden="false" customHeight="false" outlineLevel="0" collapsed="false">
      <c r="A3" s="113" t="s">
        <v>461</v>
      </c>
      <c r="B3" s="113"/>
      <c r="C3" s="113"/>
      <c r="D3" s="32"/>
      <c r="E3" s="113"/>
      <c r="F3" s="114"/>
      <c r="G3" s="113"/>
      <c r="H3" s="113"/>
      <c r="I3" s="113"/>
      <c r="J3" s="113"/>
      <c r="K3" s="113"/>
      <c r="L3" s="113"/>
      <c r="M3" s="116"/>
      <c r="N3" s="117"/>
      <c r="O3" s="113"/>
      <c r="P3" s="117"/>
      <c r="Q3" s="113"/>
      <c r="R3" s="114"/>
    </row>
    <row r="4" s="93" customFormat="true" ht="14.25" hidden="false" customHeight="false" outlineLevel="0" collapsed="false">
      <c r="A4" s="33" t="s">
        <v>399</v>
      </c>
      <c r="B4" s="40" t="s">
        <v>91</v>
      </c>
      <c r="C4" s="33"/>
      <c r="D4" s="33"/>
      <c r="E4" s="33"/>
      <c r="F4" s="38"/>
      <c r="G4" s="33"/>
      <c r="H4" s="33" t="n">
        <v>106533</v>
      </c>
      <c r="I4" s="33" t="n">
        <v>106538</v>
      </c>
      <c r="J4" s="33" t="n">
        <f aca="false">I4-H4</f>
        <v>5</v>
      </c>
      <c r="K4" s="33" t="n">
        <v>1</v>
      </c>
      <c r="L4" s="33" t="n">
        <f aca="false">K4*J4</f>
        <v>5</v>
      </c>
      <c r="M4" s="36" t="n">
        <v>1.03</v>
      </c>
      <c r="N4" s="37" t="n">
        <f aca="false">M4*L4</f>
        <v>5.15</v>
      </c>
      <c r="O4" s="33" t="n">
        <v>50</v>
      </c>
      <c r="P4" s="37" t="n">
        <f aca="false">G4+N4+O4</f>
        <v>55.15</v>
      </c>
      <c r="Q4" s="33" t="n">
        <v>1</v>
      </c>
      <c r="R4" s="38" t="n">
        <f aca="false">P4*Q4</f>
        <v>55.15</v>
      </c>
    </row>
    <row r="5" s="93" customFormat="true" ht="14.25" hidden="false" customHeight="false" outlineLevel="0" collapsed="false">
      <c r="A5" s="33" t="s">
        <v>400</v>
      </c>
      <c r="B5" s="40" t="s">
        <v>91</v>
      </c>
      <c r="C5" s="34" t="n">
        <v>4</v>
      </c>
      <c r="D5" s="34" t="n">
        <v>4</v>
      </c>
      <c r="E5" s="33" t="n">
        <f aca="false">D5-C5</f>
        <v>0</v>
      </c>
      <c r="F5" s="79" t="n">
        <v>9.5</v>
      </c>
      <c r="G5" s="33" t="n">
        <f aca="false">E5*F5</f>
        <v>0</v>
      </c>
      <c r="H5" s="33" t="n">
        <v>438</v>
      </c>
      <c r="I5" s="33" t="n">
        <v>438</v>
      </c>
      <c r="J5" s="33" t="n">
        <f aca="false">I5-H5</f>
        <v>0</v>
      </c>
      <c r="K5" s="33" t="n">
        <v>1</v>
      </c>
      <c r="L5" s="33" t="n">
        <f aca="false">K5*J5</f>
        <v>0</v>
      </c>
      <c r="M5" s="36" t="n">
        <v>1.03</v>
      </c>
      <c r="N5" s="37" t="n">
        <f aca="false">M5*L5</f>
        <v>0</v>
      </c>
      <c r="O5" s="33" t="n">
        <v>40</v>
      </c>
      <c r="P5" s="37" t="n">
        <f aca="false">G5+N5+O5</f>
        <v>40</v>
      </c>
      <c r="Q5" s="33" t="n">
        <v>1</v>
      </c>
      <c r="R5" s="38" t="n">
        <f aca="false">P5*Q5</f>
        <v>40</v>
      </c>
    </row>
    <row r="6" s="93" customFormat="true" ht="14.25" hidden="false" customHeight="false" outlineLevel="0" collapsed="false">
      <c r="A6" s="33" t="s">
        <v>401</v>
      </c>
      <c r="B6" s="40" t="s">
        <v>91</v>
      </c>
      <c r="C6" s="34"/>
      <c r="D6" s="34"/>
      <c r="E6" s="33"/>
      <c r="F6" s="79" t="n">
        <v>9.5</v>
      </c>
      <c r="G6" s="33"/>
      <c r="H6" s="33" t="n">
        <v>10773</v>
      </c>
      <c r="I6" s="33" t="n">
        <v>10773</v>
      </c>
      <c r="J6" s="33" t="n">
        <f aca="false">I6-H6</f>
        <v>0</v>
      </c>
      <c r="K6" s="33" t="n">
        <v>1</v>
      </c>
      <c r="L6" s="33" t="n">
        <f aca="false">K6*J6</f>
        <v>0</v>
      </c>
      <c r="M6" s="36" t="n">
        <v>1.03</v>
      </c>
      <c r="N6" s="37" t="n">
        <f aca="false">M6*L6</f>
        <v>0</v>
      </c>
      <c r="O6" s="33" t="n">
        <v>40</v>
      </c>
      <c r="P6" s="37" t="n">
        <f aca="false">G6+N6+O6</f>
        <v>40</v>
      </c>
      <c r="Q6" s="33" t="n">
        <v>1</v>
      </c>
      <c r="R6" s="38" t="n">
        <f aca="false">P6*Q6</f>
        <v>40</v>
      </c>
    </row>
    <row r="7" s="93" customFormat="true" ht="14.25" hidden="false" customHeight="false" outlineLevel="0" collapsed="false">
      <c r="A7" s="33" t="s">
        <v>402</v>
      </c>
      <c r="B7" s="40" t="s">
        <v>91</v>
      </c>
      <c r="C7" s="34" t="n">
        <v>193</v>
      </c>
      <c r="D7" s="34" t="n">
        <v>193</v>
      </c>
      <c r="E7" s="33" t="n">
        <f aca="false">D7-C7</f>
        <v>0</v>
      </c>
      <c r="F7" s="79" t="n">
        <v>9.5</v>
      </c>
      <c r="G7" s="33" t="n">
        <f aca="false">E7*F7</f>
        <v>0</v>
      </c>
      <c r="H7" s="33" t="n">
        <v>23752</v>
      </c>
      <c r="I7" s="33" t="n">
        <v>23752</v>
      </c>
      <c r="J7" s="33" t="n">
        <f aca="false">I7-H7</f>
        <v>0</v>
      </c>
      <c r="K7" s="33" t="n">
        <v>1</v>
      </c>
      <c r="L7" s="33" t="n">
        <f aca="false">K7*J7</f>
        <v>0</v>
      </c>
      <c r="M7" s="36" t="n">
        <v>1.03</v>
      </c>
      <c r="N7" s="37" t="n">
        <f aca="false">M7*L7</f>
        <v>0</v>
      </c>
      <c r="O7" s="33" t="n">
        <v>40</v>
      </c>
      <c r="P7" s="37" t="n">
        <f aca="false">G7+N7+O7</f>
        <v>40</v>
      </c>
      <c r="Q7" s="33" t="n">
        <v>1</v>
      </c>
      <c r="R7" s="38" t="n">
        <f aca="false">P7*Q7</f>
        <v>40</v>
      </c>
    </row>
    <row r="8" s="93" customFormat="true" ht="14.25" hidden="false" customHeight="false" outlineLevel="0" collapsed="false">
      <c r="A8" s="33" t="s">
        <v>403</v>
      </c>
      <c r="B8" s="40" t="s">
        <v>91</v>
      </c>
      <c r="C8" s="34" t="n">
        <v>25</v>
      </c>
      <c r="D8" s="34" t="n">
        <v>26</v>
      </c>
      <c r="E8" s="33" t="n">
        <f aca="false">D8-C8</f>
        <v>1</v>
      </c>
      <c r="F8" s="79" t="n">
        <v>9.5</v>
      </c>
      <c r="G8" s="33" t="n">
        <f aca="false">E8*F8</f>
        <v>9.5</v>
      </c>
      <c r="H8" s="33" t="n">
        <v>50577</v>
      </c>
      <c r="I8" s="33" t="n">
        <v>51187</v>
      </c>
      <c r="J8" s="33" t="n">
        <f aca="false">I8-H8</f>
        <v>610</v>
      </c>
      <c r="K8" s="33" t="n">
        <v>1</v>
      </c>
      <c r="L8" s="33" t="n">
        <f aca="false">K8*J8</f>
        <v>610</v>
      </c>
      <c r="M8" s="36" t="n">
        <v>1.03</v>
      </c>
      <c r="N8" s="37" t="n">
        <f aca="false">M8*L8</f>
        <v>628.3</v>
      </c>
      <c r="O8" s="33" t="n">
        <v>40</v>
      </c>
      <c r="P8" s="37" t="n">
        <f aca="false">G8+N8+O8</f>
        <v>677.8</v>
      </c>
      <c r="Q8" s="33" t="n">
        <v>0.5</v>
      </c>
      <c r="R8" s="38" t="n">
        <f aca="false">P8*Q8</f>
        <v>338.9</v>
      </c>
    </row>
    <row r="9" s="93" customFormat="true" ht="14.25" hidden="false" customHeight="false" outlineLevel="0" collapsed="false">
      <c r="A9" s="33" t="s">
        <v>403</v>
      </c>
      <c r="B9" s="40" t="s">
        <v>91</v>
      </c>
      <c r="C9" s="33" t="s">
        <v>404</v>
      </c>
      <c r="D9" s="34"/>
      <c r="E9" s="33"/>
      <c r="F9" s="79" t="n">
        <v>9.5</v>
      </c>
      <c r="G9" s="33"/>
      <c r="H9" s="33" t="n">
        <v>6965</v>
      </c>
      <c r="I9" s="33" t="n">
        <v>7157</v>
      </c>
      <c r="J9" s="33" t="n">
        <f aca="false">I9-H9</f>
        <v>192</v>
      </c>
      <c r="K9" s="33" t="n">
        <v>1</v>
      </c>
      <c r="L9" s="33" t="n">
        <f aca="false">K9*J9</f>
        <v>192</v>
      </c>
      <c r="M9" s="36" t="n">
        <v>1.03</v>
      </c>
      <c r="N9" s="37" t="n">
        <f aca="false">M9*L9</f>
        <v>197.76</v>
      </c>
      <c r="O9" s="33"/>
      <c r="P9" s="37" t="n">
        <f aca="false">G9+N9+O9</f>
        <v>197.76</v>
      </c>
      <c r="Q9" s="33" t="n">
        <v>0.5</v>
      </c>
      <c r="R9" s="38" t="n">
        <f aca="false">P9*Q9</f>
        <v>98.88</v>
      </c>
    </row>
    <row r="10" s="93" customFormat="true" ht="14.25" hidden="false" customHeight="false" outlineLevel="0" collapsed="false">
      <c r="A10" s="33" t="s">
        <v>403</v>
      </c>
      <c r="B10" s="40" t="s">
        <v>91</v>
      </c>
      <c r="C10" s="33" t="s">
        <v>405</v>
      </c>
      <c r="D10" s="34"/>
      <c r="E10" s="33"/>
      <c r="F10" s="79" t="n">
        <v>9.5</v>
      </c>
      <c r="G10" s="33"/>
      <c r="H10" s="33" t="n">
        <v>3325</v>
      </c>
      <c r="I10" s="33" t="n">
        <v>3530</v>
      </c>
      <c r="J10" s="33" t="n">
        <f aca="false">I10-H10</f>
        <v>205</v>
      </c>
      <c r="K10" s="33" t="n">
        <v>1</v>
      </c>
      <c r="L10" s="33" t="n">
        <f aca="false">K10*J10</f>
        <v>205</v>
      </c>
      <c r="M10" s="36" t="n">
        <v>1.03</v>
      </c>
      <c r="N10" s="37" t="n">
        <f aca="false">M10*L10</f>
        <v>211.15</v>
      </c>
      <c r="O10" s="33"/>
      <c r="P10" s="37" t="n">
        <f aca="false">G10+N10+O10</f>
        <v>211.15</v>
      </c>
      <c r="Q10" s="33" t="n">
        <v>0.5</v>
      </c>
      <c r="R10" s="38" t="n">
        <f aca="false">P10*Q10</f>
        <v>105.575</v>
      </c>
    </row>
    <row r="11" s="93" customFormat="true" ht="14.25" hidden="false" customHeight="false" outlineLevel="0" collapsed="false">
      <c r="A11" s="33" t="s">
        <v>406</v>
      </c>
      <c r="B11" s="40" t="s">
        <v>91</v>
      </c>
      <c r="C11" s="33" t="n">
        <v>111</v>
      </c>
      <c r="D11" s="33" t="n">
        <v>111</v>
      </c>
      <c r="E11" s="33" t="n">
        <f aca="false">SUM(D11-C11)</f>
        <v>0</v>
      </c>
      <c r="F11" s="79" t="n">
        <v>9.5</v>
      </c>
      <c r="G11" s="33" t="n">
        <f aca="false">E11*F11</f>
        <v>0</v>
      </c>
      <c r="H11" s="33" t="n">
        <v>180804</v>
      </c>
      <c r="I11" s="33" t="n">
        <v>186492</v>
      </c>
      <c r="J11" s="33" t="n">
        <f aca="false">I11-H11</f>
        <v>5688</v>
      </c>
      <c r="K11" s="33" t="n">
        <v>1</v>
      </c>
      <c r="L11" s="33" t="n">
        <f aca="false">K11*J11</f>
        <v>5688</v>
      </c>
      <c r="M11" s="36" t="n">
        <v>1.03</v>
      </c>
      <c r="N11" s="37" t="n">
        <f aca="false">M11*L11</f>
        <v>5858.64</v>
      </c>
      <c r="O11" s="33" t="n">
        <v>80</v>
      </c>
      <c r="P11" s="37" t="n">
        <f aca="false">G11+N11+O11</f>
        <v>5938.64</v>
      </c>
      <c r="Q11" s="33" t="n">
        <v>1</v>
      </c>
      <c r="R11" s="38" t="n">
        <f aca="false">P11*Q11</f>
        <v>5938.64</v>
      </c>
    </row>
    <row r="12" s="93" customFormat="true" ht="14.25" hidden="false" customHeight="false" outlineLevel="0" collapsed="false">
      <c r="A12" s="33" t="s">
        <v>407</v>
      </c>
      <c r="B12" s="40" t="s">
        <v>91</v>
      </c>
      <c r="C12" s="33"/>
      <c r="D12" s="33" t="s">
        <v>408</v>
      </c>
      <c r="E12" s="33"/>
      <c r="F12" s="38"/>
      <c r="G12" s="33"/>
      <c r="H12" s="33" t="n">
        <v>5618</v>
      </c>
      <c r="I12" s="33" t="n">
        <v>5794</v>
      </c>
      <c r="J12" s="33" t="n">
        <f aca="false">I12-H12</f>
        <v>176</v>
      </c>
      <c r="K12" s="33" t="n">
        <v>1</v>
      </c>
      <c r="L12" s="33" t="n">
        <f aca="false">K12*J12</f>
        <v>176</v>
      </c>
      <c r="M12" s="36" t="n">
        <v>1.03</v>
      </c>
      <c r="N12" s="37" t="n">
        <f aca="false">M12*L12</f>
        <v>181.28</v>
      </c>
      <c r="O12" s="33"/>
      <c r="P12" s="37" t="n">
        <f aca="false">G12+N12+O12</f>
        <v>181.28</v>
      </c>
      <c r="Q12" s="33" t="n">
        <v>1</v>
      </c>
      <c r="R12" s="38" t="n">
        <f aca="false">P12*Q12</f>
        <v>181.28</v>
      </c>
    </row>
    <row r="13" s="93" customFormat="true" ht="14.25" hidden="false" customHeight="false" outlineLevel="0" collapsed="false">
      <c r="A13" s="33" t="s">
        <v>409</v>
      </c>
      <c r="B13" s="40" t="s">
        <v>91</v>
      </c>
      <c r="C13" s="33"/>
      <c r="D13" s="33"/>
      <c r="E13" s="33"/>
      <c r="F13" s="38"/>
      <c r="G13" s="33"/>
      <c r="H13" s="33" t="n">
        <v>58075</v>
      </c>
      <c r="I13" s="33" t="n">
        <v>58075</v>
      </c>
      <c r="J13" s="33" t="n">
        <f aca="false">I13-H13</f>
        <v>0</v>
      </c>
      <c r="K13" s="33" t="n">
        <v>1</v>
      </c>
      <c r="L13" s="33" t="n">
        <f aca="false">K13*J13</f>
        <v>0</v>
      </c>
      <c r="M13" s="36" t="n">
        <v>1.03</v>
      </c>
      <c r="N13" s="37" t="n">
        <f aca="false">M13*L13</f>
        <v>0</v>
      </c>
      <c r="O13" s="33" t="n">
        <v>40</v>
      </c>
      <c r="P13" s="37" t="n">
        <f aca="false">G13+N13+O13</f>
        <v>40</v>
      </c>
      <c r="Q13" s="33" t="n">
        <v>1</v>
      </c>
      <c r="R13" s="38" t="n">
        <f aca="false">P13*Q13</f>
        <v>40</v>
      </c>
    </row>
    <row r="14" s="93" customFormat="true" ht="14.25" hidden="false" customHeight="false" outlineLevel="0" collapsed="false">
      <c r="A14" s="33" t="s">
        <v>410</v>
      </c>
      <c r="B14" s="40" t="s">
        <v>91</v>
      </c>
      <c r="C14" s="33"/>
      <c r="D14" s="33"/>
      <c r="E14" s="33"/>
      <c r="F14" s="38"/>
      <c r="G14" s="33"/>
      <c r="H14" s="33" t="n">
        <v>89343</v>
      </c>
      <c r="I14" s="33" t="n">
        <v>89562</v>
      </c>
      <c r="J14" s="33" t="n">
        <f aca="false">I14-H14</f>
        <v>219</v>
      </c>
      <c r="K14" s="33" t="n">
        <v>1</v>
      </c>
      <c r="L14" s="33" t="n">
        <f aca="false">K14*J14</f>
        <v>219</v>
      </c>
      <c r="M14" s="36" t="n">
        <v>1.03</v>
      </c>
      <c r="N14" s="37" t="n">
        <f aca="false">M14*L14</f>
        <v>225.57</v>
      </c>
      <c r="O14" s="33"/>
      <c r="P14" s="37" t="n">
        <f aca="false">G14+N14+O14</f>
        <v>225.57</v>
      </c>
      <c r="Q14" s="33" t="n">
        <v>1</v>
      </c>
      <c r="R14" s="38" t="n">
        <f aca="false">P14*Q14</f>
        <v>225.57</v>
      </c>
    </row>
    <row r="15" s="93" customFormat="true" ht="14.25" hidden="false" customHeight="false" outlineLevel="0" collapsed="false">
      <c r="A15" s="33" t="s">
        <v>411</v>
      </c>
      <c r="B15" s="40" t="s">
        <v>92</v>
      </c>
      <c r="C15" s="33" t="n">
        <v>395</v>
      </c>
      <c r="D15" s="33" t="n">
        <v>400</v>
      </c>
      <c r="E15" s="33" t="n">
        <f aca="false">SUM(D15-C15)</f>
        <v>5</v>
      </c>
      <c r="F15" s="79" t="n">
        <v>9.5</v>
      </c>
      <c r="G15" s="33" t="n">
        <f aca="false">E15*F15</f>
        <v>47.5</v>
      </c>
      <c r="H15" s="33" t="n">
        <v>30275</v>
      </c>
      <c r="I15" s="33" t="n">
        <v>30314</v>
      </c>
      <c r="J15" s="33" t="n">
        <f aca="false">I15-H15</f>
        <v>39</v>
      </c>
      <c r="K15" s="33" t="n">
        <v>1</v>
      </c>
      <c r="L15" s="33" t="n">
        <f aca="false">K15*J15</f>
        <v>39</v>
      </c>
      <c r="M15" s="36" t="n">
        <v>1.03</v>
      </c>
      <c r="N15" s="37" t="n">
        <f aca="false">M15*L15</f>
        <v>40.17</v>
      </c>
      <c r="O15" s="33" t="n">
        <v>40</v>
      </c>
      <c r="P15" s="37" t="n">
        <f aca="false">G15+N15+O15</f>
        <v>127.67</v>
      </c>
      <c r="Q15" s="33" t="n">
        <v>1</v>
      </c>
      <c r="R15" s="38" t="n">
        <f aca="false">P15*Q15</f>
        <v>127.67</v>
      </c>
    </row>
    <row r="16" s="93" customFormat="true" ht="14.25" hidden="false" customHeight="false" outlineLevel="0" collapsed="false">
      <c r="A16" s="33" t="s">
        <v>412</v>
      </c>
      <c r="B16" s="40" t="s">
        <v>92</v>
      </c>
      <c r="C16" s="33" t="n">
        <v>23</v>
      </c>
      <c r="D16" s="33" t="n">
        <v>23</v>
      </c>
      <c r="E16" s="33" t="n">
        <f aca="false">SUM(D16-C16)</f>
        <v>0</v>
      </c>
      <c r="F16" s="79" t="n">
        <v>9.5</v>
      </c>
      <c r="G16" s="33" t="n">
        <f aca="false">E16*F16</f>
        <v>0</v>
      </c>
      <c r="H16" s="33" t="n">
        <v>3610</v>
      </c>
      <c r="I16" s="33" t="n">
        <v>5869</v>
      </c>
      <c r="J16" s="33" t="n">
        <f aca="false">I16-H16</f>
        <v>2259</v>
      </c>
      <c r="K16" s="33" t="n">
        <v>1</v>
      </c>
      <c r="L16" s="33" t="n">
        <f aca="false">K16*J16</f>
        <v>2259</v>
      </c>
      <c r="M16" s="36" t="n">
        <v>1.03</v>
      </c>
      <c r="N16" s="37" t="n">
        <f aca="false">M16*L16</f>
        <v>2326.77</v>
      </c>
      <c r="O16" s="33" t="n">
        <v>80</v>
      </c>
      <c r="P16" s="37" t="n">
        <f aca="false">G16+N16+O16</f>
        <v>2406.77</v>
      </c>
      <c r="Q16" s="33" t="n">
        <v>1</v>
      </c>
      <c r="R16" s="38" t="n">
        <f aca="false">P16*Q16</f>
        <v>2406.77</v>
      </c>
    </row>
    <row r="17" s="93" customFormat="true" ht="14.25" hidden="false" customHeight="false" outlineLevel="0" collapsed="false">
      <c r="A17" s="33" t="s">
        <v>413</v>
      </c>
      <c r="B17" s="40" t="s">
        <v>92</v>
      </c>
      <c r="C17" s="33" t="n">
        <v>160</v>
      </c>
      <c r="D17" s="33" t="n">
        <v>162</v>
      </c>
      <c r="E17" s="33" t="n">
        <f aca="false">SUM(D17-C17)</f>
        <v>2</v>
      </c>
      <c r="F17" s="79" t="n">
        <v>9.5</v>
      </c>
      <c r="G17" s="33" t="n">
        <f aca="false">E17*F17</f>
        <v>19</v>
      </c>
      <c r="H17" s="33" t="n">
        <v>129165</v>
      </c>
      <c r="I17" s="33" t="n">
        <v>129165</v>
      </c>
      <c r="J17" s="33" t="n">
        <f aca="false">I17-H17</f>
        <v>0</v>
      </c>
      <c r="K17" s="33" t="n">
        <v>1</v>
      </c>
      <c r="L17" s="33" t="n">
        <f aca="false">K17*J17</f>
        <v>0</v>
      </c>
      <c r="M17" s="36" t="n">
        <v>1.03</v>
      </c>
      <c r="N17" s="37" t="n">
        <f aca="false">M17*L17</f>
        <v>0</v>
      </c>
      <c r="O17" s="33" t="n">
        <v>80</v>
      </c>
      <c r="P17" s="37" t="n">
        <f aca="false">G17+N17+O17</f>
        <v>99</v>
      </c>
      <c r="Q17" s="33" t="n">
        <v>1</v>
      </c>
      <c r="R17" s="38" t="n">
        <f aca="false">P17*Q17</f>
        <v>99</v>
      </c>
    </row>
    <row r="18" s="93" customFormat="true" ht="14.25" hidden="false" customHeight="false" outlineLevel="0" collapsed="false">
      <c r="A18" s="33" t="s">
        <v>414</v>
      </c>
      <c r="B18" s="40" t="s">
        <v>91</v>
      </c>
      <c r="C18" s="33" t="n">
        <v>75</v>
      </c>
      <c r="D18" s="33" t="n">
        <v>75</v>
      </c>
      <c r="E18" s="33" t="n">
        <f aca="false">SUM(D18-C18)</f>
        <v>0</v>
      </c>
      <c r="F18" s="79" t="n">
        <v>9.5</v>
      </c>
      <c r="G18" s="33" t="n">
        <f aca="false">E18*F18</f>
        <v>0</v>
      </c>
      <c r="H18" s="33" t="n">
        <v>16596</v>
      </c>
      <c r="I18" s="33" t="n">
        <v>16953</v>
      </c>
      <c r="J18" s="33" t="n">
        <f aca="false">I18-H18</f>
        <v>357</v>
      </c>
      <c r="K18" s="33" t="n">
        <v>1</v>
      </c>
      <c r="L18" s="33" t="n">
        <f aca="false">K18*J18</f>
        <v>357</v>
      </c>
      <c r="M18" s="36" t="n">
        <v>1.03</v>
      </c>
      <c r="N18" s="37" t="n">
        <f aca="false">M18*L18</f>
        <v>367.71</v>
      </c>
      <c r="O18" s="33" t="n">
        <v>60</v>
      </c>
      <c r="P18" s="37" t="n">
        <f aca="false">G18+N18+O18</f>
        <v>427.71</v>
      </c>
      <c r="Q18" s="33" t="n">
        <v>1</v>
      </c>
      <c r="R18" s="38" t="n">
        <f aca="false">P18*Q18</f>
        <v>427.71</v>
      </c>
    </row>
    <row r="19" s="93" customFormat="true" ht="14.25" hidden="false" customHeight="false" outlineLevel="0" collapsed="false">
      <c r="A19" s="33" t="s">
        <v>415</v>
      </c>
      <c r="B19" s="40" t="s">
        <v>91</v>
      </c>
      <c r="C19" s="33" t="n">
        <v>53</v>
      </c>
      <c r="D19" s="33" t="n">
        <v>54</v>
      </c>
      <c r="E19" s="33" t="n">
        <f aca="false">SUM(D19-C19)</f>
        <v>1</v>
      </c>
      <c r="F19" s="79" t="n">
        <v>9.5</v>
      </c>
      <c r="G19" s="33" t="n">
        <f aca="false">E19*F19</f>
        <v>9.5</v>
      </c>
      <c r="H19" s="33" t="n">
        <v>15530</v>
      </c>
      <c r="I19" s="33" t="n">
        <v>15537</v>
      </c>
      <c r="J19" s="33" t="n">
        <f aca="false">I19-H19</f>
        <v>7</v>
      </c>
      <c r="K19" s="33" t="n">
        <v>1</v>
      </c>
      <c r="L19" s="33" t="n">
        <f aca="false">K19*J19</f>
        <v>7</v>
      </c>
      <c r="M19" s="36" t="n">
        <v>1.03</v>
      </c>
      <c r="N19" s="37" t="n">
        <f aca="false">M19*L19</f>
        <v>7.21</v>
      </c>
      <c r="O19" s="33" t="n">
        <v>40</v>
      </c>
      <c r="P19" s="37" t="n">
        <f aca="false">G19+N19+O19</f>
        <v>56.71</v>
      </c>
      <c r="Q19" s="33" t="n">
        <v>1</v>
      </c>
      <c r="R19" s="38" t="n">
        <f aca="false">P19*Q19</f>
        <v>56.71</v>
      </c>
    </row>
    <row r="20" s="56" customFormat="true" ht="14.25" hidden="false" customHeight="false" outlineLevel="0" collapsed="false">
      <c r="A20" s="41" t="s">
        <v>416</v>
      </c>
      <c r="B20" s="51" t="s">
        <v>91</v>
      </c>
      <c r="C20" s="41" t="n">
        <v>163</v>
      </c>
      <c r="D20" s="41" t="n">
        <v>164</v>
      </c>
      <c r="E20" s="41" t="n">
        <f aca="false">SUM(D20-C20)</f>
        <v>1</v>
      </c>
      <c r="F20" s="197" t="n">
        <v>9.5</v>
      </c>
      <c r="G20" s="41" t="n">
        <f aca="false">E20*F20</f>
        <v>9.5</v>
      </c>
      <c r="H20" s="41" t="n">
        <v>84798</v>
      </c>
      <c r="I20" s="41" t="n">
        <v>88866</v>
      </c>
      <c r="J20" s="41" t="n">
        <f aca="false">I20-H20</f>
        <v>4068</v>
      </c>
      <c r="K20" s="41" t="n">
        <v>1</v>
      </c>
      <c r="L20" s="41" t="n">
        <f aca="false">K20*J20</f>
        <v>4068</v>
      </c>
      <c r="M20" s="53" t="n">
        <v>1.03</v>
      </c>
      <c r="N20" s="54" t="n">
        <f aca="false">M20*L20</f>
        <v>4190.04</v>
      </c>
      <c r="O20" s="41"/>
      <c r="P20" s="54" t="n">
        <f aca="false">G20+N20+O20</f>
        <v>4199.54</v>
      </c>
      <c r="Q20" s="41" t="n">
        <v>1</v>
      </c>
      <c r="R20" s="55" t="n">
        <f aca="false">P20*Q20</f>
        <v>4199.54</v>
      </c>
    </row>
    <row r="21" s="61" customFormat="true" ht="14.25" hidden="false" customHeight="false" outlineLevel="0" collapsed="false">
      <c r="A21" s="46" t="s">
        <v>10</v>
      </c>
      <c r="B21" s="46" t="s">
        <v>91</v>
      </c>
      <c r="C21" s="46"/>
      <c r="D21" s="46"/>
      <c r="E21" s="46" t="n">
        <f aca="false">SUM(E4:E20)</f>
        <v>10</v>
      </c>
      <c r="F21" s="124" t="n">
        <v>9.5</v>
      </c>
      <c r="G21" s="46" t="n">
        <f aca="false">E21*F21</f>
        <v>95</v>
      </c>
      <c r="H21" s="46"/>
      <c r="I21" s="46"/>
      <c r="J21" s="46"/>
      <c r="K21" s="46"/>
      <c r="L21" s="46" t="n">
        <f aca="false">SUM(L4:L20)</f>
        <v>13825</v>
      </c>
      <c r="M21" s="48" t="n">
        <v>1.03</v>
      </c>
      <c r="N21" s="21" t="n">
        <f aca="false">M21*L21</f>
        <v>14239.75</v>
      </c>
      <c r="O21" s="46" t="n">
        <f aca="false">SUM(O4:O20)</f>
        <v>630</v>
      </c>
      <c r="P21" s="21" t="n">
        <f aca="false">G21+N21+O21</f>
        <v>14964.75</v>
      </c>
      <c r="Q21" s="46" t="n">
        <v>1</v>
      </c>
      <c r="R21" s="22" t="n">
        <f aca="false">SUM(R4:R20)</f>
        <v>14421.395</v>
      </c>
    </row>
    <row r="22" customFormat="false" ht="14.25" hidden="false" customHeight="false" outlineLevel="0" collapsed="false">
      <c r="A22" s="46"/>
      <c r="B22" s="46"/>
      <c r="C22" s="46"/>
      <c r="D22" s="46"/>
      <c r="E22" s="46"/>
      <c r="F22" s="22"/>
      <c r="G22" s="46"/>
      <c r="H22" s="46"/>
      <c r="I22" s="46"/>
      <c r="J22" s="46"/>
      <c r="K22" s="46"/>
      <c r="L22" s="167" t="n">
        <f aca="false">N22/M21</f>
        <v>13297.4708737864</v>
      </c>
      <c r="M22" s="48"/>
      <c r="N22" s="21" t="n">
        <f aca="false">R21-O21-G21</f>
        <v>13696.395</v>
      </c>
      <c r="O22" s="46"/>
      <c r="P22" s="21" t="n">
        <f aca="false">R21-G21</f>
        <v>14326.395</v>
      </c>
      <c r="Q22" s="46"/>
      <c r="R22" s="22"/>
    </row>
    <row r="23" s="93" customFormat="true" ht="14.25" hidden="false" customHeight="false" outlineLevel="0" collapsed="false">
      <c r="A23" s="78" t="s">
        <v>462</v>
      </c>
      <c r="B23" s="34" t="s">
        <v>91</v>
      </c>
      <c r="C23" s="34"/>
      <c r="D23" s="34"/>
      <c r="E23" s="226" t="n">
        <v>414.14</v>
      </c>
      <c r="F23" s="79" t="n">
        <v>9.5</v>
      </c>
      <c r="G23" s="227" t="n">
        <f aca="false">E23*F23</f>
        <v>3934.33</v>
      </c>
      <c r="H23" s="34"/>
      <c r="I23" s="34"/>
      <c r="J23" s="34"/>
      <c r="K23" s="34"/>
      <c r="L23" s="34" t="n">
        <f aca="false">N23/M23</f>
        <v>214800.970873786</v>
      </c>
      <c r="M23" s="36" t="n">
        <v>1.03</v>
      </c>
      <c r="N23" s="227" t="n">
        <f aca="false">R23-G23</f>
        <v>221245</v>
      </c>
      <c r="O23" s="34"/>
      <c r="P23" s="227" t="n">
        <f aca="false">G23+N23+O23</f>
        <v>225179.33</v>
      </c>
      <c r="Q23" s="34" t="n">
        <v>0.6</v>
      </c>
      <c r="R23" s="226" t="n">
        <v>225179.33</v>
      </c>
    </row>
    <row r="24" customFormat="false" ht="14.25" hidden="false" customHeight="false" outlineLevel="0" collapsed="false">
      <c r="A24" s="228" t="s">
        <v>463</v>
      </c>
      <c r="B24" s="44" t="s">
        <v>464</v>
      </c>
      <c r="C24" s="46"/>
      <c r="D24" s="46"/>
      <c r="E24" s="46"/>
      <c r="F24" s="22"/>
      <c r="G24" s="46"/>
      <c r="H24" s="46"/>
      <c r="I24" s="46"/>
      <c r="J24" s="46"/>
      <c r="K24" s="46"/>
      <c r="L24" s="46"/>
      <c r="M24" s="48"/>
      <c r="N24" s="21"/>
      <c r="O24" s="46"/>
      <c r="P24" s="21"/>
      <c r="Q24" s="46"/>
      <c r="R24" s="114" t="n">
        <v>111561.57</v>
      </c>
    </row>
    <row r="25" customFormat="false" ht="14.25" hidden="false" customHeight="false" outlineLevel="0" collapsed="false">
      <c r="A25" s="229" t="s">
        <v>465</v>
      </c>
      <c r="B25" s="43"/>
      <c r="C25" s="43"/>
      <c r="D25" s="204"/>
      <c r="E25" s="43"/>
      <c r="F25" s="43"/>
      <c r="G25" s="43"/>
      <c r="H25" s="43"/>
      <c r="I25" s="43"/>
      <c r="J25" s="43"/>
      <c r="K25" s="43"/>
      <c r="L25" s="43"/>
      <c r="M25" s="48"/>
      <c r="N25" s="166"/>
      <c r="O25" s="43"/>
      <c r="P25" s="43"/>
      <c r="Q25" s="43"/>
      <c r="R25" s="230" t="n">
        <v>129033.16</v>
      </c>
    </row>
    <row r="26" customFormat="false" ht="14.25" hidden="false" customHeight="false" outlineLevel="0" collapsed="false">
      <c r="A26" s="203"/>
      <c r="B26" s="43"/>
      <c r="C26" s="43"/>
      <c r="D26" s="204"/>
      <c r="E26" s="43"/>
      <c r="F26" s="43"/>
      <c r="G26" s="43"/>
      <c r="H26" s="43"/>
      <c r="I26" s="43"/>
      <c r="J26" s="43"/>
      <c r="K26" s="43"/>
      <c r="L26" s="43"/>
      <c r="M26" s="48"/>
      <c r="N26" s="166"/>
      <c r="O26" s="43"/>
      <c r="P26" s="43"/>
      <c r="Q26" s="43"/>
      <c r="R26" s="231"/>
    </row>
    <row r="27" s="93" customFormat="true" ht="14.25" hidden="false" customHeight="false" outlineLevel="0" collapsed="false">
      <c r="A27" s="33" t="s">
        <v>394</v>
      </c>
      <c r="B27" s="40" t="s">
        <v>393</v>
      </c>
      <c r="C27" s="33" t="n">
        <v>154</v>
      </c>
      <c r="D27" s="33" t="n">
        <v>156</v>
      </c>
      <c r="E27" s="33" t="n">
        <f aca="false">SUM(D27-C27)</f>
        <v>2</v>
      </c>
      <c r="F27" s="79" t="n">
        <v>9.5</v>
      </c>
      <c r="G27" s="33" t="n">
        <f aca="false">E27*F27</f>
        <v>19</v>
      </c>
      <c r="H27" s="33" t="n">
        <v>24058</v>
      </c>
      <c r="I27" s="33" t="n">
        <v>24687</v>
      </c>
      <c r="J27" s="33" t="n">
        <f aca="false">I27-H27</f>
        <v>629</v>
      </c>
      <c r="K27" s="33" t="n">
        <v>1</v>
      </c>
      <c r="L27" s="33" t="n">
        <f aca="false">K27*J27</f>
        <v>629</v>
      </c>
      <c r="M27" s="36" t="n">
        <v>1.03</v>
      </c>
      <c r="N27" s="37" t="n">
        <f aca="false">M27*L27</f>
        <v>647.87</v>
      </c>
      <c r="O27" s="33" t="n">
        <v>80</v>
      </c>
      <c r="P27" s="37" t="n">
        <f aca="false">G27+N27+O27</f>
        <v>746.87</v>
      </c>
      <c r="Q27" s="33" t="n">
        <v>1</v>
      </c>
      <c r="R27" s="38" t="n">
        <f aca="false">P27*Q27</f>
        <v>746.87</v>
      </c>
    </row>
    <row r="29" customFormat="false" ht="14.25" hidden="false" customHeight="false" outlineLevel="0" collapsed="false">
      <c r="A29" s="46" t="s">
        <v>213</v>
      </c>
      <c r="B29" s="46" t="s">
        <v>2</v>
      </c>
      <c r="C29" s="46" t="s">
        <v>214</v>
      </c>
      <c r="D29" s="46" t="s">
        <v>215</v>
      </c>
      <c r="E29" s="46" t="s">
        <v>216</v>
      </c>
      <c r="F29" s="50" t="s">
        <v>217</v>
      </c>
      <c r="G29" s="46" t="s">
        <v>6</v>
      </c>
      <c r="H29" s="46" t="s">
        <v>218</v>
      </c>
      <c r="I29" s="46" t="s">
        <v>219</v>
      </c>
      <c r="J29" s="46" t="s">
        <v>220</v>
      </c>
      <c r="K29" s="46" t="s">
        <v>221</v>
      </c>
      <c r="L29" s="46" t="s">
        <v>216</v>
      </c>
      <c r="M29" s="48"/>
      <c r="N29" s="49" t="s">
        <v>8</v>
      </c>
      <c r="O29" s="46" t="s">
        <v>9</v>
      </c>
      <c r="P29" s="49" t="s">
        <v>10</v>
      </c>
      <c r="Q29" s="46" t="s">
        <v>222</v>
      </c>
      <c r="R29" s="50" t="s">
        <v>223</v>
      </c>
    </row>
    <row r="30" customFormat="false" ht="14.25" hidden="false" customHeight="false" outlineLevel="0" collapsed="false">
      <c r="A30" s="232" t="s">
        <v>99</v>
      </c>
      <c r="B30" s="46"/>
      <c r="C30" s="46"/>
      <c r="D30" s="46"/>
      <c r="E30" s="46"/>
      <c r="F30" s="22"/>
      <c r="G30" s="46"/>
      <c r="H30" s="46"/>
      <c r="I30" s="46"/>
      <c r="J30" s="46"/>
      <c r="K30" s="46"/>
      <c r="L30" s="46"/>
      <c r="M30" s="48"/>
      <c r="N30" s="21"/>
      <c r="O30" s="46"/>
      <c r="P30" s="21"/>
      <c r="Q30" s="46"/>
      <c r="R30" s="22"/>
    </row>
    <row r="31" s="93" customFormat="true" ht="14.25" hidden="false" customHeight="false" outlineLevel="0" collapsed="false">
      <c r="A31" s="33" t="s">
        <v>466</v>
      </c>
      <c r="B31" s="40" t="s">
        <v>98</v>
      </c>
      <c r="C31" s="33"/>
      <c r="D31" s="33"/>
      <c r="E31" s="33"/>
      <c r="F31" s="38"/>
      <c r="G31" s="33"/>
      <c r="H31" s="33" t="n">
        <v>994325</v>
      </c>
      <c r="I31" s="33" t="n">
        <v>994537</v>
      </c>
      <c r="J31" s="33" t="n">
        <f aca="false">I31-H31</f>
        <v>212</v>
      </c>
      <c r="K31" s="33" t="n">
        <v>80</v>
      </c>
      <c r="L31" s="33" t="n">
        <f aca="false">K31*J31</f>
        <v>16960</v>
      </c>
      <c r="M31" s="36" t="n">
        <v>1.03</v>
      </c>
      <c r="N31" s="37" t="n">
        <f aca="false">M31*L31</f>
        <v>17468.8</v>
      </c>
      <c r="O31" s="33"/>
      <c r="P31" s="37" t="n">
        <f aca="false">G31+N31+O31</f>
        <v>17468.8</v>
      </c>
      <c r="Q31" s="33" t="n">
        <v>1</v>
      </c>
      <c r="R31" s="38" t="n">
        <f aca="false">P31*Q31</f>
        <v>17468.8</v>
      </c>
    </row>
    <row r="32" s="93" customFormat="true" ht="14.25" hidden="false" customHeight="false" outlineLevel="0" collapsed="false">
      <c r="A32" s="33" t="s">
        <v>467</v>
      </c>
      <c r="B32" s="40" t="s">
        <v>98</v>
      </c>
      <c r="C32" s="33" t="n">
        <v>5</v>
      </c>
      <c r="D32" s="33" t="n">
        <v>6</v>
      </c>
      <c r="E32" s="33" t="n">
        <f aca="false">SUM(D32-C32)</f>
        <v>1</v>
      </c>
      <c r="F32" s="79" t="n">
        <v>9.5</v>
      </c>
      <c r="G32" s="33" t="n">
        <f aca="false">E32*F32</f>
        <v>9.5</v>
      </c>
      <c r="H32" s="33" t="n">
        <v>12159</v>
      </c>
      <c r="I32" s="33" t="n">
        <v>14087</v>
      </c>
      <c r="J32" s="33" t="n">
        <f aca="false">I32-H32</f>
        <v>1928</v>
      </c>
      <c r="K32" s="33" t="n">
        <v>80</v>
      </c>
      <c r="L32" s="33" t="n">
        <f aca="false">K32*J32</f>
        <v>154240</v>
      </c>
      <c r="M32" s="36" t="n">
        <v>1.03</v>
      </c>
      <c r="N32" s="37" t="n">
        <f aca="false">M32*L32</f>
        <v>158867.2</v>
      </c>
      <c r="O32" s="33"/>
      <c r="P32" s="37" t="n">
        <f aca="false">G32+N32+O32</f>
        <v>158876.7</v>
      </c>
      <c r="Q32" s="33" t="n">
        <v>1</v>
      </c>
      <c r="R32" s="38" t="n">
        <f aca="false">P32*Q32</f>
        <v>158876.7</v>
      </c>
    </row>
    <row r="33" s="93" customFormat="true" ht="14.25" hidden="false" customHeight="false" outlineLevel="0" collapsed="false">
      <c r="A33" s="33" t="s">
        <v>468</v>
      </c>
      <c r="B33" s="40" t="s">
        <v>98</v>
      </c>
      <c r="C33" s="33"/>
      <c r="D33" s="33"/>
      <c r="E33" s="33"/>
      <c r="F33" s="79"/>
      <c r="G33" s="33"/>
      <c r="H33" s="33" t="n">
        <v>6651</v>
      </c>
      <c r="I33" s="33" t="n">
        <v>7871</v>
      </c>
      <c r="J33" s="33" t="n">
        <f aca="false">I33-H33</f>
        <v>1220</v>
      </c>
      <c r="K33" s="33" t="n">
        <v>40</v>
      </c>
      <c r="L33" s="33" t="n">
        <f aca="false">K33*J33</f>
        <v>48800</v>
      </c>
      <c r="M33" s="36" t="n">
        <v>1.03</v>
      </c>
      <c r="N33" s="37" t="n">
        <f aca="false">M33*L33</f>
        <v>50264</v>
      </c>
      <c r="O33" s="33"/>
      <c r="P33" s="37" t="n">
        <f aca="false">G33+N33+O33</f>
        <v>50264</v>
      </c>
      <c r="Q33" s="33" t="n">
        <v>1</v>
      </c>
      <c r="R33" s="38" t="n">
        <f aca="false">P33*Q33</f>
        <v>50264</v>
      </c>
    </row>
    <row r="34" s="93" customFormat="true" ht="14.25" hidden="false" customHeight="false" outlineLevel="0" collapsed="false">
      <c r="A34" s="33" t="s">
        <v>469</v>
      </c>
      <c r="B34" s="40" t="s">
        <v>98</v>
      </c>
      <c r="C34" s="33"/>
      <c r="D34" s="33"/>
      <c r="E34" s="33"/>
      <c r="F34" s="38"/>
      <c r="G34" s="33"/>
      <c r="H34" s="33" t="n">
        <v>2748</v>
      </c>
      <c r="I34" s="33" t="n">
        <v>2751</v>
      </c>
      <c r="J34" s="33" t="n">
        <f aca="false">I34-H34</f>
        <v>3</v>
      </c>
      <c r="K34" s="33" t="n">
        <v>40</v>
      </c>
      <c r="L34" s="33" t="n">
        <f aca="false">J34*K34</f>
        <v>120</v>
      </c>
      <c r="M34" s="36" t="n">
        <v>1.03</v>
      </c>
      <c r="N34" s="37" t="n">
        <f aca="false">M34*L34</f>
        <v>123.6</v>
      </c>
      <c r="O34" s="33"/>
      <c r="P34" s="37" t="n">
        <f aca="false">G34+N34+O34</f>
        <v>123.6</v>
      </c>
      <c r="Q34" s="33" t="n">
        <v>1</v>
      </c>
      <c r="R34" s="38" t="n">
        <f aca="false">P34*Q34</f>
        <v>123.6</v>
      </c>
    </row>
    <row r="35" s="93" customFormat="true" ht="14.25" hidden="false" customHeight="false" outlineLevel="0" collapsed="false">
      <c r="A35" s="33" t="s">
        <v>470</v>
      </c>
      <c r="B35" s="40" t="s">
        <v>98</v>
      </c>
      <c r="C35" s="33"/>
      <c r="D35" s="33"/>
      <c r="E35" s="33"/>
      <c r="F35" s="38"/>
      <c r="G35" s="33"/>
      <c r="H35" s="33" t="n">
        <v>21196</v>
      </c>
      <c r="I35" s="33" t="n">
        <v>22164</v>
      </c>
      <c r="J35" s="33" t="n">
        <f aca="false">I35-H35</f>
        <v>968</v>
      </c>
      <c r="K35" s="33" t="n">
        <v>1</v>
      </c>
      <c r="L35" s="33" t="n">
        <f aca="false">K35*J35</f>
        <v>968</v>
      </c>
      <c r="M35" s="36" t="n">
        <v>1.03</v>
      </c>
      <c r="N35" s="37" t="n">
        <f aca="false">M35*L35</f>
        <v>997.04</v>
      </c>
      <c r="O35" s="33" t="n">
        <v>40</v>
      </c>
      <c r="P35" s="37" t="n">
        <f aca="false">G35+N35+O35</f>
        <v>1037.04</v>
      </c>
      <c r="Q35" s="33" t="n">
        <v>1</v>
      </c>
      <c r="R35" s="38" t="n">
        <f aca="false">P35*Q35</f>
        <v>1037.04</v>
      </c>
    </row>
    <row r="36" s="93" customFormat="true" ht="14.25" hidden="false" customHeight="false" outlineLevel="0" collapsed="false">
      <c r="A36" s="33" t="s">
        <v>471</v>
      </c>
      <c r="B36" s="40" t="s">
        <v>98</v>
      </c>
      <c r="C36" s="33" t="n">
        <v>18</v>
      </c>
      <c r="D36" s="33" t="n">
        <v>20</v>
      </c>
      <c r="E36" s="33" t="n">
        <f aca="false">SUM(D36-C36)</f>
        <v>2</v>
      </c>
      <c r="F36" s="79" t="n">
        <v>9.5</v>
      </c>
      <c r="G36" s="33" t="n">
        <f aca="false">E36*F36</f>
        <v>19</v>
      </c>
      <c r="H36" s="33" t="n">
        <v>3762</v>
      </c>
      <c r="I36" s="33" t="n">
        <v>3930</v>
      </c>
      <c r="J36" s="33" t="n">
        <f aca="false">I36-H36</f>
        <v>168</v>
      </c>
      <c r="K36" s="33" t="n">
        <v>1</v>
      </c>
      <c r="L36" s="33" t="n">
        <f aca="false">J36*K36</f>
        <v>168</v>
      </c>
      <c r="M36" s="36" t="n">
        <v>1.03</v>
      </c>
      <c r="N36" s="37" t="n">
        <f aca="false">M36*L36</f>
        <v>173.04</v>
      </c>
      <c r="O36" s="33" t="n">
        <v>80</v>
      </c>
      <c r="P36" s="37" t="n">
        <f aca="false">G36+N36+O36</f>
        <v>272.04</v>
      </c>
      <c r="Q36" s="33" t="n">
        <v>1</v>
      </c>
      <c r="R36" s="38" t="n">
        <f aca="false">P36*Q36</f>
        <v>272.04</v>
      </c>
    </row>
    <row r="37" s="93" customFormat="true" ht="14.25" hidden="false" customHeight="false" outlineLevel="0" collapsed="false">
      <c r="A37" s="33" t="s">
        <v>472</v>
      </c>
      <c r="B37" s="40" t="s">
        <v>98</v>
      </c>
      <c r="C37" s="33" t="n">
        <v>79</v>
      </c>
      <c r="D37" s="33" t="n">
        <v>79</v>
      </c>
      <c r="E37" s="33" t="n">
        <f aca="false">SUM(D37-C37)</f>
        <v>0</v>
      </c>
      <c r="F37" s="79" t="n">
        <v>9.5</v>
      </c>
      <c r="G37" s="33" t="n">
        <f aca="false">E37*F37</f>
        <v>0</v>
      </c>
      <c r="H37" s="33" t="n">
        <v>61707</v>
      </c>
      <c r="I37" s="33" t="n">
        <v>63943</v>
      </c>
      <c r="J37" s="33" t="n">
        <f aca="false">I37-H37</f>
        <v>2236</v>
      </c>
      <c r="K37" s="33" t="n">
        <v>1</v>
      </c>
      <c r="L37" s="33" t="n">
        <f aca="false">J37*K37</f>
        <v>2236</v>
      </c>
      <c r="M37" s="36" t="n">
        <v>1.03</v>
      </c>
      <c r="N37" s="37" t="n">
        <f aca="false">M37*L37</f>
        <v>2303.08</v>
      </c>
      <c r="O37" s="33" t="n">
        <v>160</v>
      </c>
      <c r="P37" s="37" t="n">
        <f aca="false">G37+N37+O37</f>
        <v>2463.08</v>
      </c>
      <c r="Q37" s="33" t="n">
        <v>1</v>
      </c>
      <c r="R37" s="38" t="n">
        <f aca="false">P37*Q37</f>
        <v>2463.08</v>
      </c>
    </row>
    <row r="38" s="93" customFormat="true" ht="14.25" hidden="false" customHeight="false" outlineLevel="0" collapsed="false">
      <c r="A38" s="33" t="s">
        <v>473</v>
      </c>
      <c r="B38" s="40" t="s">
        <v>98</v>
      </c>
      <c r="C38" s="33" t="n">
        <v>39</v>
      </c>
      <c r="D38" s="33" t="n">
        <v>39</v>
      </c>
      <c r="E38" s="33" t="n">
        <f aca="false">SUM(D38-C38)</f>
        <v>0</v>
      </c>
      <c r="F38" s="79" t="n">
        <v>9.5</v>
      </c>
      <c r="G38" s="33" t="n">
        <f aca="false">E38*F38</f>
        <v>0</v>
      </c>
      <c r="H38" s="33" t="n">
        <v>72684</v>
      </c>
      <c r="I38" s="33" t="n">
        <v>73597</v>
      </c>
      <c r="J38" s="33" t="n">
        <f aca="false">I38-H38</f>
        <v>913</v>
      </c>
      <c r="K38" s="33" t="n">
        <v>1</v>
      </c>
      <c r="L38" s="33" t="n">
        <f aca="false">J38*K38</f>
        <v>913</v>
      </c>
      <c r="M38" s="36" t="n">
        <v>1.03</v>
      </c>
      <c r="N38" s="37" t="n">
        <f aca="false">M38*L38</f>
        <v>940.39</v>
      </c>
      <c r="O38" s="33" t="n">
        <v>120</v>
      </c>
      <c r="P38" s="37" t="n">
        <f aca="false">G38+N38+O38</f>
        <v>1060.39</v>
      </c>
      <c r="Q38" s="33" t="n">
        <v>1</v>
      </c>
      <c r="R38" s="38" t="n">
        <f aca="false">P38*Q38</f>
        <v>1060.39</v>
      </c>
    </row>
    <row r="39" s="93" customFormat="true" ht="14.25" hidden="false" customHeight="false" outlineLevel="0" collapsed="false">
      <c r="A39" s="33" t="s">
        <v>474</v>
      </c>
      <c r="B39" s="40" t="s">
        <v>98</v>
      </c>
      <c r="C39" s="33"/>
      <c r="D39" s="33"/>
      <c r="E39" s="33"/>
      <c r="F39" s="79"/>
      <c r="G39" s="33"/>
      <c r="H39" s="33" t="n">
        <v>1025</v>
      </c>
      <c r="I39" s="33" t="n">
        <v>1025</v>
      </c>
      <c r="J39" s="33" t="n">
        <f aca="false">I39-H39</f>
        <v>0</v>
      </c>
      <c r="K39" s="33" t="n">
        <v>80</v>
      </c>
      <c r="L39" s="33" t="n">
        <f aca="false">K39*J39</f>
        <v>0</v>
      </c>
      <c r="M39" s="36" t="n">
        <v>1.03</v>
      </c>
      <c r="N39" s="37" t="n">
        <f aca="false">M39*L39</f>
        <v>0</v>
      </c>
      <c r="O39" s="33"/>
      <c r="P39" s="37" t="n">
        <f aca="false">G39+N39+O39</f>
        <v>0</v>
      </c>
      <c r="Q39" s="33" t="n">
        <v>1</v>
      </c>
      <c r="R39" s="38" t="n">
        <f aca="false">P39*Q39</f>
        <v>0</v>
      </c>
    </row>
    <row r="40" s="93" customFormat="true" ht="14.25" hidden="false" customHeight="false" outlineLevel="0" collapsed="false">
      <c r="A40" s="33" t="s">
        <v>475</v>
      </c>
      <c r="B40" s="40" t="s">
        <v>98</v>
      </c>
      <c r="C40" s="33"/>
      <c r="D40" s="33"/>
      <c r="E40" s="33"/>
      <c r="F40" s="38"/>
      <c r="G40" s="33"/>
      <c r="H40" s="33" t="n">
        <v>58987</v>
      </c>
      <c r="I40" s="33" t="n">
        <v>58987</v>
      </c>
      <c r="J40" s="33" t="n">
        <f aca="false">I40-H40</f>
        <v>0</v>
      </c>
      <c r="K40" s="33" t="n">
        <v>1</v>
      </c>
      <c r="L40" s="33" t="n">
        <f aca="false">K40*J40</f>
        <v>0</v>
      </c>
      <c r="M40" s="36" t="n">
        <v>1.03</v>
      </c>
      <c r="N40" s="37" t="n">
        <f aca="false">M40*L40</f>
        <v>0</v>
      </c>
      <c r="O40" s="33"/>
      <c r="P40" s="37" t="n">
        <f aca="false">G40+N40+O40</f>
        <v>0</v>
      </c>
      <c r="Q40" s="33" t="n">
        <v>1</v>
      </c>
      <c r="R40" s="38" t="n">
        <f aca="false">P40*Q40</f>
        <v>0</v>
      </c>
    </row>
    <row r="41" s="93" customFormat="true" ht="14.25" hidden="false" customHeight="false" outlineLevel="0" collapsed="false">
      <c r="A41" s="33" t="s">
        <v>476</v>
      </c>
      <c r="B41" s="40" t="s">
        <v>98</v>
      </c>
      <c r="C41" s="33"/>
      <c r="D41" s="33"/>
      <c r="E41" s="33"/>
      <c r="F41" s="79"/>
      <c r="G41" s="33"/>
      <c r="H41" s="33" t="n">
        <v>201</v>
      </c>
      <c r="I41" s="33" t="n">
        <v>201</v>
      </c>
      <c r="J41" s="33" t="n">
        <f aca="false">I41-H41</f>
        <v>0</v>
      </c>
      <c r="K41" s="33" t="n">
        <v>10</v>
      </c>
      <c r="L41" s="33" t="n">
        <f aca="false">J41*K41</f>
        <v>0</v>
      </c>
      <c r="M41" s="36" t="n">
        <v>1.03</v>
      </c>
      <c r="N41" s="37" t="n">
        <f aca="false">M41*L41</f>
        <v>0</v>
      </c>
      <c r="O41" s="33" t="n">
        <v>40</v>
      </c>
      <c r="P41" s="37" t="n">
        <f aca="false">G41+N41+O41</f>
        <v>40</v>
      </c>
      <c r="Q41" s="33" t="n">
        <v>0.33</v>
      </c>
      <c r="R41" s="38" t="n">
        <f aca="false">P41*Q41</f>
        <v>13.2</v>
      </c>
    </row>
    <row r="42" s="93" customFormat="true" ht="14.25" hidden="false" customHeight="false" outlineLevel="0" collapsed="false">
      <c r="A42" s="33" t="s">
        <v>477</v>
      </c>
      <c r="B42" s="40" t="s">
        <v>98</v>
      </c>
      <c r="C42" s="33" t="n">
        <v>20</v>
      </c>
      <c r="D42" s="33" t="n">
        <v>20</v>
      </c>
      <c r="E42" s="33" t="n">
        <f aca="false">SUM(D42-C42)</f>
        <v>0</v>
      </c>
      <c r="F42" s="79" t="n">
        <v>9.5</v>
      </c>
      <c r="G42" s="33" t="n">
        <f aca="false">E42*F42</f>
        <v>0</v>
      </c>
      <c r="H42" s="33" t="n">
        <v>9823</v>
      </c>
      <c r="I42" s="33" t="n">
        <v>9823</v>
      </c>
      <c r="J42" s="33" t="n">
        <f aca="false">I42-H42</f>
        <v>0</v>
      </c>
      <c r="K42" s="33" t="n">
        <v>1</v>
      </c>
      <c r="L42" s="33" t="n">
        <f aca="false">K42*J42</f>
        <v>0</v>
      </c>
      <c r="M42" s="36" t="n">
        <v>1.03</v>
      </c>
      <c r="N42" s="37" t="n">
        <f aca="false">M42*L42</f>
        <v>0</v>
      </c>
      <c r="O42" s="33" t="n">
        <v>40</v>
      </c>
      <c r="P42" s="37" t="n">
        <f aca="false">G42+N42+O42</f>
        <v>40</v>
      </c>
      <c r="Q42" s="33" t="n">
        <v>1</v>
      </c>
      <c r="R42" s="38" t="n">
        <f aca="false">P42*Q42</f>
        <v>40</v>
      </c>
    </row>
    <row r="43" s="93" customFormat="true" ht="14.25" hidden="false" customHeight="false" outlineLevel="0" collapsed="false">
      <c r="A43" s="40" t="s">
        <v>10</v>
      </c>
      <c r="B43" s="40" t="s">
        <v>98</v>
      </c>
      <c r="C43" s="33"/>
      <c r="D43" s="33"/>
      <c r="E43" s="33" t="n">
        <f aca="false">SUM(E31:E42)</f>
        <v>3</v>
      </c>
      <c r="F43" s="79" t="n">
        <v>9.5</v>
      </c>
      <c r="G43" s="33" t="n">
        <f aca="false">E43*F43</f>
        <v>28.5</v>
      </c>
      <c r="H43" s="33"/>
      <c r="I43" s="33"/>
      <c r="J43" s="33"/>
      <c r="K43" s="33"/>
      <c r="L43" s="33" t="n">
        <f aca="false">SUM(L31:L42)</f>
        <v>224405</v>
      </c>
      <c r="M43" s="36" t="n">
        <v>1.03</v>
      </c>
      <c r="N43" s="37" t="n">
        <f aca="false">L43*M43</f>
        <v>231137.15</v>
      </c>
      <c r="O43" s="33" t="n">
        <f aca="false">SUM(O31:O42)</f>
        <v>480</v>
      </c>
      <c r="P43" s="37" t="n">
        <f aca="false">G43+N43+O43</f>
        <v>231645.65</v>
      </c>
      <c r="Q43" s="33" t="n">
        <v>1</v>
      </c>
      <c r="R43" s="38" t="n">
        <f aca="false">SUM(R31:R42)</f>
        <v>231618.85</v>
      </c>
    </row>
    <row r="44" customFormat="false" ht="14.25" hidden="false" customHeight="false" outlineLevel="0" collapsed="false">
      <c r="A44" s="46" t="s">
        <v>232</v>
      </c>
      <c r="B44" s="46"/>
      <c r="C44" s="46"/>
      <c r="D44" s="46"/>
      <c r="E44" s="46"/>
      <c r="F44" s="22"/>
      <c r="G44" s="46"/>
      <c r="H44" s="46"/>
      <c r="I44" s="46"/>
      <c r="J44" s="46" t="n">
        <f aca="false">J41*Q41</f>
        <v>0</v>
      </c>
      <c r="K44" s="46"/>
      <c r="L44" s="58" t="n">
        <f aca="false">N44/M43</f>
        <v>224845</v>
      </c>
      <c r="M44" s="48" t="n">
        <v>1.03</v>
      </c>
      <c r="N44" s="21" t="n">
        <f aca="false">R43-G43</f>
        <v>231590.35</v>
      </c>
      <c r="O44" s="46"/>
      <c r="P44" s="21"/>
      <c r="Q44" s="46"/>
      <c r="R44" s="22"/>
    </row>
    <row r="45" customFormat="false" ht="14.25" hidden="false" customHeight="false" outlineLevel="0" collapsed="false">
      <c r="A45" s="43"/>
      <c r="B45" s="43"/>
      <c r="R45" s="30"/>
    </row>
    <row r="46" customFormat="false" ht="14.25" hidden="false" customHeight="false" outlineLevel="0" collapsed="false">
      <c r="A46" s="46" t="s">
        <v>213</v>
      </c>
      <c r="B46" s="46"/>
      <c r="C46" s="46" t="s">
        <v>214</v>
      </c>
      <c r="D46" s="46" t="s">
        <v>215</v>
      </c>
      <c r="E46" s="46" t="s">
        <v>216</v>
      </c>
      <c r="F46" s="50" t="s">
        <v>217</v>
      </c>
      <c r="G46" s="46" t="s">
        <v>6</v>
      </c>
      <c r="H46" s="46" t="s">
        <v>218</v>
      </c>
      <c r="I46" s="46" t="s">
        <v>219</v>
      </c>
      <c r="J46" s="46" t="s">
        <v>220</v>
      </c>
      <c r="K46" s="46" t="s">
        <v>221</v>
      </c>
      <c r="L46" s="46" t="s">
        <v>216</v>
      </c>
      <c r="M46" s="48"/>
      <c r="N46" s="49" t="s">
        <v>8</v>
      </c>
      <c r="O46" s="46" t="s">
        <v>9</v>
      </c>
      <c r="P46" s="49" t="s">
        <v>10</v>
      </c>
      <c r="Q46" s="46" t="s">
        <v>222</v>
      </c>
      <c r="R46" s="50" t="s">
        <v>223</v>
      </c>
    </row>
    <row r="47" customFormat="false" ht="14.25" hidden="false" customHeight="false" outlineLevel="0" collapsed="false">
      <c r="A47" s="232" t="s">
        <v>97</v>
      </c>
      <c r="B47" s="5"/>
      <c r="C47" s="43"/>
      <c r="D47" s="43"/>
      <c r="E47" s="43"/>
      <c r="F47" s="43"/>
      <c r="G47" s="43"/>
      <c r="H47" s="46"/>
      <c r="I47" s="46"/>
      <c r="J47" s="46"/>
      <c r="K47" s="46"/>
      <c r="L47" s="46"/>
      <c r="M47" s="48"/>
      <c r="N47" s="21"/>
      <c r="O47" s="43"/>
      <c r="P47" s="43"/>
      <c r="Q47" s="43"/>
      <c r="R47" s="121"/>
    </row>
    <row r="48" s="93" customFormat="true" ht="14.25" hidden="false" customHeight="false" outlineLevel="0" collapsed="false">
      <c r="A48" s="78" t="s">
        <v>478</v>
      </c>
      <c r="B48" s="40" t="s">
        <v>96</v>
      </c>
      <c r="C48" s="78"/>
      <c r="D48" s="78"/>
      <c r="E48" s="78"/>
      <c r="F48" s="79"/>
      <c r="G48" s="78"/>
      <c r="H48" s="78" t="n">
        <v>28749</v>
      </c>
      <c r="I48" s="78" t="n">
        <v>28749</v>
      </c>
      <c r="J48" s="78" t="n">
        <f aca="false">I48-H48</f>
        <v>0</v>
      </c>
      <c r="K48" s="78" t="n">
        <v>1</v>
      </c>
      <c r="L48" s="78" t="n">
        <f aca="false">K48*J48</f>
        <v>0</v>
      </c>
      <c r="M48" s="36" t="n">
        <v>1.03</v>
      </c>
      <c r="N48" s="37" t="n">
        <f aca="false">M48*L48</f>
        <v>0</v>
      </c>
      <c r="O48" s="78" t="n">
        <v>40</v>
      </c>
      <c r="P48" s="37" t="n">
        <f aca="false">G48+N48+O48</f>
        <v>40</v>
      </c>
      <c r="Q48" s="78" t="n">
        <v>1</v>
      </c>
      <c r="R48" s="79" t="n">
        <f aca="false">P48*Q48</f>
        <v>40</v>
      </c>
    </row>
    <row r="49" s="93" customFormat="true" ht="14.25" hidden="false" customHeight="false" outlineLevel="0" collapsed="false">
      <c r="A49" s="78" t="s">
        <v>479</v>
      </c>
      <c r="B49" s="40" t="s">
        <v>96</v>
      </c>
      <c r="C49" s="78"/>
      <c r="D49" s="78"/>
      <c r="E49" s="78"/>
      <c r="F49" s="79"/>
      <c r="G49" s="78"/>
      <c r="H49" s="78" t="n">
        <v>103167</v>
      </c>
      <c r="I49" s="78" t="n">
        <v>104911</v>
      </c>
      <c r="J49" s="78" t="n">
        <f aca="false">I49-H49</f>
        <v>1744</v>
      </c>
      <c r="K49" s="78" t="n">
        <v>1</v>
      </c>
      <c r="L49" s="78" t="n">
        <f aca="false">K49*J49</f>
        <v>1744</v>
      </c>
      <c r="M49" s="36" t="n">
        <v>1.03</v>
      </c>
      <c r="N49" s="37" t="n">
        <f aca="false">M49*L49</f>
        <v>1796.32</v>
      </c>
      <c r="O49" s="78" t="n">
        <v>80</v>
      </c>
      <c r="P49" s="37" t="n">
        <f aca="false">G49+N49+O49</f>
        <v>1876.32</v>
      </c>
      <c r="Q49" s="78" t="n">
        <v>1</v>
      </c>
      <c r="R49" s="79" t="n">
        <f aca="false">P49*Q49</f>
        <v>1876.32</v>
      </c>
    </row>
    <row r="50" s="93" customFormat="true" ht="14.25" hidden="false" customHeight="false" outlineLevel="0" collapsed="false">
      <c r="A50" s="78" t="s">
        <v>480</v>
      </c>
      <c r="B50" s="40" t="s">
        <v>96</v>
      </c>
      <c r="C50" s="78" t="n">
        <v>1</v>
      </c>
      <c r="D50" s="78" t="n">
        <v>1</v>
      </c>
      <c r="E50" s="78" t="n">
        <f aca="false">SUM(D50-C50)</f>
        <v>0</v>
      </c>
      <c r="F50" s="79" t="n">
        <v>9.5</v>
      </c>
      <c r="G50" s="78" t="n">
        <f aca="false">E50*F50</f>
        <v>0</v>
      </c>
      <c r="H50" s="78" t="n">
        <v>13214</v>
      </c>
      <c r="I50" s="78" t="n">
        <v>13262</v>
      </c>
      <c r="J50" s="78" t="n">
        <f aca="false">I50-H50</f>
        <v>48</v>
      </c>
      <c r="K50" s="78" t="n">
        <v>1</v>
      </c>
      <c r="L50" s="78" t="n">
        <f aca="false">K50*J50</f>
        <v>48</v>
      </c>
      <c r="M50" s="36" t="n">
        <v>1.03</v>
      </c>
      <c r="N50" s="37" t="n">
        <f aca="false">M50*L50</f>
        <v>49.44</v>
      </c>
      <c r="O50" s="78" t="n">
        <v>40</v>
      </c>
      <c r="P50" s="37" t="n">
        <f aca="false">G50+N50+O50</f>
        <v>89.44</v>
      </c>
      <c r="Q50" s="78" t="n">
        <v>1</v>
      </c>
      <c r="R50" s="79" t="n">
        <f aca="false">P50*Q50</f>
        <v>89.44</v>
      </c>
    </row>
    <row r="51" s="93" customFormat="true" ht="14.25" hidden="false" customHeight="false" outlineLevel="0" collapsed="false">
      <c r="A51" s="78" t="s">
        <v>481</v>
      </c>
      <c r="B51" s="40" t="s">
        <v>96</v>
      </c>
      <c r="C51" s="78" t="n">
        <v>14</v>
      </c>
      <c r="D51" s="78" t="n">
        <v>14</v>
      </c>
      <c r="E51" s="78" t="n">
        <f aca="false">SUM(D51-C51)</f>
        <v>0</v>
      </c>
      <c r="F51" s="79" t="n">
        <v>9.5</v>
      </c>
      <c r="G51" s="78" t="n">
        <f aca="false">E51*F51</f>
        <v>0</v>
      </c>
      <c r="H51" s="78" t="n">
        <v>138891</v>
      </c>
      <c r="I51" s="78" t="n">
        <v>144047</v>
      </c>
      <c r="J51" s="78" t="n">
        <f aca="false">I51-H51</f>
        <v>5156</v>
      </c>
      <c r="K51" s="78" t="n">
        <v>1</v>
      </c>
      <c r="L51" s="78" t="n">
        <f aca="false">K51*J51</f>
        <v>5156</v>
      </c>
      <c r="M51" s="36" t="n">
        <v>1.03</v>
      </c>
      <c r="N51" s="37" t="n">
        <f aca="false">M51*L51</f>
        <v>5310.68</v>
      </c>
      <c r="O51" s="78" t="n">
        <v>40</v>
      </c>
      <c r="P51" s="37" t="n">
        <f aca="false">G51+N51+O51</f>
        <v>5350.68</v>
      </c>
      <c r="Q51" s="78" t="n">
        <v>1</v>
      </c>
      <c r="R51" s="79" t="n">
        <f aca="false">P51*Q51</f>
        <v>5350.68</v>
      </c>
    </row>
    <row r="52" s="93" customFormat="true" ht="14.25" hidden="false" customHeight="false" outlineLevel="0" collapsed="false">
      <c r="A52" s="33" t="s">
        <v>482</v>
      </c>
      <c r="B52" s="40" t="s">
        <v>96</v>
      </c>
      <c r="C52" s="33" t="s">
        <v>483</v>
      </c>
      <c r="D52" s="33"/>
      <c r="E52" s="33"/>
      <c r="F52" s="79"/>
      <c r="G52" s="33"/>
      <c r="H52" s="33" t="n">
        <v>721</v>
      </c>
      <c r="I52" s="33" t="n">
        <v>721</v>
      </c>
      <c r="J52" s="33" t="n">
        <f aca="false">I52-H52</f>
        <v>0</v>
      </c>
      <c r="K52" s="33" t="n">
        <v>1</v>
      </c>
      <c r="L52" s="33" t="n">
        <f aca="false">K52*J52</f>
        <v>0</v>
      </c>
      <c r="M52" s="36" t="n">
        <v>1.03</v>
      </c>
      <c r="N52" s="37" t="n">
        <f aca="false">M52*L52</f>
        <v>0</v>
      </c>
      <c r="O52" s="33"/>
      <c r="P52" s="37" t="n">
        <f aca="false">G52+N52+O52</f>
        <v>0</v>
      </c>
      <c r="Q52" s="33" t="n">
        <v>1</v>
      </c>
      <c r="R52" s="38" t="n">
        <f aca="false">P52*Q52</f>
        <v>0</v>
      </c>
    </row>
    <row r="53" s="93" customFormat="true" ht="14.25" hidden="false" customHeight="false" outlineLevel="0" collapsed="false">
      <c r="A53" s="78" t="s">
        <v>484</v>
      </c>
      <c r="B53" s="40" t="s">
        <v>96</v>
      </c>
      <c r="C53" s="78"/>
      <c r="D53" s="78"/>
      <c r="E53" s="78"/>
      <c r="F53" s="79"/>
      <c r="G53" s="78"/>
      <c r="H53" s="78" t="n">
        <v>17707</v>
      </c>
      <c r="I53" s="78" t="n">
        <v>20004</v>
      </c>
      <c r="J53" s="78" t="n">
        <f aca="false">I53-H53</f>
        <v>2297</v>
      </c>
      <c r="K53" s="78" t="n">
        <v>1</v>
      </c>
      <c r="L53" s="78" t="n">
        <v>739</v>
      </c>
      <c r="M53" s="36" t="n">
        <v>1.03</v>
      </c>
      <c r="N53" s="37" t="n">
        <f aca="false">M53*L53</f>
        <v>761.17</v>
      </c>
      <c r="O53" s="78"/>
      <c r="P53" s="37" t="n">
        <f aca="false">G53+N53+O53</f>
        <v>761.17</v>
      </c>
      <c r="Q53" s="78" t="n">
        <v>1</v>
      </c>
      <c r="R53" s="79" t="n">
        <f aca="false">P53*Q53</f>
        <v>761.17</v>
      </c>
    </row>
    <row r="54" s="93" customFormat="true" ht="14.25" hidden="false" customHeight="false" outlineLevel="0" collapsed="false">
      <c r="A54" s="78" t="s">
        <v>485</v>
      </c>
      <c r="B54" s="40" t="s">
        <v>96</v>
      </c>
      <c r="C54" s="78" t="n">
        <v>5</v>
      </c>
      <c r="D54" s="78" t="n">
        <v>5</v>
      </c>
      <c r="E54" s="78"/>
      <c r="F54" s="79"/>
      <c r="G54" s="78"/>
      <c r="H54" s="78" t="n">
        <v>29429</v>
      </c>
      <c r="I54" s="78" t="n">
        <v>29429</v>
      </c>
      <c r="J54" s="78" t="n">
        <f aca="false">I54-H54</f>
        <v>0</v>
      </c>
      <c r="K54" s="78" t="n">
        <v>1</v>
      </c>
      <c r="L54" s="78" t="n">
        <f aca="false">K54*J54</f>
        <v>0</v>
      </c>
      <c r="M54" s="36" t="n">
        <v>1.03</v>
      </c>
      <c r="N54" s="37" t="n">
        <f aca="false">M54*L54</f>
        <v>0</v>
      </c>
      <c r="O54" s="78"/>
      <c r="P54" s="37" t="n">
        <f aca="false">G54+N54+O54</f>
        <v>0</v>
      </c>
      <c r="Q54" s="78" t="n">
        <v>1</v>
      </c>
      <c r="R54" s="79" t="n">
        <f aca="false">P54*Q54</f>
        <v>0</v>
      </c>
    </row>
    <row r="55" s="93" customFormat="true" ht="14.25" hidden="false" customHeight="false" outlineLevel="0" collapsed="false">
      <c r="A55" s="78" t="s">
        <v>486</v>
      </c>
      <c r="B55" s="40" t="s">
        <v>96</v>
      </c>
      <c r="C55" s="78" t="n">
        <v>4</v>
      </c>
      <c r="D55" s="78" t="n">
        <v>4</v>
      </c>
      <c r="E55" s="78" t="n">
        <f aca="false">SUM(D55-C55)</f>
        <v>0</v>
      </c>
      <c r="F55" s="79" t="n">
        <v>9.5</v>
      </c>
      <c r="G55" s="78" t="n">
        <f aca="false">E55*F55</f>
        <v>0</v>
      </c>
      <c r="H55" s="78" t="n">
        <v>40677</v>
      </c>
      <c r="I55" s="78" t="n">
        <v>43760</v>
      </c>
      <c r="J55" s="78" t="n">
        <f aca="false">I55-H55</f>
        <v>3083</v>
      </c>
      <c r="K55" s="78" t="n">
        <v>1</v>
      </c>
      <c r="L55" s="78" t="n">
        <f aca="false">K55*J55</f>
        <v>3083</v>
      </c>
      <c r="M55" s="36" t="n">
        <v>1.03</v>
      </c>
      <c r="N55" s="37" t="n">
        <f aca="false">M55*L55</f>
        <v>3175.49</v>
      </c>
      <c r="O55" s="78" t="n">
        <v>80</v>
      </c>
      <c r="P55" s="37" t="n">
        <f aca="false">G55+N55+O55</f>
        <v>3255.49</v>
      </c>
      <c r="Q55" s="78" t="n">
        <v>1</v>
      </c>
      <c r="R55" s="79" t="n">
        <f aca="false">P55*Q55</f>
        <v>3255.49</v>
      </c>
    </row>
    <row r="56" s="93" customFormat="true" ht="14.25" hidden="false" customHeight="false" outlineLevel="0" collapsed="false">
      <c r="A56" s="78" t="s">
        <v>487</v>
      </c>
      <c r="B56" s="40" t="s">
        <v>96</v>
      </c>
      <c r="C56" s="78" t="n">
        <v>178</v>
      </c>
      <c r="D56" s="78" t="n">
        <v>178</v>
      </c>
      <c r="E56" s="78" t="n">
        <f aca="false">SUM(D56-C56)</f>
        <v>0</v>
      </c>
      <c r="F56" s="79" t="n">
        <v>9.5</v>
      </c>
      <c r="G56" s="78" t="n">
        <f aca="false">E56*F56</f>
        <v>0</v>
      </c>
      <c r="H56" s="78" t="n">
        <v>76717</v>
      </c>
      <c r="I56" s="78" t="n">
        <v>76942</v>
      </c>
      <c r="J56" s="78" t="n">
        <f aca="false">I56-H56</f>
        <v>225</v>
      </c>
      <c r="K56" s="78" t="n">
        <v>1</v>
      </c>
      <c r="L56" s="78" t="n">
        <f aca="false">K56*J56</f>
        <v>225</v>
      </c>
      <c r="M56" s="36" t="n">
        <v>1.03</v>
      </c>
      <c r="N56" s="37" t="n">
        <f aca="false">M56*L56</f>
        <v>231.75</v>
      </c>
      <c r="O56" s="78" t="n">
        <v>40</v>
      </c>
      <c r="P56" s="37" t="n">
        <f aca="false">G56+N56+O56</f>
        <v>271.75</v>
      </c>
      <c r="Q56" s="78" t="n">
        <v>1</v>
      </c>
      <c r="R56" s="79" t="n">
        <f aca="false">P56*Q56</f>
        <v>271.75</v>
      </c>
    </row>
    <row r="57" s="93" customFormat="true" ht="14.25" hidden="false" customHeight="false" outlineLevel="0" collapsed="false">
      <c r="A57" s="78" t="s">
        <v>488</v>
      </c>
      <c r="B57" s="40" t="s">
        <v>96</v>
      </c>
      <c r="C57" s="78"/>
      <c r="D57" s="78"/>
      <c r="E57" s="78"/>
      <c r="F57" s="79"/>
      <c r="G57" s="78"/>
      <c r="H57" s="78" t="n">
        <v>24765</v>
      </c>
      <c r="I57" s="78" t="n">
        <v>24765</v>
      </c>
      <c r="J57" s="78" t="n">
        <f aca="false">I57-H57</f>
        <v>0</v>
      </c>
      <c r="K57" s="78" t="n">
        <v>1</v>
      </c>
      <c r="L57" s="78" t="n">
        <f aca="false">K57*J57</f>
        <v>0</v>
      </c>
      <c r="M57" s="36" t="n">
        <v>1.03</v>
      </c>
      <c r="N57" s="37" t="n">
        <f aca="false">M57*L57</f>
        <v>0</v>
      </c>
      <c r="O57" s="78" t="n">
        <v>60</v>
      </c>
      <c r="P57" s="37" t="n">
        <f aca="false">G57+N57+O57</f>
        <v>60</v>
      </c>
      <c r="Q57" s="78" t="n">
        <v>1</v>
      </c>
      <c r="R57" s="79" t="n">
        <f aca="false">P57*Q57</f>
        <v>60</v>
      </c>
    </row>
    <row r="58" s="93" customFormat="true" ht="14.25" hidden="false" customHeight="false" outlineLevel="0" collapsed="false">
      <c r="A58" s="33" t="s">
        <v>489</v>
      </c>
      <c r="B58" s="40" t="s">
        <v>96</v>
      </c>
      <c r="C58" s="33"/>
      <c r="D58" s="33"/>
      <c r="E58" s="33"/>
      <c r="F58" s="38"/>
      <c r="G58" s="33"/>
      <c r="H58" s="33" t="n">
        <v>49019</v>
      </c>
      <c r="I58" s="33" t="n">
        <v>51637</v>
      </c>
      <c r="J58" s="33" t="n">
        <f aca="false">I58-H58</f>
        <v>2618</v>
      </c>
      <c r="K58" s="33" t="n">
        <v>1</v>
      </c>
      <c r="L58" s="33" t="n">
        <f aca="false">K58*J58</f>
        <v>2618</v>
      </c>
      <c r="M58" s="36" t="n">
        <v>1.03</v>
      </c>
      <c r="N58" s="37" t="n">
        <f aca="false">M58*L58</f>
        <v>2696.54</v>
      </c>
      <c r="O58" s="33" t="n">
        <v>40</v>
      </c>
      <c r="P58" s="37" t="n">
        <f aca="false">G58+N58+O58</f>
        <v>2736.54</v>
      </c>
      <c r="Q58" s="33" t="n">
        <v>1</v>
      </c>
      <c r="R58" s="38" t="n">
        <f aca="false">P58*Q58</f>
        <v>2736.54</v>
      </c>
    </row>
    <row r="59" s="93" customFormat="true" ht="14.25" hidden="false" customHeight="false" outlineLevel="0" collapsed="false">
      <c r="A59" s="33" t="s">
        <v>490</v>
      </c>
      <c r="B59" s="40" t="s">
        <v>96</v>
      </c>
      <c r="C59" s="33" t="n">
        <v>189</v>
      </c>
      <c r="D59" s="33" t="n">
        <v>191</v>
      </c>
      <c r="E59" s="33" t="n">
        <f aca="false">SUM(D59-C59)</f>
        <v>2</v>
      </c>
      <c r="F59" s="79" t="n">
        <v>9.5</v>
      </c>
      <c r="G59" s="33" t="n">
        <f aca="false">E59*F59</f>
        <v>19</v>
      </c>
      <c r="H59" s="33" t="n">
        <v>23291</v>
      </c>
      <c r="I59" s="33" t="n">
        <v>25748</v>
      </c>
      <c r="J59" s="33" t="n">
        <f aca="false">I59-H59</f>
        <v>2457</v>
      </c>
      <c r="K59" s="33" t="n">
        <v>1</v>
      </c>
      <c r="L59" s="33" t="n">
        <f aca="false">K59*J59</f>
        <v>2457</v>
      </c>
      <c r="M59" s="36" t="n">
        <v>1.03</v>
      </c>
      <c r="N59" s="37" t="n">
        <f aca="false">M59*L59</f>
        <v>2530.71</v>
      </c>
      <c r="O59" s="33" t="n">
        <v>40</v>
      </c>
      <c r="P59" s="37" t="n">
        <f aca="false">G59+N59+O59</f>
        <v>2589.71</v>
      </c>
      <c r="Q59" s="33" t="n">
        <v>1</v>
      </c>
      <c r="R59" s="38" t="n">
        <f aca="false">P59*Q59</f>
        <v>2589.71</v>
      </c>
    </row>
    <row r="60" s="93" customFormat="true" ht="14.25" hidden="false" customHeight="false" outlineLevel="0" collapsed="false">
      <c r="A60" s="33" t="s">
        <v>491</v>
      </c>
      <c r="B60" s="40" t="s">
        <v>96</v>
      </c>
      <c r="C60" s="33"/>
      <c r="D60" s="33"/>
      <c r="E60" s="33"/>
      <c r="F60" s="38"/>
      <c r="G60" s="33"/>
      <c r="H60" s="33" t="n">
        <v>18589</v>
      </c>
      <c r="I60" s="33" t="n">
        <v>20045</v>
      </c>
      <c r="J60" s="33" t="n">
        <f aca="false">I60-H60</f>
        <v>1456</v>
      </c>
      <c r="K60" s="33" t="n">
        <v>1</v>
      </c>
      <c r="L60" s="33" t="n">
        <f aca="false">K60*J60</f>
        <v>1456</v>
      </c>
      <c r="M60" s="36" t="n">
        <v>1.03</v>
      </c>
      <c r="N60" s="37" t="n">
        <f aca="false">M60*L60</f>
        <v>1499.68</v>
      </c>
      <c r="O60" s="33" t="n">
        <v>60</v>
      </c>
      <c r="P60" s="37" t="n">
        <f aca="false">G60+N60+O60</f>
        <v>1559.68</v>
      </c>
      <c r="Q60" s="33" t="n">
        <v>1</v>
      </c>
      <c r="R60" s="38" t="n">
        <f aca="false">P60*Q60</f>
        <v>1559.68</v>
      </c>
    </row>
    <row r="61" s="93" customFormat="true" ht="14.25" hidden="false" customHeight="false" outlineLevel="0" collapsed="false">
      <c r="A61" s="33" t="s">
        <v>492</v>
      </c>
      <c r="B61" s="40" t="s">
        <v>96</v>
      </c>
      <c r="C61" s="33" t="n">
        <v>58</v>
      </c>
      <c r="D61" s="33" t="n">
        <v>58</v>
      </c>
      <c r="E61" s="33" t="n">
        <f aca="false">SUM(D61-C61)</f>
        <v>0</v>
      </c>
      <c r="F61" s="79" t="n">
        <v>9.5</v>
      </c>
      <c r="G61" s="33" t="n">
        <f aca="false">E61*F61</f>
        <v>0</v>
      </c>
      <c r="H61" s="33" t="n">
        <v>111499</v>
      </c>
      <c r="I61" s="33" t="n">
        <v>132219</v>
      </c>
      <c r="J61" s="33" t="n">
        <f aca="false">I61-H61</f>
        <v>20720</v>
      </c>
      <c r="K61" s="33" t="n">
        <v>1</v>
      </c>
      <c r="L61" s="33" t="n">
        <f aca="false">K61*J61</f>
        <v>20720</v>
      </c>
      <c r="M61" s="36" t="n">
        <v>1.03</v>
      </c>
      <c r="N61" s="37" t="n">
        <f aca="false">M61*L61</f>
        <v>21341.6</v>
      </c>
      <c r="O61" s="33" t="n">
        <v>60</v>
      </c>
      <c r="P61" s="37" t="n">
        <f aca="false">G61+N61+O61</f>
        <v>21401.6</v>
      </c>
      <c r="Q61" s="33" t="n">
        <v>1</v>
      </c>
      <c r="R61" s="38" t="n">
        <f aca="false">P61*Q61</f>
        <v>21401.6</v>
      </c>
    </row>
    <row r="62" s="93" customFormat="true" ht="14.25" hidden="false" customHeight="false" outlineLevel="0" collapsed="false">
      <c r="A62" s="33" t="s">
        <v>493</v>
      </c>
      <c r="B62" s="40" t="s">
        <v>96</v>
      </c>
      <c r="C62" s="33"/>
      <c r="D62" s="33" t="s">
        <v>494</v>
      </c>
      <c r="E62" s="33"/>
      <c r="F62" s="79" t="n">
        <v>9.5</v>
      </c>
      <c r="G62" s="33" t="n">
        <f aca="false">E62*F62</f>
        <v>0</v>
      </c>
      <c r="H62" s="33" t="n">
        <v>13274</v>
      </c>
      <c r="I62" s="33" t="n">
        <v>14311</v>
      </c>
      <c r="J62" s="33" t="n">
        <f aca="false">I62-H62</f>
        <v>1037</v>
      </c>
      <c r="K62" s="33" t="n">
        <v>1</v>
      </c>
      <c r="L62" s="33" t="n">
        <f aca="false">K62*J62</f>
        <v>1037</v>
      </c>
      <c r="M62" s="36" t="n">
        <v>1.03</v>
      </c>
      <c r="N62" s="37" t="n">
        <f aca="false">M62*L62</f>
        <v>1068.11</v>
      </c>
      <c r="O62" s="33"/>
      <c r="P62" s="37" t="n">
        <f aca="false">G62+N62+O62</f>
        <v>1068.11</v>
      </c>
      <c r="Q62" s="33" t="n">
        <v>1</v>
      </c>
      <c r="R62" s="38" t="n">
        <f aca="false">P62*Q62</f>
        <v>1068.11</v>
      </c>
    </row>
    <row r="63" s="93" customFormat="true" ht="14.25" hidden="false" customHeight="false" outlineLevel="0" collapsed="false">
      <c r="A63" s="78" t="s">
        <v>495</v>
      </c>
      <c r="B63" s="40" t="s">
        <v>96</v>
      </c>
      <c r="C63" s="78"/>
      <c r="D63" s="78"/>
      <c r="E63" s="78"/>
      <c r="F63" s="79"/>
      <c r="G63" s="78"/>
      <c r="H63" s="78" t="n">
        <v>5876</v>
      </c>
      <c r="I63" s="78" t="n">
        <v>8905</v>
      </c>
      <c r="J63" s="78" t="n">
        <f aca="false">I63-H63</f>
        <v>3029</v>
      </c>
      <c r="K63" s="78" t="n">
        <v>1</v>
      </c>
      <c r="L63" s="78" t="n">
        <f aca="false">K63*J63</f>
        <v>3029</v>
      </c>
      <c r="M63" s="36" t="n">
        <v>1.03</v>
      </c>
      <c r="N63" s="37" t="n">
        <f aca="false">M63*L63</f>
        <v>3119.87</v>
      </c>
      <c r="O63" s="78" t="n">
        <v>160</v>
      </c>
      <c r="P63" s="37" t="n">
        <f aca="false">G63+N63+O63</f>
        <v>3279.87</v>
      </c>
      <c r="Q63" s="78" t="n">
        <v>1</v>
      </c>
      <c r="R63" s="79" t="n">
        <f aca="false">P63*Q63</f>
        <v>3279.87</v>
      </c>
    </row>
    <row r="64" s="93" customFormat="true" ht="14.25" hidden="false" customHeight="false" outlineLevel="0" collapsed="false">
      <c r="A64" s="78" t="s">
        <v>496</v>
      </c>
      <c r="B64" s="40" t="s">
        <v>96</v>
      </c>
      <c r="C64" s="78"/>
      <c r="D64" s="78"/>
      <c r="E64" s="78"/>
      <c r="F64" s="79"/>
      <c r="G64" s="78"/>
      <c r="H64" s="78" t="n">
        <v>5105</v>
      </c>
      <c r="I64" s="78" t="n">
        <v>6583</v>
      </c>
      <c r="J64" s="78" t="n">
        <f aca="false">I64-H64</f>
        <v>1478</v>
      </c>
      <c r="K64" s="78" t="n">
        <v>1</v>
      </c>
      <c r="L64" s="78" t="n">
        <f aca="false">K64*J64</f>
        <v>1478</v>
      </c>
      <c r="M64" s="36" t="n">
        <v>1.03</v>
      </c>
      <c r="N64" s="37" t="n">
        <f aca="false">M64*L64</f>
        <v>1522.34</v>
      </c>
      <c r="O64" s="78" t="n">
        <v>160</v>
      </c>
      <c r="P64" s="37" t="n">
        <f aca="false">G64+N64+O64</f>
        <v>1682.34</v>
      </c>
      <c r="Q64" s="78" t="n">
        <v>1</v>
      </c>
      <c r="R64" s="79" t="n">
        <f aca="false">P64*Q64</f>
        <v>1682.34</v>
      </c>
    </row>
    <row r="65" customFormat="false" ht="14.25" hidden="false" customHeight="false" outlineLevel="0" collapsed="false">
      <c r="A65" s="46" t="s">
        <v>10</v>
      </c>
      <c r="B65" s="46" t="s">
        <v>96</v>
      </c>
      <c r="C65" s="46"/>
      <c r="D65" s="46"/>
      <c r="E65" s="46" t="n">
        <f aca="false">SUM(E48:E64)</f>
        <v>2</v>
      </c>
      <c r="F65" s="124" t="n">
        <v>9.5</v>
      </c>
      <c r="G65" s="46" t="n">
        <f aca="false">E65*F65</f>
        <v>19</v>
      </c>
      <c r="H65" s="46"/>
      <c r="I65" s="46"/>
      <c r="J65" s="46"/>
      <c r="K65" s="46"/>
      <c r="L65" s="46" t="n">
        <f aca="false">SUM(L48:L64)</f>
        <v>43790</v>
      </c>
      <c r="M65" s="48" t="n">
        <v>1.03</v>
      </c>
      <c r="N65" s="21" t="n">
        <f aca="false">M65*L65</f>
        <v>45103.7</v>
      </c>
      <c r="O65" s="46" t="n">
        <f aca="false">SUM(O48:O64)</f>
        <v>900</v>
      </c>
      <c r="P65" s="21" t="n">
        <f aca="false">O65+N65+G65</f>
        <v>46022.7</v>
      </c>
      <c r="Q65" s="46" t="n">
        <v>1</v>
      </c>
      <c r="R65" s="22" t="n">
        <f aca="false">Q65*P65</f>
        <v>46022.7</v>
      </c>
    </row>
    <row r="66" customFormat="false" ht="14.25" hidden="false" customHeight="false" outlineLevel="0" collapsed="false">
      <c r="A66" s="46"/>
      <c r="B66" s="46"/>
      <c r="C66" s="46"/>
      <c r="D66" s="46"/>
      <c r="E66" s="46"/>
      <c r="F66" s="124"/>
      <c r="G66" s="46"/>
      <c r="H66" s="46"/>
      <c r="I66" s="46"/>
      <c r="J66" s="46"/>
      <c r="K66" s="46"/>
      <c r="L66" s="167" t="n">
        <f aca="false">N66/M65</f>
        <v>44663.786407767</v>
      </c>
      <c r="M66" s="48"/>
      <c r="N66" s="21" t="n">
        <f aca="false">N65+O65</f>
        <v>46003.7</v>
      </c>
      <c r="O66" s="46"/>
      <c r="P66" s="21"/>
      <c r="Q66" s="46"/>
      <c r="R66" s="22"/>
    </row>
    <row r="67" customFormat="false" ht="14.25" hidden="false" customHeight="false" outlineLevel="0" collapsed="false">
      <c r="A67" s="46"/>
      <c r="B67" s="46"/>
      <c r="C67" s="46"/>
      <c r="D67" s="46"/>
      <c r="E67" s="46"/>
      <c r="F67" s="124"/>
      <c r="G67" s="46"/>
      <c r="H67" s="46"/>
      <c r="I67" s="46"/>
      <c r="J67" s="46"/>
      <c r="K67" s="46"/>
      <c r="L67" s="46"/>
      <c r="M67" s="48"/>
      <c r="N67" s="21"/>
      <c r="O67" s="46"/>
      <c r="P67" s="21"/>
      <c r="Q67" s="46"/>
      <c r="R67" s="22"/>
    </row>
    <row r="68" customFormat="false" ht="14.25" hidden="false" customHeight="false" outlineLevel="0" collapsed="false">
      <c r="A68" s="46"/>
      <c r="B68" s="46"/>
      <c r="C68" s="46"/>
      <c r="D68" s="46"/>
      <c r="E68" s="46"/>
      <c r="F68" s="124"/>
      <c r="G68" s="46"/>
      <c r="H68" s="46"/>
      <c r="I68" s="46"/>
      <c r="J68" s="46"/>
      <c r="K68" s="46"/>
      <c r="L68" s="46"/>
      <c r="M68" s="48"/>
      <c r="N68" s="21"/>
      <c r="O68" s="46"/>
      <c r="P68" s="21"/>
      <c r="Q68" s="46"/>
      <c r="R68" s="22"/>
    </row>
    <row r="69" s="93" customFormat="true" ht="14.25" hidden="false" customHeight="false" outlineLevel="0" collapsed="false">
      <c r="A69" s="233" t="s">
        <v>497</v>
      </c>
      <c r="B69" s="40" t="s">
        <v>96</v>
      </c>
      <c r="C69" s="233" t="s">
        <v>498</v>
      </c>
      <c r="D69" s="34"/>
      <c r="E69" s="34"/>
      <c r="F69" s="79" t="n">
        <v>9.5</v>
      </c>
      <c r="G69" s="34"/>
      <c r="H69" s="33" t="n">
        <v>13466</v>
      </c>
      <c r="I69" s="33" t="n">
        <v>16666</v>
      </c>
      <c r="J69" s="33" t="n">
        <f aca="false">I69-H69</f>
        <v>3200</v>
      </c>
      <c r="K69" s="33" t="n">
        <v>1</v>
      </c>
      <c r="L69" s="33" t="n">
        <f aca="false">K69*J69</f>
        <v>3200</v>
      </c>
      <c r="M69" s="36" t="n">
        <v>1.03</v>
      </c>
      <c r="N69" s="37" t="n">
        <f aca="false">M69*L69</f>
        <v>3296</v>
      </c>
      <c r="O69" s="34"/>
      <c r="P69" s="180" t="n">
        <f aca="false">N69</f>
        <v>3296</v>
      </c>
      <c r="Q69" s="33" t="n">
        <v>1</v>
      </c>
      <c r="R69" s="180" t="n">
        <f aca="false">P69*Q69</f>
        <v>3296</v>
      </c>
    </row>
    <row r="70" customFormat="false" ht="14.25" hidden="false" customHeight="false" outlineLevel="0" collapsed="false">
      <c r="A70" s="43"/>
      <c r="B70" s="43"/>
      <c r="C70" s="43"/>
      <c r="D70" s="43"/>
      <c r="E70" s="43"/>
      <c r="F70" s="43"/>
      <c r="G70" s="43"/>
      <c r="H70" s="46"/>
      <c r="I70" s="46"/>
      <c r="J70" s="46"/>
      <c r="K70" s="46"/>
      <c r="L70" s="46"/>
      <c r="M70" s="48"/>
      <c r="N70" s="21"/>
      <c r="O70" s="43"/>
      <c r="P70" s="43"/>
      <c r="Q70" s="43"/>
      <c r="R70" s="121"/>
    </row>
    <row r="71" customFormat="false" ht="14.25" hidden="false" customHeight="false" outlineLevel="0" collapsed="false">
      <c r="A71" s="43"/>
      <c r="B71" s="43"/>
      <c r="C71" s="43"/>
      <c r="D71" s="43"/>
      <c r="E71" s="43"/>
      <c r="F71" s="43"/>
      <c r="G71" s="43"/>
      <c r="H71" s="46"/>
      <c r="I71" s="46"/>
      <c r="J71" s="46"/>
      <c r="K71" s="46"/>
      <c r="L71" s="46"/>
      <c r="M71" s="48"/>
      <c r="N71" s="21"/>
      <c r="O71" s="43"/>
      <c r="P71" s="43"/>
      <c r="Q71" s="43"/>
      <c r="R71" s="121"/>
    </row>
    <row r="72" customFormat="false" ht="14.25" hidden="false" customHeight="false" outlineLevel="0" collapsed="false">
      <c r="A72" s="43"/>
      <c r="B72" s="43"/>
      <c r="C72" s="43"/>
      <c r="D72" s="43"/>
      <c r="E72" s="43"/>
      <c r="F72" s="43"/>
      <c r="G72" s="43"/>
      <c r="H72" s="46"/>
      <c r="I72" s="46"/>
      <c r="J72" s="46"/>
      <c r="K72" s="46"/>
      <c r="L72" s="46"/>
      <c r="M72" s="48"/>
      <c r="N72" s="21"/>
      <c r="O72" s="43"/>
      <c r="P72" s="43"/>
      <c r="Q72" s="43"/>
      <c r="R72" s="121"/>
    </row>
    <row r="73" s="93" customFormat="true" ht="14.25" hidden="false" customHeight="false" outlineLevel="0" collapsed="false">
      <c r="A73" s="33" t="s">
        <v>499</v>
      </c>
      <c r="B73" s="40" t="s">
        <v>500</v>
      </c>
      <c r="C73" s="33" t="n">
        <v>5463</v>
      </c>
      <c r="D73" s="33"/>
      <c r="E73" s="33"/>
      <c r="F73" s="38"/>
      <c r="G73" s="33"/>
      <c r="H73" s="33" t="n">
        <v>11378</v>
      </c>
      <c r="I73" s="33" t="n">
        <v>12284</v>
      </c>
      <c r="J73" s="33" t="n">
        <f aca="false">I73-H73</f>
        <v>906</v>
      </c>
      <c r="K73" s="33" t="n">
        <v>1</v>
      </c>
      <c r="L73" s="33" t="n">
        <f aca="false">K73*J73</f>
        <v>906</v>
      </c>
      <c r="M73" s="36" t="n">
        <v>1.03</v>
      </c>
      <c r="N73" s="37" t="n">
        <f aca="false">M73*L73</f>
        <v>933.18</v>
      </c>
      <c r="O73" s="33" t="n">
        <v>40</v>
      </c>
      <c r="P73" s="37" t="n">
        <f aca="false">G73+N73+O73</f>
        <v>973.18</v>
      </c>
      <c r="Q73" s="33" t="n">
        <v>1</v>
      </c>
      <c r="R73" s="38" t="n">
        <f aca="false">P73*Q73</f>
        <v>973.18</v>
      </c>
    </row>
    <row r="74" s="93" customFormat="true" ht="14.25" hidden="false" customHeight="false" outlineLevel="0" collapsed="false">
      <c r="A74" s="33" t="s">
        <v>501</v>
      </c>
      <c r="B74" s="40" t="s">
        <v>500</v>
      </c>
      <c r="C74" s="78" t="n">
        <v>52</v>
      </c>
      <c r="D74" s="78" t="n">
        <v>52</v>
      </c>
      <c r="E74" s="78" t="n">
        <f aca="false">SUM(D74-C74)</f>
        <v>0</v>
      </c>
      <c r="F74" s="79" t="n">
        <v>9.5</v>
      </c>
      <c r="G74" s="78" t="n">
        <f aca="false">E74*F74</f>
        <v>0</v>
      </c>
      <c r="H74" s="33" t="n">
        <v>13466</v>
      </c>
      <c r="I74" s="33" t="n">
        <v>13466</v>
      </c>
      <c r="J74" s="33" t="n">
        <f aca="false">I74-H74</f>
        <v>0</v>
      </c>
      <c r="K74" s="33" t="n">
        <v>1</v>
      </c>
      <c r="L74" s="33" t="n">
        <f aca="false">K74*J74</f>
        <v>0</v>
      </c>
      <c r="M74" s="36" t="n">
        <v>1.03</v>
      </c>
      <c r="N74" s="37" t="n">
        <f aca="false">M74*L74</f>
        <v>0</v>
      </c>
      <c r="O74" s="33" t="n">
        <v>40</v>
      </c>
      <c r="P74" s="37" t="n">
        <f aca="false">G74+N74+O74</f>
        <v>40</v>
      </c>
      <c r="Q74" s="33" t="n">
        <v>1</v>
      </c>
      <c r="R74" s="38" t="n">
        <f aca="false">P74*Q74</f>
        <v>40</v>
      </c>
    </row>
    <row r="75" s="93" customFormat="true" ht="14.25" hidden="false" customHeight="false" outlineLevel="0" collapsed="false">
      <c r="A75" s="33" t="s">
        <v>502</v>
      </c>
      <c r="B75" s="40" t="s">
        <v>500</v>
      </c>
      <c r="C75" s="33"/>
      <c r="D75" s="33" t="s">
        <v>503</v>
      </c>
      <c r="E75" s="33"/>
      <c r="F75" s="38"/>
      <c r="G75" s="33"/>
      <c r="H75" s="33" t="n">
        <v>13757</v>
      </c>
      <c r="I75" s="33" t="n">
        <v>15051</v>
      </c>
      <c r="J75" s="33" t="n">
        <f aca="false">I75-H75</f>
        <v>1294</v>
      </c>
      <c r="K75" s="33" t="n">
        <v>1</v>
      </c>
      <c r="L75" s="33" t="n">
        <f aca="false">K75*J75</f>
        <v>1294</v>
      </c>
      <c r="M75" s="36" t="n">
        <v>1.03</v>
      </c>
      <c r="N75" s="37" t="n">
        <f aca="false">M75*L75</f>
        <v>1332.82</v>
      </c>
      <c r="O75" s="33"/>
      <c r="P75" s="37" t="n">
        <f aca="false">G75+N75+O75</f>
        <v>1332.82</v>
      </c>
      <c r="Q75" s="33" t="n">
        <v>1</v>
      </c>
      <c r="R75" s="38" t="n">
        <f aca="false">P75*Q75</f>
        <v>1332.82</v>
      </c>
    </row>
    <row r="76" s="93" customFormat="true" ht="14.25" hidden="false" customHeight="false" outlineLevel="0" collapsed="false">
      <c r="A76" s="33" t="s">
        <v>504</v>
      </c>
      <c r="B76" s="40" t="s">
        <v>500</v>
      </c>
      <c r="C76" s="33"/>
      <c r="D76" s="33"/>
      <c r="E76" s="33"/>
      <c r="F76" s="38"/>
      <c r="G76" s="33"/>
      <c r="H76" s="33" t="n">
        <v>21401</v>
      </c>
      <c r="I76" s="33" t="n">
        <v>23395</v>
      </c>
      <c r="J76" s="33" t="n">
        <f aca="false">I76-H76</f>
        <v>1994</v>
      </c>
      <c r="K76" s="33" t="n">
        <v>1</v>
      </c>
      <c r="L76" s="33" t="n">
        <f aca="false">K76*J76</f>
        <v>1994</v>
      </c>
      <c r="M76" s="36" t="n">
        <v>1.03</v>
      </c>
      <c r="N76" s="37" t="n">
        <f aca="false">M76*L76</f>
        <v>2053.82</v>
      </c>
      <c r="O76" s="33" t="n">
        <v>40</v>
      </c>
      <c r="P76" s="37" t="n">
        <f aca="false">G76+N76+O76</f>
        <v>2093.82</v>
      </c>
      <c r="Q76" s="33" t="n">
        <v>1</v>
      </c>
      <c r="R76" s="38" t="n">
        <f aca="false">P76*Q76</f>
        <v>2093.82</v>
      </c>
    </row>
    <row r="77" s="93" customFormat="true" ht="14.25" hidden="false" customHeight="false" outlineLevel="0" collapsed="false">
      <c r="A77" s="33" t="s">
        <v>505</v>
      </c>
      <c r="B77" s="40" t="s">
        <v>500</v>
      </c>
      <c r="C77" s="33"/>
      <c r="D77" s="33" t="s">
        <v>506</v>
      </c>
      <c r="E77" s="33"/>
      <c r="F77" s="38"/>
      <c r="G77" s="33"/>
      <c r="H77" s="33" t="n">
        <v>19843</v>
      </c>
      <c r="I77" s="33" t="n">
        <v>19843</v>
      </c>
      <c r="J77" s="33" t="n">
        <f aca="false">I77-H77</f>
        <v>0</v>
      </c>
      <c r="K77" s="33" t="n">
        <v>1</v>
      </c>
      <c r="L77" s="33" t="n">
        <f aca="false">K77*J77</f>
        <v>0</v>
      </c>
      <c r="M77" s="36" t="n">
        <v>1.03</v>
      </c>
      <c r="N77" s="37" t="n">
        <f aca="false">M77*L77</f>
        <v>0</v>
      </c>
      <c r="O77" s="33"/>
      <c r="P77" s="37" t="n">
        <f aca="false">G77+N77+O77</f>
        <v>0</v>
      </c>
      <c r="Q77" s="33" t="n">
        <v>1</v>
      </c>
      <c r="R77" s="38" t="n">
        <f aca="false">P77*Q77</f>
        <v>0</v>
      </c>
    </row>
    <row r="78" customFormat="false" ht="14.25" hidden="false" customHeight="false" outlineLevel="0" collapsed="false">
      <c r="A78" s="46" t="s">
        <v>10</v>
      </c>
      <c r="B78" s="46" t="s">
        <v>500</v>
      </c>
      <c r="C78" s="46"/>
      <c r="D78" s="46"/>
      <c r="E78" s="46"/>
      <c r="F78" s="22"/>
      <c r="G78" s="46"/>
      <c r="H78" s="46"/>
      <c r="I78" s="46"/>
      <c r="J78" s="46"/>
      <c r="K78" s="46"/>
      <c r="L78" s="46" t="n">
        <f aca="false">SUM(L73:L77)</f>
        <v>4194</v>
      </c>
      <c r="M78" s="48" t="n">
        <v>1.03</v>
      </c>
      <c r="N78" s="21" t="n">
        <f aca="false">L78*M78</f>
        <v>4319.82</v>
      </c>
      <c r="O78" s="46" t="n">
        <f aca="false">SUM(O73:O77)</f>
        <v>120</v>
      </c>
      <c r="P78" s="21" t="n">
        <f aca="false">N78+O78</f>
        <v>4439.82</v>
      </c>
      <c r="Q78" s="46" t="n">
        <v>1</v>
      </c>
      <c r="R78" s="22" t="n">
        <f aca="false">P78*Q78</f>
        <v>4439.82</v>
      </c>
    </row>
    <row r="79" s="93" customFormat="true" ht="14.25" hidden="false" customHeight="false" outlineLevel="0" collapsed="false">
      <c r="A79" s="93" t="s">
        <v>507</v>
      </c>
      <c r="B79" s="33"/>
      <c r="C79" s="33"/>
      <c r="D79" s="33"/>
      <c r="E79" s="33"/>
      <c r="F79" s="38"/>
      <c r="G79" s="33"/>
      <c r="H79" s="33"/>
      <c r="I79" s="33"/>
      <c r="J79" s="33"/>
      <c r="K79" s="33"/>
      <c r="L79" s="33"/>
      <c r="M79" s="36"/>
      <c r="N79" s="37"/>
      <c r="O79" s="33"/>
      <c r="P79" s="37"/>
      <c r="Q79" s="33"/>
      <c r="R79" s="234" t="n">
        <v>47266.17</v>
      </c>
    </row>
    <row r="80" customFormat="false" ht="14.25" hidden="false" customHeight="false" outlineLevel="0" collapsed="false">
      <c r="A80" s="228" t="s">
        <v>463</v>
      </c>
      <c r="B80" s="46"/>
      <c r="C80" s="46"/>
      <c r="D80" s="46"/>
      <c r="E80" s="46"/>
      <c r="F80" s="22"/>
      <c r="G80" s="46"/>
      <c r="H80" s="46"/>
      <c r="I80" s="46"/>
      <c r="J80" s="46"/>
      <c r="K80" s="46"/>
      <c r="L80" s="46"/>
      <c r="M80" s="48"/>
      <c r="N80" s="21"/>
      <c r="O80" s="46"/>
      <c r="P80" s="21"/>
      <c r="Q80" s="46"/>
      <c r="R80" s="22" t="n">
        <f aca="false">R79-R78</f>
        <v>42826.35</v>
      </c>
      <c r="S80" s="28" t="n">
        <v>58209.42</v>
      </c>
    </row>
    <row r="81" customFormat="false" ht="14.25" hidden="false" customHeight="false" outlineLevel="0" collapsed="false">
      <c r="A81" s="46"/>
      <c r="B81" s="46"/>
      <c r="C81" s="46"/>
      <c r="D81" s="46"/>
      <c r="E81" s="46"/>
      <c r="F81" s="22"/>
      <c r="G81" s="46"/>
      <c r="H81" s="46"/>
      <c r="I81" s="46"/>
      <c r="J81" s="46"/>
      <c r="K81" s="46"/>
      <c r="L81" s="46"/>
      <c r="M81" s="48"/>
      <c r="N81" s="21"/>
      <c r="O81" s="46"/>
      <c r="P81" s="21"/>
      <c r="Q81" s="46"/>
      <c r="R81" s="22"/>
    </row>
    <row r="82" customFormat="false" ht="14.25" hidden="false" customHeight="false" outlineLevel="0" collapsed="false">
      <c r="A82" s="165"/>
      <c r="B82" s="46"/>
      <c r="C82" s="46"/>
      <c r="D82" s="46"/>
      <c r="E82" s="46"/>
      <c r="F82" s="22"/>
      <c r="G82" s="46"/>
      <c r="H82" s="46"/>
      <c r="I82" s="46"/>
      <c r="J82" s="46"/>
      <c r="K82" s="46"/>
      <c r="L82" s="46"/>
      <c r="M82" s="48" t="n">
        <v>1.03</v>
      </c>
      <c r="N82" s="21"/>
      <c r="O82" s="46"/>
      <c r="P82" s="21"/>
      <c r="Q82" s="46"/>
      <c r="R82" s="22"/>
    </row>
    <row r="83" customFormat="false" ht="14.25" hidden="false" customHeight="false" outlineLevel="0" collapsed="false">
      <c r="A83" s="165"/>
      <c r="B83" s="46"/>
      <c r="C83" s="46"/>
      <c r="D83" s="46"/>
      <c r="E83" s="46"/>
      <c r="F83" s="22"/>
      <c r="G83" s="46"/>
      <c r="H83" s="46"/>
      <c r="I83" s="46"/>
      <c r="J83" s="46"/>
      <c r="K83" s="46"/>
      <c r="L83" s="46"/>
      <c r="M83" s="48"/>
      <c r="N83" s="21"/>
      <c r="O83" s="46"/>
      <c r="P83" s="21"/>
      <c r="Q83" s="46"/>
      <c r="R83" s="22"/>
    </row>
    <row r="84" s="93" customFormat="true" ht="14.25" hidden="false" customHeight="false" outlineLevel="0" collapsed="false">
      <c r="A84" s="235" t="s">
        <v>508</v>
      </c>
      <c r="B84" s="40" t="s">
        <v>509</v>
      </c>
      <c r="C84" s="33" t="n">
        <v>48</v>
      </c>
      <c r="D84" s="33" t="n">
        <v>48</v>
      </c>
      <c r="E84" s="33" t="n">
        <f aca="false">SUM(D84-C84)</f>
        <v>0</v>
      </c>
      <c r="F84" s="79" t="n">
        <v>9.5</v>
      </c>
      <c r="G84" s="33" t="n">
        <f aca="false">E84*F84</f>
        <v>0</v>
      </c>
      <c r="H84" s="33" t="n">
        <v>8333</v>
      </c>
      <c r="I84" s="33" t="n">
        <v>9294</v>
      </c>
      <c r="J84" s="33" t="n">
        <f aca="false">I84-H84</f>
        <v>961</v>
      </c>
      <c r="K84" s="33" t="n">
        <v>1</v>
      </c>
      <c r="L84" s="33" t="n">
        <f aca="false">K84*J84</f>
        <v>961</v>
      </c>
      <c r="M84" s="36" t="n">
        <v>1.03</v>
      </c>
      <c r="N84" s="37" t="n">
        <f aca="false">M84*L84</f>
        <v>989.83</v>
      </c>
      <c r="O84" s="33" t="n">
        <v>40</v>
      </c>
      <c r="P84" s="37" t="n">
        <f aca="false">G84+N84+O84</f>
        <v>1029.83</v>
      </c>
      <c r="Q84" s="33" t="n">
        <v>1</v>
      </c>
      <c r="R84" s="38" t="n">
        <f aca="false">P84*Q84</f>
        <v>1029.83</v>
      </c>
    </row>
    <row r="85" s="93" customFormat="true" ht="14.25" hidden="false" customHeight="false" outlineLevel="0" collapsed="false">
      <c r="A85" s="235" t="s">
        <v>510</v>
      </c>
      <c r="B85" s="40" t="s">
        <v>509</v>
      </c>
      <c r="C85" s="33" t="n">
        <v>6</v>
      </c>
      <c r="D85" s="33" t="n">
        <v>6</v>
      </c>
      <c r="E85" s="33"/>
      <c r="F85" s="79"/>
      <c r="G85" s="33"/>
      <c r="H85" s="33" t="n">
        <v>7359</v>
      </c>
      <c r="I85" s="33" t="n">
        <v>8283</v>
      </c>
      <c r="J85" s="33" t="n">
        <f aca="false">I85-H85</f>
        <v>924</v>
      </c>
      <c r="K85" s="33" t="n">
        <v>1</v>
      </c>
      <c r="L85" s="33" t="n">
        <f aca="false">K85*J85</f>
        <v>924</v>
      </c>
      <c r="M85" s="36" t="n">
        <v>1.03</v>
      </c>
      <c r="N85" s="37" t="n">
        <f aca="false">M85*L85</f>
        <v>951.72</v>
      </c>
      <c r="O85" s="33" t="n">
        <v>40</v>
      </c>
      <c r="P85" s="37" t="n">
        <f aca="false">G85+N85+O85</f>
        <v>991.72</v>
      </c>
      <c r="Q85" s="33" t="n">
        <v>1</v>
      </c>
      <c r="R85" s="38" t="n">
        <f aca="false">P85*Q85</f>
        <v>991.72</v>
      </c>
    </row>
    <row r="86" s="93" customFormat="true" ht="14.25" hidden="false" customHeight="false" outlineLevel="0" collapsed="false">
      <c r="A86" s="235" t="s">
        <v>511</v>
      </c>
      <c r="B86" s="40" t="s">
        <v>509</v>
      </c>
      <c r="C86" s="33"/>
      <c r="D86" s="33" t="s">
        <v>512</v>
      </c>
      <c r="E86" s="33"/>
      <c r="F86" s="38"/>
      <c r="G86" s="33"/>
      <c r="H86" s="33" t="n">
        <v>281</v>
      </c>
      <c r="I86" s="33" t="n">
        <v>281</v>
      </c>
      <c r="J86" s="33" t="n">
        <f aca="false">I86-H86</f>
        <v>0</v>
      </c>
      <c r="K86" s="33" t="n">
        <v>1</v>
      </c>
      <c r="L86" s="33" t="n">
        <f aca="false">K86*J86</f>
        <v>0</v>
      </c>
      <c r="M86" s="36" t="n">
        <v>1.03</v>
      </c>
      <c r="N86" s="37" t="n">
        <f aca="false">M86*L86</f>
        <v>0</v>
      </c>
      <c r="O86" s="33"/>
      <c r="P86" s="37" t="n">
        <f aca="false">G86+N86+O86</f>
        <v>0</v>
      </c>
      <c r="Q86" s="33" t="n">
        <v>1</v>
      </c>
      <c r="R86" s="38" t="n">
        <f aca="false">P86*Q86</f>
        <v>0</v>
      </c>
    </row>
    <row r="87" s="93" customFormat="true" ht="14.25" hidden="false" customHeight="false" outlineLevel="0" collapsed="false">
      <c r="A87" s="33" t="s">
        <v>513</v>
      </c>
      <c r="B87" s="40" t="s">
        <v>509</v>
      </c>
      <c r="C87" s="33"/>
      <c r="D87" s="33"/>
      <c r="E87" s="33"/>
      <c r="F87" s="38"/>
      <c r="G87" s="33"/>
      <c r="H87" s="33" t="n">
        <v>38908</v>
      </c>
      <c r="I87" s="33" t="n">
        <v>39908</v>
      </c>
      <c r="J87" s="33" t="n">
        <f aca="false">I87-H87</f>
        <v>1000</v>
      </c>
      <c r="K87" s="33" t="n">
        <v>1</v>
      </c>
      <c r="L87" s="33" t="n">
        <f aca="false">K87*J87</f>
        <v>1000</v>
      </c>
      <c r="M87" s="36" t="n">
        <v>1.03</v>
      </c>
      <c r="N87" s="37" t="n">
        <f aca="false">M87*L87</f>
        <v>1030</v>
      </c>
      <c r="O87" s="33" t="n">
        <v>80</v>
      </c>
      <c r="P87" s="37" t="n">
        <f aca="false">G87+N87+O87</f>
        <v>1110</v>
      </c>
      <c r="Q87" s="33" t="n">
        <v>1</v>
      </c>
      <c r="R87" s="38" t="n">
        <f aca="false">P87*Q87</f>
        <v>1110</v>
      </c>
      <c r="S87" s="93" t="n">
        <v>81968.85</v>
      </c>
    </row>
    <row r="88" s="93" customFormat="true" ht="14.25" hidden="false" customHeight="false" outlineLevel="0" collapsed="false">
      <c r="A88" s="33" t="s">
        <v>514</v>
      </c>
      <c r="B88" s="40" t="s">
        <v>509</v>
      </c>
      <c r="C88" s="33"/>
      <c r="D88" s="33" t="s">
        <v>515</v>
      </c>
      <c r="E88" s="33"/>
      <c r="F88" s="38"/>
      <c r="G88" s="33"/>
      <c r="H88" s="33" t="n">
        <v>607</v>
      </c>
      <c r="I88" s="33" t="n">
        <v>607</v>
      </c>
      <c r="J88" s="33" t="n">
        <f aca="false">I88-H88</f>
        <v>0</v>
      </c>
      <c r="K88" s="33" t="n">
        <v>1</v>
      </c>
      <c r="L88" s="33" t="n">
        <f aca="false">K88*J88</f>
        <v>0</v>
      </c>
      <c r="M88" s="36" t="n">
        <v>1.03</v>
      </c>
      <c r="N88" s="37" t="n">
        <f aca="false">M88*L88</f>
        <v>0</v>
      </c>
      <c r="O88" s="33"/>
      <c r="P88" s="37" t="n">
        <f aca="false">G88+N88+O88</f>
        <v>0</v>
      </c>
      <c r="Q88" s="33" t="n">
        <v>1</v>
      </c>
      <c r="R88" s="38" t="n">
        <f aca="false">P88*Q88</f>
        <v>0</v>
      </c>
    </row>
    <row r="89" s="93" customFormat="true" ht="14.25" hidden="false" customHeight="false" outlineLevel="0" collapsed="false">
      <c r="A89" s="33" t="s">
        <v>516</v>
      </c>
      <c r="B89" s="40" t="s">
        <v>509</v>
      </c>
      <c r="C89" s="33" t="n">
        <v>27</v>
      </c>
      <c r="D89" s="33" t="n">
        <v>29</v>
      </c>
      <c r="E89" s="33" t="n">
        <f aca="false">SUM(D89-C89)</f>
        <v>2</v>
      </c>
      <c r="F89" s="79" t="n">
        <v>9.5</v>
      </c>
      <c r="G89" s="33" t="n">
        <f aca="false">E89*F89</f>
        <v>19</v>
      </c>
      <c r="H89" s="33" t="n">
        <v>14340</v>
      </c>
      <c r="I89" s="33" t="n">
        <v>14745</v>
      </c>
      <c r="J89" s="33" t="n">
        <f aca="false">I89-H89</f>
        <v>405</v>
      </c>
      <c r="K89" s="33" t="n">
        <v>1</v>
      </c>
      <c r="L89" s="33" t="n">
        <f aca="false">K89*J89</f>
        <v>405</v>
      </c>
      <c r="M89" s="36" t="n">
        <v>1.03</v>
      </c>
      <c r="N89" s="37" t="n">
        <f aca="false">M89*L89</f>
        <v>417.15</v>
      </c>
      <c r="O89" s="33" t="n">
        <v>40</v>
      </c>
      <c r="P89" s="37" t="n">
        <f aca="false">G89+N89+O89</f>
        <v>476.15</v>
      </c>
      <c r="Q89" s="33" t="n">
        <v>1</v>
      </c>
      <c r="R89" s="38" t="n">
        <f aca="false">P89*Q89</f>
        <v>476.15</v>
      </c>
    </row>
    <row r="90" s="93" customFormat="true" ht="14.25" hidden="false" customHeight="false" outlineLevel="0" collapsed="false">
      <c r="A90" s="33" t="s">
        <v>517</v>
      </c>
      <c r="B90" s="40" t="s">
        <v>509</v>
      </c>
      <c r="C90" s="33" t="n">
        <v>221</v>
      </c>
      <c r="D90" s="33" t="n">
        <v>221</v>
      </c>
      <c r="E90" s="33" t="n">
        <f aca="false">SUM(D90-C90)</f>
        <v>0</v>
      </c>
      <c r="F90" s="79" t="n">
        <v>9.5</v>
      </c>
      <c r="G90" s="33" t="n">
        <f aca="false">E90*F90</f>
        <v>0</v>
      </c>
      <c r="H90" s="33" t="n">
        <v>99536</v>
      </c>
      <c r="I90" s="33" t="n">
        <v>100000</v>
      </c>
      <c r="J90" s="33" t="n">
        <f aca="false">I90-H90</f>
        <v>464</v>
      </c>
      <c r="K90" s="33" t="n">
        <v>1</v>
      </c>
      <c r="L90" s="33" t="n">
        <f aca="false">K90*J90</f>
        <v>464</v>
      </c>
      <c r="M90" s="36" t="n">
        <v>1.03</v>
      </c>
      <c r="N90" s="37" t="n">
        <f aca="false">M90*L90</f>
        <v>477.92</v>
      </c>
      <c r="O90" s="33" t="n">
        <v>80</v>
      </c>
      <c r="P90" s="37" t="n">
        <f aca="false">G90+N90+O90</f>
        <v>557.92</v>
      </c>
      <c r="Q90" s="33" t="n">
        <v>1</v>
      </c>
      <c r="R90" s="38" t="n">
        <f aca="false">P90*Q90</f>
        <v>557.92</v>
      </c>
    </row>
    <row r="91" s="93" customFormat="true" ht="14.25" hidden="false" customHeight="false" outlineLevel="0" collapsed="false">
      <c r="A91" s="33" t="s">
        <v>518</v>
      </c>
      <c r="B91" s="40" t="s">
        <v>509</v>
      </c>
      <c r="C91" s="33" t="n">
        <v>221</v>
      </c>
      <c r="D91" s="33" t="n">
        <v>221</v>
      </c>
      <c r="E91" s="33" t="n">
        <f aca="false">SUM(D91-C91)</f>
        <v>0</v>
      </c>
      <c r="F91" s="79" t="n">
        <v>9.5</v>
      </c>
      <c r="G91" s="33" t="n">
        <f aca="false">E91*F91</f>
        <v>0</v>
      </c>
      <c r="H91" s="33" t="n">
        <v>0</v>
      </c>
      <c r="I91" s="33" t="n">
        <v>6311</v>
      </c>
      <c r="J91" s="33" t="n">
        <f aca="false">I91-H91</f>
        <v>6311</v>
      </c>
      <c r="K91" s="33" t="n">
        <v>1</v>
      </c>
      <c r="L91" s="33" t="n">
        <f aca="false">K91*J91</f>
        <v>6311</v>
      </c>
      <c r="M91" s="36" t="n">
        <v>1.03</v>
      </c>
      <c r="N91" s="37" t="n">
        <f aca="false">M91*L91</f>
        <v>6500.33</v>
      </c>
      <c r="O91" s="33" t="n">
        <v>80</v>
      </c>
      <c r="P91" s="37" t="n">
        <f aca="false">G91+N91+O91</f>
        <v>6580.33</v>
      </c>
      <c r="Q91" s="33" t="n">
        <v>1</v>
      </c>
      <c r="R91" s="38" t="n">
        <f aca="false">P91*Q91</f>
        <v>6580.33</v>
      </c>
    </row>
    <row r="92" customFormat="false" ht="14.25" hidden="false" customHeight="false" outlineLevel="0" collapsed="false">
      <c r="A92" s="46" t="s">
        <v>10</v>
      </c>
      <c r="B92" s="46" t="s">
        <v>509</v>
      </c>
      <c r="C92" s="46"/>
      <c r="D92" s="46"/>
      <c r="E92" s="46" t="n">
        <f aca="false">SUM(E84:E90)</f>
        <v>2</v>
      </c>
      <c r="F92" s="124" t="n">
        <v>9.5</v>
      </c>
      <c r="G92" s="46" t="n">
        <f aca="false">E92*F92</f>
        <v>19</v>
      </c>
      <c r="H92" s="46"/>
      <c r="I92" s="46"/>
      <c r="J92" s="46"/>
      <c r="K92" s="46"/>
      <c r="L92" s="46" t="n">
        <f aca="false">SUM(L84:L90)</f>
        <v>3754</v>
      </c>
      <c r="M92" s="48" t="n">
        <v>1.03</v>
      </c>
      <c r="N92" s="21" t="n">
        <f aca="false">L92*M92</f>
        <v>3866.62</v>
      </c>
      <c r="O92" s="46" t="n">
        <f aca="false">SUM(O87:O90)</f>
        <v>200</v>
      </c>
      <c r="P92" s="21" t="n">
        <f aca="false">G92+N92+O92</f>
        <v>4085.62</v>
      </c>
      <c r="Q92" s="46" t="n">
        <v>1</v>
      </c>
      <c r="R92" s="22" t="n">
        <f aca="false">Q92*P92</f>
        <v>4085.62</v>
      </c>
    </row>
    <row r="93" s="93" customFormat="true" ht="14.25" hidden="false" customHeight="false" outlineLevel="0" collapsed="false">
      <c r="A93" s="93" t="s">
        <v>507</v>
      </c>
      <c r="B93" s="33"/>
      <c r="C93" s="33"/>
      <c r="D93" s="33"/>
      <c r="E93" s="33"/>
      <c r="F93" s="38"/>
      <c r="G93" s="33"/>
      <c r="H93" s="33"/>
      <c r="I93" s="33"/>
      <c r="J93" s="33"/>
      <c r="K93" s="33"/>
      <c r="L93" s="33"/>
      <c r="M93" s="36"/>
      <c r="N93" s="37"/>
      <c r="O93" s="33"/>
      <c r="P93" s="37"/>
      <c r="Q93" s="33"/>
      <c r="R93" s="234" t="n">
        <v>14354.09</v>
      </c>
    </row>
    <row r="94" customFormat="false" ht="14.25" hidden="false" customHeight="false" outlineLevel="0" collapsed="false">
      <c r="A94" s="228" t="s">
        <v>463</v>
      </c>
      <c r="B94" s="46"/>
      <c r="C94" s="46"/>
      <c r="D94" s="46"/>
      <c r="E94" s="46"/>
      <c r="F94" s="22"/>
      <c r="G94" s="46"/>
      <c r="H94" s="46"/>
      <c r="I94" s="46"/>
      <c r="J94" s="46"/>
      <c r="K94" s="46"/>
      <c r="L94" s="46"/>
      <c r="M94" s="48"/>
      <c r="N94" s="21"/>
      <c r="O94" s="46"/>
      <c r="P94" s="21"/>
      <c r="Q94" s="46"/>
      <c r="R94" s="22" t="n">
        <f aca="false">R93-R92</f>
        <v>10268.47</v>
      </c>
      <c r="S94" s="28" t="n">
        <v>49542.33</v>
      </c>
    </row>
    <row r="95" customFormat="false" ht="14.25" hidden="false" customHeight="false" outlineLevel="0" collapsed="false">
      <c r="A95" s="46"/>
      <c r="B95" s="46"/>
      <c r="C95" s="46"/>
      <c r="D95" s="46"/>
      <c r="E95" s="46"/>
      <c r="F95" s="22"/>
      <c r="G95" s="46"/>
      <c r="H95" s="46"/>
      <c r="I95" s="46"/>
      <c r="J95" s="46"/>
      <c r="K95" s="46"/>
      <c r="L95" s="46"/>
      <c r="M95" s="48"/>
      <c r="N95" s="21"/>
      <c r="O95" s="46"/>
      <c r="P95" s="21"/>
      <c r="Q95" s="46"/>
      <c r="R95" s="22"/>
    </row>
    <row r="96" customFormat="false" ht="14.25" hidden="false" customHeight="false" outlineLevel="0" collapsed="false">
      <c r="A96" s="46" t="s">
        <v>213</v>
      </c>
      <c r="B96" s="46" t="s">
        <v>2</v>
      </c>
      <c r="C96" s="46" t="s">
        <v>214</v>
      </c>
      <c r="D96" s="46" t="s">
        <v>215</v>
      </c>
      <c r="E96" s="46" t="s">
        <v>216</v>
      </c>
      <c r="F96" s="50" t="s">
        <v>217</v>
      </c>
      <c r="G96" s="46" t="s">
        <v>6</v>
      </c>
      <c r="H96" s="46" t="s">
        <v>218</v>
      </c>
      <c r="I96" s="46" t="s">
        <v>219</v>
      </c>
      <c r="J96" s="46" t="s">
        <v>220</v>
      </c>
      <c r="K96" s="46" t="s">
        <v>221</v>
      </c>
      <c r="L96" s="46" t="s">
        <v>216</v>
      </c>
      <c r="M96" s="48" t="n">
        <v>1.03</v>
      </c>
      <c r="N96" s="49" t="s">
        <v>8</v>
      </c>
      <c r="O96" s="46" t="s">
        <v>9</v>
      </c>
      <c r="P96" s="49" t="s">
        <v>10</v>
      </c>
      <c r="Q96" s="46" t="s">
        <v>222</v>
      </c>
      <c r="R96" s="50" t="s">
        <v>223</v>
      </c>
    </row>
    <row r="97" customFormat="false" ht="14.25" hidden="false" customHeight="false" outlineLevel="0" collapsed="false">
      <c r="A97" s="236" t="s">
        <v>107</v>
      </c>
      <c r="B97" s="46" t="n">
        <v>4181</v>
      </c>
      <c r="C97" s="46"/>
      <c r="D97" s="46"/>
      <c r="E97" s="46"/>
      <c r="F97" s="22"/>
      <c r="G97" s="46"/>
      <c r="H97" s="46"/>
      <c r="I97" s="46"/>
      <c r="J97" s="46"/>
      <c r="K97" s="46"/>
      <c r="L97" s="46"/>
      <c r="M97" s="48"/>
      <c r="N97" s="21"/>
      <c r="O97" s="46"/>
      <c r="P97" s="21"/>
      <c r="Q97" s="46"/>
      <c r="R97" s="22"/>
    </row>
    <row r="98" s="93" customFormat="true" ht="14.25" hidden="false" customHeight="false" outlineLevel="0" collapsed="false">
      <c r="A98" s="33" t="s">
        <v>519</v>
      </c>
      <c r="B98" s="40" t="s">
        <v>106</v>
      </c>
      <c r="C98" s="33" t="n">
        <v>46</v>
      </c>
      <c r="D98" s="33" t="n">
        <v>46</v>
      </c>
      <c r="E98" s="33" t="n">
        <f aca="false">SUM(D98-C98)</f>
        <v>0</v>
      </c>
      <c r="F98" s="79" t="n">
        <v>9.5</v>
      </c>
      <c r="G98" s="33" t="n">
        <f aca="false">E98*F98</f>
        <v>0</v>
      </c>
      <c r="H98" s="33" t="n">
        <v>22937</v>
      </c>
      <c r="I98" s="33" t="n">
        <v>22937</v>
      </c>
      <c r="J98" s="33" t="n">
        <f aca="false">I98-H98</f>
        <v>0</v>
      </c>
      <c r="K98" s="33" t="n">
        <v>1</v>
      </c>
      <c r="L98" s="33" t="n">
        <f aca="false">K98*J98</f>
        <v>0</v>
      </c>
      <c r="M98" s="36" t="n">
        <v>1.03</v>
      </c>
      <c r="N98" s="37" t="n">
        <f aca="false">M98*L98</f>
        <v>0</v>
      </c>
      <c r="O98" s="33" t="n">
        <v>60</v>
      </c>
      <c r="P98" s="37" t="n">
        <f aca="false">G98+N98+O98</f>
        <v>60</v>
      </c>
      <c r="Q98" s="33" t="n">
        <v>1</v>
      </c>
      <c r="R98" s="38" t="n">
        <f aca="false">P98*Q98</f>
        <v>60</v>
      </c>
    </row>
    <row r="99" s="93" customFormat="true" ht="14.25" hidden="false" customHeight="false" outlineLevel="0" collapsed="false">
      <c r="A99" s="78" t="s">
        <v>520</v>
      </c>
      <c r="B99" s="40" t="s">
        <v>106</v>
      </c>
      <c r="C99" s="78"/>
      <c r="D99" s="78"/>
      <c r="E99" s="78"/>
      <c r="F99" s="79"/>
      <c r="G99" s="78"/>
      <c r="H99" s="78" t="n">
        <v>1566</v>
      </c>
      <c r="I99" s="78" t="n">
        <v>2089</v>
      </c>
      <c r="J99" s="78" t="n">
        <f aca="false">I99-H99</f>
        <v>523</v>
      </c>
      <c r="K99" s="78" t="n">
        <v>1</v>
      </c>
      <c r="L99" s="78" t="n">
        <f aca="false">K99*J99</f>
        <v>523</v>
      </c>
      <c r="M99" s="36" t="n">
        <v>1.03</v>
      </c>
      <c r="N99" s="37" t="n">
        <f aca="false">M99*L99</f>
        <v>538.69</v>
      </c>
      <c r="O99" s="78" t="n">
        <v>60</v>
      </c>
      <c r="P99" s="37" t="n">
        <f aca="false">G99+N99+O99</f>
        <v>598.69</v>
      </c>
      <c r="Q99" s="78" t="n">
        <v>1</v>
      </c>
      <c r="R99" s="79" t="n">
        <f aca="false">P99*Q99</f>
        <v>598.69</v>
      </c>
    </row>
    <row r="100" s="93" customFormat="true" ht="14.25" hidden="false" customHeight="false" outlineLevel="0" collapsed="false">
      <c r="A100" s="78" t="s">
        <v>521</v>
      </c>
      <c r="B100" s="40" t="s">
        <v>106</v>
      </c>
      <c r="C100" s="33" t="n">
        <v>52</v>
      </c>
      <c r="D100" s="33" t="n">
        <v>52</v>
      </c>
      <c r="E100" s="33" t="n">
        <f aca="false">SUM(D100-C100)</f>
        <v>0</v>
      </c>
      <c r="F100" s="79" t="n">
        <v>9.5</v>
      </c>
      <c r="G100" s="33" t="n">
        <f aca="false">E100*F100</f>
        <v>0</v>
      </c>
      <c r="H100" s="78" t="n">
        <v>1693</v>
      </c>
      <c r="I100" s="78" t="n">
        <v>1693</v>
      </c>
      <c r="J100" s="78" t="n">
        <f aca="false">I100-H100</f>
        <v>0</v>
      </c>
      <c r="K100" s="78" t="n">
        <v>1</v>
      </c>
      <c r="L100" s="78" t="n">
        <f aca="false">K100*J100</f>
        <v>0</v>
      </c>
      <c r="M100" s="36" t="n">
        <v>1.03</v>
      </c>
      <c r="N100" s="37" t="n">
        <f aca="false">M100*L100</f>
        <v>0</v>
      </c>
      <c r="O100" s="78"/>
      <c r="P100" s="37" t="n">
        <f aca="false">G100+N100+O100</f>
        <v>0</v>
      </c>
      <c r="Q100" s="78" t="n">
        <v>1</v>
      </c>
      <c r="R100" s="79" t="n">
        <f aca="false">P100*Q100</f>
        <v>0</v>
      </c>
    </row>
    <row r="101" s="93" customFormat="true" ht="14.25" hidden="false" customHeight="false" outlineLevel="0" collapsed="false">
      <c r="A101" s="33" t="s">
        <v>522</v>
      </c>
      <c r="B101" s="40" t="s">
        <v>106</v>
      </c>
      <c r="C101" s="33" t="n">
        <v>3</v>
      </c>
      <c r="D101" s="33" t="n">
        <v>3</v>
      </c>
      <c r="E101" s="33" t="n">
        <f aca="false">SUM(D101-C101)</f>
        <v>0</v>
      </c>
      <c r="F101" s="79" t="n">
        <v>9.5</v>
      </c>
      <c r="G101" s="33" t="n">
        <f aca="false">E101*F101</f>
        <v>0</v>
      </c>
      <c r="H101" s="33" t="n">
        <v>1550</v>
      </c>
      <c r="I101" s="33" t="n">
        <v>1550</v>
      </c>
      <c r="J101" s="33" t="n">
        <f aca="false">I101-H101</f>
        <v>0</v>
      </c>
      <c r="K101" s="33" t="n">
        <v>30</v>
      </c>
      <c r="L101" s="33" t="n">
        <f aca="false">K101*J101</f>
        <v>0</v>
      </c>
      <c r="M101" s="36" t="n">
        <v>1.03</v>
      </c>
      <c r="N101" s="37" t="n">
        <f aca="false">M101*L101</f>
        <v>0</v>
      </c>
      <c r="O101" s="33" t="n">
        <v>80</v>
      </c>
      <c r="P101" s="37" t="n">
        <f aca="false">G101+N101+O101</f>
        <v>80</v>
      </c>
      <c r="Q101" s="33" t="n">
        <v>1</v>
      </c>
      <c r="R101" s="38" t="n">
        <f aca="false">P101*Q101</f>
        <v>80</v>
      </c>
    </row>
    <row r="102" s="93" customFormat="true" ht="14.25" hidden="false" customHeight="false" outlineLevel="0" collapsed="false">
      <c r="A102" s="33" t="s">
        <v>523</v>
      </c>
      <c r="B102" s="40" t="s">
        <v>106</v>
      </c>
      <c r="C102" s="33"/>
      <c r="D102" s="33" t="s">
        <v>524</v>
      </c>
      <c r="E102" s="33"/>
      <c r="F102" s="38"/>
      <c r="G102" s="33"/>
      <c r="H102" s="33" t="n">
        <v>19625</v>
      </c>
      <c r="I102" s="33" t="n">
        <v>19625</v>
      </c>
      <c r="J102" s="33" t="n">
        <f aca="false">I102-H102</f>
        <v>0</v>
      </c>
      <c r="K102" s="33" t="n">
        <v>1</v>
      </c>
      <c r="L102" s="33" t="n">
        <f aca="false">K102*J102</f>
        <v>0</v>
      </c>
      <c r="M102" s="36" t="n">
        <v>1.03</v>
      </c>
      <c r="N102" s="37" t="n">
        <f aca="false">M102*L102</f>
        <v>0</v>
      </c>
      <c r="O102" s="33"/>
      <c r="P102" s="37" t="n">
        <f aca="false">G102+N102+O102</f>
        <v>0</v>
      </c>
      <c r="Q102" s="33" t="n">
        <v>1</v>
      </c>
      <c r="R102" s="38" t="n">
        <f aca="false">P102*Q102</f>
        <v>0</v>
      </c>
    </row>
    <row r="103" s="93" customFormat="true" ht="14.25" hidden="false" customHeight="false" outlineLevel="0" collapsed="false">
      <c r="A103" s="33" t="s">
        <v>525</v>
      </c>
      <c r="B103" s="40" t="s">
        <v>106</v>
      </c>
      <c r="C103" s="33" t="n">
        <v>197</v>
      </c>
      <c r="D103" s="33" t="n">
        <v>197</v>
      </c>
      <c r="E103" s="33" t="n">
        <f aca="false">SUM(D103-C103)</f>
        <v>0</v>
      </c>
      <c r="F103" s="79" t="n">
        <v>9.5</v>
      </c>
      <c r="G103" s="33" t="n">
        <f aca="false">E103*F103</f>
        <v>0</v>
      </c>
      <c r="H103" s="33" t="n">
        <v>47280</v>
      </c>
      <c r="I103" s="33" t="n">
        <v>49331</v>
      </c>
      <c r="J103" s="33" t="n">
        <f aca="false">I103-H103</f>
        <v>2051</v>
      </c>
      <c r="K103" s="33" t="n">
        <v>1</v>
      </c>
      <c r="L103" s="33" t="n">
        <f aca="false">K103*J103</f>
        <v>2051</v>
      </c>
      <c r="M103" s="36" t="n">
        <v>1.03</v>
      </c>
      <c r="N103" s="37" t="n">
        <f aca="false">M103*L103</f>
        <v>2112.53</v>
      </c>
      <c r="O103" s="33" t="n">
        <v>80</v>
      </c>
      <c r="P103" s="37" t="n">
        <f aca="false">G103+N103+O103</f>
        <v>2192.53</v>
      </c>
      <c r="Q103" s="33" t="n">
        <v>1</v>
      </c>
      <c r="R103" s="38" t="n">
        <f aca="false">P103*Q103</f>
        <v>2192.53</v>
      </c>
    </row>
    <row r="104" s="93" customFormat="true" ht="14.25" hidden="false" customHeight="false" outlineLevel="0" collapsed="false">
      <c r="A104" s="40" t="s">
        <v>526</v>
      </c>
      <c r="B104" s="34"/>
      <c r="C104" s="33"/>
      <c r="D104" s="33"/>
      <c r="E104" s="138"/>
      <c r="F104" s="79"/>
      <c r="G104" s="76"/>
      <c r="H104" s="33" t="n">
        <v>8994</v>
      </c>
      <c r="I104" s="33" t="n">
        <v>10041</v>
      </c>
      <c r="J104" s="33" t="n">
        <f aca="false">I104-H104</f>
        <v>1047</v>
      </c>
      <c r="K104" s="33" t="n">
        <v>20</v>
      </c>
      <c r="L104" s="33" t="n">
        <f aca="false">J104*K104</f>
        <v>20940</v>
      </c>
      <c r="M104" s="36" t="n">
        <v>1.03</v>
      </c>
      <c r="N104" s="76" t="n">
        <f aca="false">SUM(L104*M104)</f>
        <v>21568.2</v>
      </c>
      <c r="O104" s="77"/>
      <c r="P104" s="76" t="n">
        <f aca="false">SUM(G104+N104)</f>
        <v>21568.2</v>
      </c>
      <c r="Q104" s="78" t="n">
        <v>0.14</v>
      </c>
      <c r="R104" s="79" t="n">
        <f aca="false">P104*Q104</f>
        <v>3019.548</v>
      </c>
    </row>
    <row r="105" customFormat="false" ht="14.25" hidden="false" customHeight="false" outlineLevel="0" collapsed="false">
      <c r="A105" s="46" t="s">
        <v>10</v>
      </c>
      <c r="B105" s="46" t="s">
        <v>106</v>
      </c>
      <c r="C105" s="46"/>
      <c r="D105" s="46"/>
      <c r="E105" s="46" t="n">
        <f aca="false">SUM(E98:E103)</f>
        <v>0</v>
      </c>
      <c r="F105" s="124" t="n">
        <v>9.5</v>
      </c>
      <c r="G105" s="46" t="n">
        <f aca="false">E105*F105</f>
        <v>0</v>
      </c>
      <c r="H105" s="46"/>
      <c r="I105" s="46"/>
      <c r="J105" s="46"/>
      <c r="K105" s="46"/>
      <c r="L105" s="46" t="n">
        <f aca="false">SUM(L98:L103)</f>
        <v>2574</v>
      </c>
      <c r="M105" s="48" t="n">
        <v>1.03</v>
      </c>
      <c r="N105" s="21" t="n">
        <f aca="false">L105*M105</f>
        <v>2651.22</v>
      </c>
      <c r="O105" s="46" t="n">
        <f aca="false">SUM(O98:O103)</f>
        <v>280</v>
      </c>
      <c r="P105" s="21" t="n">
        <f aca="false">O105+N105+G105</f>
        <v>2931.22</v>
      </c>
      <c r="Q105" s="46" t="n">
        <v>1</v>
      </c>
      <c r="R105" s="22" t="n">
        <f aca="false">SUM(R98:R104)</f>
        <v>5950.768</v>
      </c>
    </row>
    <row r="106" customFormat="false" ht="14.25" hidden="false" customHeight="false" outlineLevel="0" collapsed="false">
      <c r="A106" s="84"/>
      <c r="B106" s="84"/>
      <c r="C106" s="84"/>
      <c r="D106" s="84"/>
      <c r="E106" s="84"/>
      <c r="F106" s="124"/>
      <c r="G106" s="84"/>
      <c r="H106" s="84"/>
      <c r="I106" s="84"/>
      <c r="J106" s="84"/>
      <c r="K106" s="84"/>
      <c r="L106" s="237" t="n">
        <f aca="false">N106/M105</f>
        <v>5777.44466019417</v>
      </c>
      <c r="M106" s="89"/>
      <c r="N106" s="110" t="n">
        <f aca="false">R105-G105</f>
        <v>5950.768</v>
      </c>
      <c r="O106" s="84"/>
      <c r="P106" s="110"/>
      <c r="Q106" s="84"/>
      <c r="R106" s="111"/>
    </row>
    <row r="107" customFormat="false" ht="14.25" hidden="false" customHeight="false" outlineLevel="0" collapsed="false">
      <c r="A107" s="84"/>
      <c r="B107" s="84"/>
      <c r="C107" s="84"/>
      <c r="D107" s="84"/>
      <c r="E107" s="84"/>
      <c r="F107" s="87"/>
      <c r="G107" s="84"/>
      <c r="H107" s="84"/>
      <c r="I107" s="84"/>
      <c r="J107" s="84"/>
      <c r="K107" s="84"/>
      <c r="L107" s="84"/>
      <c r="M107" s="89"/>
      <c r="N107" s="110"/>
      <c r="O107" s="84"/>
      <c r="P107" s="110"/>
      <c r="Q107" s="84"/>
      <c r="R107" s="111"/>
    </row>
    <row r="108" customFormat="false" ht="14.25" hidden="false" customHeight="false" outlineLevel="0" collapsed="false">
      <c r="A108" s="84"/>
      <c r="B108" s="84"/>
      <c r="C108" s="84"/>
      <c r="D108" s="84"/>
      <c r="E108" s="84"/>
      <c r="F108" s="87"/>
      <c r="G108" s="84"/>
      <c r="H108" s="84"/>
      <c r="I108" s="84"/>
      <c r="J108" s="84"/>
      <c r="K108" s="84"/>
      <c r="L108" s="84"/>
      <c r="M108" s="89"/>
      <c r="N108" s="110"/>
      <c r="O108" s="84"/>
      <c r="P108" s="110"/>
      <c r="Q108" s="84"/>
      <c r="R108" s="111"/>
    </row>
    <row r="110" customFormat="false" ht="14.25" hidden="false" customHeight="false" outlineLevel="0" collapsed="false">
      <c r="A110" s="46" t="s">
        <v>213</v>
      </c>
      <c r="B110" s="46" t="s">
        <v>2</v>
      </c>
      <c r="C110" s="46" t="s">
        <v>214</v>
      </c>
      <c r="D110" s="46" t="s">
        <v>215</v>
      </c>
      <c r="E110" s="46" t="s">
        <v>216</v>
      </c>
      <c r="F110" s="50" t="s">
        <v>217</v>
      </c>
      <c r="G110" s="46" t="s">
        <v>6</v>
      </c>
      <c r="H110" s="46" t="s">
        <v>218</v>
      </c>
      <c r="I110" s="46" t="s">
        <v>219</v>
      </c>
      <c r="J110" s="46" t="s">
        <v>220</v>
      </c>
      <c r="K110" s="46" t="s">
        <v>221</v>
      </c>
      <c r="L110" s="46" t="s">
        <v>216</v>
      </c>
      <c r="M110" s="48"/>
      <c r="N110" s="49" t="s">
        <v>8</v>
      </c>
      <c r="O110" s="46" t="s">
        <v>9</v>
      </c>
      <c r="P110" s="49" t="s">
        <v>10</v>
      </c>
      <c r="Q110" s="46" t="s">
        <v>222</v>
      </c>
      <c r="R110" s="50" t="s">
        <v>223</v>
      </c>
    </row>
    <row r="111" s="93" customFormat="true" ht="14.25" hidden="false" customHeight="false" outlineLevel="0" collapsed="false">
      <c r="A111" s="40" t="s">
        <v>507</v>
      </c>
      <c r="B111" s="40" t="s">
        <v>527</v>
      </c>
      <c r="C111" s="33"/>
      <c r="D111" s="33"/>
      <c r="E111" s="33"/>
      <c r="F111" s="38"/>
      <c r="G111" s="33"/>
      <c r="H111" s="33"/>
      <c r="I111" s="33"/>
      <c r="J111" s="33"/>
      <c r="K111" s="33"/>
      <c r="L111" s="33"/>
      <c r="M111" s="36"/>
      <c r="N111" s="37"/>
      <c r="O111" s="33"/>
      <c r="P111" s="37"/>
      <c r="Q111" s="33"/>
      <c r="R111" s="234" t="n">
        <v>121359.18</v>
      </c>
    </row>
    <row r="112" s="93" customFormat="true" ht="14.25" hidden="false" customHeight="false" outlineLevel="0" collapsed="false">
      <c r="A112" s="33" t="s">
        <v>528</v>
      </c>
      <c r="B112" s="40" t="s">
        <v>527</v>
      </c>
      <c r="C112" s="33" t="n">
        <v>8</v>
      </c>
      <c r="D112" s="33" t="n">
        <v>8</v>
      </c>
      <c r="E112" s="33" t="n">
        <f aca="false">SUM(D112-C112)</f>
        <v>0</v>
      </c>
      <c r="F112" s="79" t="n">
        <v>9.5</v>
      </c>
      <c r="G112" s="33" t="n">
        <f aca="false">E112*F112</f>
        <v>0</v>
      </c>
      <c r="H112" s="78" t="n">
        <v>74127</v>
      </c>
      <c r="I112" s="78" t="n">
        <v>74860</v>
      </c>
      <c r="J112" s="33" t="n">
        <f aca="false">I112-H112</f>
        <v>733</v>
      </c>
      <c r="K112" s="33" t="n">
        <v>1</v>
      </c>
      <c r="L112" s="33" t="n">
        <f aca="false">K112*J112</f>
        <v>733</v>
      </c>
      <c r="M112" s="36" t="n">
        <v>1.03</v>
      </c>
      <c r="N112" s="37" t="n">
        <f aca="false">M112*L112</f>
        <v>754.99</v>
      </c>
      <c r="O112" s="33" t="n">
        <v>50</v>
      </c>
      <c r="P112" s="37" t="n">
        <f aca="false">G112+N112+O112</f>
        <v>804.99</v>
      </c>
      <c r="Q112" s="33" t="n">
        <v>1</v>
      </c>
      <c r="R112" s="38" t="n">
        <f aca="false">P112*Q112</f>
        <v>804.99</v>
      </c>
    </row>
    <row r="113" s="93" customFormat="true" ht="14.25" hidden="false" customHeight="false" outlineLevel="0" collapsed="false">
      <c r="A113" s="33" t="s">
        <v>529</v>
      </c>
      <c r="B113" s="40" t="s">
        <v>527</v>
      </c>
      <c r="C113" s="33" t="n">
        <v>33</v>
      </c>
      <c r="D113" s="33" t="n">
        <v>33</v>
      </c>
      <c r="E113" s="33" t="n">
        <f aca="false">SUM(D113-C113)</f>
        <v>0</v>
      </c>
      <c r="F113" s="79" t="n">
        <v>9.5</v>
      </c>
      <c r="G113" s="33" t="n">
        <f aca="false">E113*F113</f>
        <v>0</v>
      </c>
      <c r="H113" s="33" t="n">
        <v>337</v>
      </c>
      <c r="I113" s="33" t="n">
        <v>475</v>
      </c>
      <c r="J113" s="33" t="n">
        <f aca="false">I113-H113</f>
        <v>138</v>
      </c>
      <c r="K113" s="33" t="n">
        <v>1</v>
      </c>
      <c r="L113" s="33" t="n">
        <f aca="false">K113*J113</f>
        <v>138</v>
      </c>
      <c r="M113" s="36" t="n">
        <v>1.03</v>
      </c>
      <c r="N113" s="37" t="n">
        <f aca="false">M113*L113</f>
        <v>142.14</v>
      </c>
      <c r="O113" s="33" t="n">
        <v>120</v>
      </c>
      <c r="P113" s="37" t="n">
        <f aca="false">G113+N113+O113</f>
        <v>262.14</v>
      </c>
      <c r="Q113" s="33" t="n">
        <v>1</v>
      </c>
      <c r="R113" s="38" t="n">
        <f aca="false">P113*Q113</f>
        <v>262.14</v>
      </c>
    </row>
    <row r="114" s="93" customFormat="true" ht="14.25" hidden="false" customHeight="false" outlineLevel="0" collapsed="false">
      <c r="A114" s="33" t="s">
        <v>530</v>
      </c>
      <c r="B114" s="40" t="s">
        <v>527</v>
      </c>
      <c r="C114" s="33" t="n">
        <v>35</v>
      </c>
      <c r="D114" s="33" t="n">
        <v>36</v>
      </c>
      <c r="E114" s="33" t="n">
        <f aca="false">SUM(D114-C114)</f>
        <v>1</v>
      </c>
      <c r="F114" s="79" t="n">
        <v>9.5</v>
      </c>
      <c r="G114" s="33" t="n">
        <f aca="false">E114*F114</f>
        <v>9.5</v>
      </c>
      <c r="H114" s="33" t="n">
        <v>51092</v>
      </c>
      <c r="I114" s="33" t="n">
        <v>53097</v>
      </c>
      <c r="J114" s="33" t="n">
        <f aca="false">I114-H114</f>
        <v>2005</v>
      </c>
      <c r="K114" s="33" t="n">
        <v>1</v>
      </c>
      <c r="L114" s="33" t="n">
        <f aca="false">K114*J114</f>
        <v>2005</v>
      </c>
      <c r="M114" s="36" t="n">
        <v>1.03</v>
      </c>
      <c r="N114" s="37" t="n">
        <f aca="false">M114*L114</f>
        <v>2065.15</v>
      </c>
      <c r="O114" s="33" t="n">
        <v>80</v>
      </c>
      <c r="P114" s="37" t="n">
        <f aca="false">G114+N114+O114</f>
        <v>2154.65</v>
      </c>
      <c r="Q114" s="33" t="n">
        <v>1</v>
      </c>
      <c r="R114" s="38" t="n">
        <f aca="false">P114*Q114</f>
        <v>2154.65</v>
      </c>
    </row>
    <row r="115" s="93" customFormat="true" ht="14.25" hidden="false" customHeight="false" outlineLevel="0" collapsed="false">
      <c r="A115" s="33" t="s">
        <v>403</v>
      </c>
      <c r="B115" s="40" t="s">
        <v>527</v>
      </c>
      <c r="C115" s="33" t="n">
        <v>25</v>
      </c>
      <c r="D115" s="33" t="n">
        <v>26</v>
      </c>
      <c r="E115" s="33" t="n">
        <f aca="false">SUM(D115-C115)</f>
        <v>1</v>
      </c>
      <c r="F115" s="79" t="n">
        <v>9.5</v>
      </c>
      <c r="G115" s="33" t="n">
        <f aca="false">E115*F115</f>
        <v>9.5</v>
      </c>
      <c r="H115" s="33" t="n">
        <v>50577</v>
      </c>
      <c r="I115" s="33" t="n">
        <v>51187</v>
      </c>
      <c r="J115" s="33" t="n">
        <f aca="false">I115-H115</f>
        <v>610</v>
      </c>
      <c r="K115" s="33" t="n">
        <v>1</v>
      </c>
      <c r="L115" s="33" t="n">
        <f aca="false">K115*J115</f>
        <v>610</v>
      </c>
      <c r="M115" s="36" t="n">
        <v>1.03</v>
      </c>
      <c r="N115" s="37" t="n">
        <f aca="false">M115*L115</f>
        <v>628.3</v>
      </c>
      <c r="O115" s="33" t="n">
        <v>40</v>
      </c>
      <c r="P115" s="37" t="n">
        <f aca="false">G115+N115+O115</f>
        <v>677.8</v>
      </c>
      <c r="Q115" s="33" t="n">
        <v>0.5</v>
      </c>
      <c r="R115" s="38" t="n">
        <f aca="false">P115*Q115</f>
        <v>338.9</v>
      </c>
    </row>
    <row r="116" s="93" customFormat="true" ht="14.25" hidden="false" customHeight="false" outlineLevel="0" collapsed="false">
      <c r="A116" s="33" t="s">
        <v>531</v>
      </c>
      <c r="B116" s="40" t="s">
        <v>527</v>
      </c>
      <c r="C116" s="33" t="s">
        <v>404</v>
      </c>
      <c r="D116" s="33" t="s">
        <v>404</v>
      </c>
      <c r="E116" s="33"/>
      <c r="F116" s="38"/>
      <c r="G116" s="33"/>
      <c r="H116" s="33" t="n">
        <v>6965</v>
      </c>
      <c r="I116" s="33" t="n">
        <v>7157</v>
      </c>
      <c r="J116" s="33" t="n">
        <f aca="false">I116-H116</f>
        <v>192</v>
      </c>
      <c r="K116" s="33" t="n">
        <v>1</v>
      </c>
      <c r="L116" s="33" t="n">
        <f aca="false">K116*J116</f>
        <v>192</v>
      </c>
      <c r="M116" s="36" t="n">
        <v>1.03</v>
      </c>
      <c r="N116" s="37" t="n">
        <f aca="false">M116*L116</f>
        <v>197.76</v>
      </c>
      <c r="O116" s="33"/>
      <c r="P116" s="37" t="n">
        <f aca="false">G116+N116+O116</f>
        <v>197.76</v>
      </c>
      <c r="Q116" s="33" t="n">
        <v>0.5</v>
      </c>
      <c r="R116" s="38" t="n">
        <f aca="false">P116*Q116</f>
        <v>98.88</v>
      </c>
    </row>
    <row r="117" s="93" customFormat="true" ht="14.25" hidden="false" customHeight="false" outlineLevel="0" collapsed="false">
      <c r="A117" s="33" t="s">
        <v>531</v>
      </c>
      <c r="B117" s="40" t="s">
        <v>527</v>
      </c>
      <c r="C117" s="33" t="s">
        <v>405</v>
      </c>
      <c r="D117" s="33" t="s">
        <v>405</v>
      </c>
      <c r="E117" s="33"/>
      <c r="F117" s="38"/>
      <c r="G117" s="33"/>
      <c r="H117" s="33" t="n">
        <v>3325</v>
      </c>
      <c r="I117" s="33" t="n">
        <v>3530</v>
      </c>
      <c r="J117" s="33" t="n">
        <f aca="false">I117-H117</f>
        <v>205</v>
      </c>
      <c r="K117" s="33" t="n">
        <v>1</v>
      </c>
      <c r="L117" s="33" t="n">
        <f aca="false">K117*J117</f>
        <v>205</v>
      </c>
      <c r="M117" s="36" t="n">
        <v>1.03</v>
      </c>
      <c r="N117" s="37" t="n">
        <f aca="false">M117*L117</f>
        <v>211.15</v>
      </c>
      <c r="O117" s="33"/>
      <c r="P117" s="37" t="n">
        <f aca="false">G117+N117+O117</f>
        <v>211.15</v>
      </c>
      <c r="Q117" s="33" t="n">
        <v>0.5</v>
      </c>
      <c r="R117" s="38" t="n">
        <f aca="false">P117*Q117</f>
        <v>105.575</v>
      </c>
    </row>
    <row r="118" s="93" customFormat="true" ht="14.25" hidden="false" customHeight="false" outlineLevel="0" collapsed="false">
      <c r="A118" s="78" t="s">
        <v>532</v>
      </c>
      <c r="B118" s="40" t="s">
        <v>527</v>
      </c>
      <c r="C118" s="78" t="n">
        <v>211</v>
      </c>
      <c r="D118" s="78" t="n">
        <v>211</v>
      </c>
      <c r="E118" s="78" t="n">
        <f aca="false">SUM(D118-C118)</f>
        <v>0</v>
      </c>
      <c r="F118" s="79" t="n">
        <v>9.5</v>
      </c>
      <c r="G118" s="78" t="n">
        <f aca="false">E118*F118</f>
        <v>0</v>
      </c>
      <c r="H118" s="78" t="n">
        <v>23960</v>
      </c>
      <c r="I118" s="78" t="n">
        <v>25014</v>
      </c>
      <c r="J118" s="78" t="n">
        <f aca="false">I118-H118</f>
        <v>1054</v>
      </c>
      <c r="K118" s="78" t="n">
        <v>1</v>
      </c>
      <c r="L118" s="78" t="n">
        <f aca="false">K118*J118</f>
        <v>1054</v>
      </c>
      <c r="M118" s="36" t="n">
        <v>1.03</v>
      </c>
      <c r="N118" s="37" t="n">
        <f aca="false">M118*L118</f>
        <v>1085.62</v>
      </c>
      <c r="O118" s="78"/>
      <c r="P118" s="37" t="n">
        <f aca="false">G118+N118+O118</f>
        <v>1085.62</v>
      </c>
      <c r="Q118" s="33" t="n">
        <v>1</v>
      </c>
      <c r="R118" s="79" t="n">
        <f aca="false">P118*Q118</f>
        <v>1085.62</v>
      </c>
    </row>
    <row r="119" s="93" customFormat="true" ht="14.25" hidden="false" customHeight="false" outlineLevel="0" collapsed="false">
      <c r="A119" s="78" t="s">
        <v>533</v>
      </c>
      <c r="B119" s="40" t="s">
        <v>527</v>
      </c>
      <c r="C119" s="78" t="n">
        <v>38</v>
      </c>
      <c r="D119" s="78" t="n">
        <v>38</v>
      </c>
      <c r="E119" s="78" t="n">
        <f aca="false">SUM(D119-C119)</f>
        <v>0</v>
      </c>
      <c r="F119" s="79" t="n">
        <v>9.5</v>
      </c>
      <c r="G119" s="78" t="n">
        <f aca="false">E119*F119</f>
        <v>0</v>
      </c>
      <c r="H119" s="78" t="n">
        <v>30559</v>
      </c>
      <c r="I119" s="78" t="n">
        <v>34271</v>
      </c>
      <c r="J119" s="78" t="n">
        <f aca="false">I119-H119</f>
        <v>3712</v>
      </c>
      <c r="K119" s="78" t="n">
        <v>1</v>
      </c>
      <c r="L119" s="78" t="n">
        <f aca="false">K119*J119</f>
        <v>3712</v>
      </c>
      <c r="M119" s="36" t="n">
        <v>1.03</v>
      </c>
      <c r="N119" s="37" t="n">
        <f aca="false">M119*L119</f>
        <v>3823.36</v>
      </c>
      <c r="O119" s="78" t="n">
        <v>40</v>
      </c>
      <c r="P119" s="37" t="n">
        <f aca="false">G119+N119+O119</f>
        <v>3863.36</v>
      </c>
      <c r="Q119" s="78" t="n">
        <v>1</v>
      </c>
      <c r="R119" s="79" t="n">
        <f aca="false">P119*Q119</f>
        <v>3863.36</v>
      </c>
    </row>
    <row r="120" s="93" customFormat="true" ht="14.25" hidden="false" customHeight="false" outlineLevel="0" collapsed="false">
      <c r="A120" s="40" t="s">
        <v>10</v>
      </c>
      <c r="B120" s="40" t="s">
        <v>527</v>
      </c>
      <c r="C120" s="33"/>
      <c r="D120" s="33"/>
      <c r="E120" s="33" t="n">
        <f aca="false">SUM(E114:E119)</f>
        <v>2</v>
      </c>
      <c r="F120" s="79" t="n">
        <v>9.5</v>
      </c>
      <c r="G120" s="33" t="n">
        <f aca="false">E120*F120</f>
        <v>19</v>
      </c>
      <c r="H120" s="33"/>
      <c r="I120" s="33"/>
      <c r="J120" s="33"/>
      <c r="K120" s="33"/>
      <c r="L120" s="33" t="n">
        <f aca="false">SUM(L114:L119)</f>
        <v>7778</v>
      </c>
      <c r="M120" s="36" t="n">
        <v>1.03</v>
      </c>
      <c r="N120" s="37" t="n">
        <f aca="false">L120*M120</f>
        <v>8011.34</v>
      </c>
      <c r="O120" s="33" t="n">
        <f aca="false">SUM(O114:O119)</f>
        <v>160</v>
      </c>
      <c r="P120" s="37" t="n">
        <f aca="false">G120+N120+O120</f>
        <v>8190.34</v>
      </c>
      <c r="Q120" s="33" t="n">
        <v>1</v>
      </c>
      <c r="R120" s="38" t="n">
        <f aca="false">SUM(R114:R119)</f>
        <v>7646.985</v>
      </c>
    </row>
    <row r="121" customFormat="false" ht="16.5" hidden="false" customHeight="true" outlineLevel="0" collapsed="false">
      <c r="A121" s="238" t="s">
        <v>534</v>
      </c>
      <c r="B121" s="238" t="s">
        <v>527</v>
      </c>
      <c r="C121" s="238"/>
      <c r="D121" s="238"/>
      <c r="E121" s="238"/>
      <c r="F121" s="239"/>
      <c r="G121" s="238"/>
      <c r="H121" s="238"/>
      <c r="I121" s="238"/>
      <c r="J121" s="238"/>
      <c r="K121" s="238"/>
      <c r="L121" s="238"/>
      <c r="M121" s="171"/>
      <c r="N121" s="240"/>
      <c r="O121" s="238"/>
      <c r="P121" s="240"/>
      <c r="Q121" s="238"/>
      <c r="R121" s="239" t="n">
        <f aca="false">R111-R120</f>
        <v>113712.195</v>
      </c>
      <c r="S121" s="28" t="n">
        <v>142790.5</v>
      </c>
    </row>
    <row r="122" customFormat="false" ht="18.75" hidden="false" customHeight="true" outlineLevel="0" collapsed="false">
      <c r="A122" s="46"/>
      <c r="B122" s="46"/>
      <c r="C122" s="46"/>
      <c r="D122" s="46"/>
      <c r="E122" s="46"/>
      <c r="F122" s="22"/>
      <c r="G122" s="46"/>
      <c r="H122" s="46"/>
      <c r="I122" s="46"/>
      <c r="J122" s="46"/>
      <c r="K122" s="46"/>
      <c r="L122" s="46"/>
      <c r="M122" s="48"/>
      <c r="N122" s="21"/>
      <c r="O122" s="46"/>
      <c r="P122" s="21"/>
      <c r="Q122" s="46"/>
      <c r="R122" s="22"/>
    </row>
    <row r="123" customFormat="false" ht="12.75" hidden="false" customHeight="true" outlineLevel="0" collapsed="false">
      <c r="A123" s="46" t="s">
        <v>213</v>
      </c>
      <c r="B123" s="46" t="s">
        <v>2</v>
      </c>
      <c r="C123" s="46" t="s">
        <v>214</v>
      </c>
      <c r="D123" s="46" t="s">
        <v>215</v>
      </c>
      <c r="E123" s="46" t="s">
        <v>216</v>
      </c>
      <c r="F123" s="50" t="s">
        <v>217</v>
      </c>
      <c r="G123" s="46" t="s">
        <v>6</v>
      </c>
      <c r="H123" s="46" t="s">
        <v>218</v>
      </c>
      <c r="I123" s="46" t="s">
        <v>219</v>
      </c>
      <c r="J123" s="46" t="s">
        <v>220</v>
      </c>
      <c r="K123" s="46" t="s">
        <v>221</v>
      </c>
      <c r="L123" s="46" t="s">
        <v>216</v>
      </c>
      <c r="M123" s="48"/>
      <c r="N123" s="49" t="s">
        <v>8</v>
      </c>
      <c r="O123" s="46" t="s">
        <v>9</v>
      </c>
      <c r="P123" s="49" t="s">
        <v>10</v>
      </c>
      <c r="Q123" s="46" t="s">
        <v>222</v>
      </c>
      <c r="R123" s="50" t="s">
        <v>223</v>
      </c>
      <c r="S123" s="22" t="n">
        <v>90475.14</v>
      </c>
    </row>
    <row r="124" s="93" customFormat="true" ht="21" hidden="false" customHeight="true" outlineLevel="0" collapsed="false">
      <c r="A124" s="33" t="s">
        <v>535</v>
      </c>
      <c r="B124" s="40" t="s">
        <v>536</v>
      </c>
      <c r="C124" s="33"/>
      <c r="D124" s="33"/>
      <c r="E124" s="33"/>
      <c r="F124" s="38"/>
      <c r="G124" s="33"/>
      <c r="H124" s="33" t="n">
        <v>1301</v>
      </c>
      <c r="I124" s="33" t="n">
        <v>1388</v>
      </c>
      <c r="J124" s="33" t="n">
        <f aca="false">I124-H124</f>
        <v>87</v>
      </c>
      <c r="K124" s="33" t="n">
        <v>1</v>
      </c>
      <c r="L124" s="33" t="n">
        <f aca="false">K124*J124</f>
        <v>87</v>
      </c>
      <c r="M124" s="36" t="n">
        <v>1.03</v>
      </c>
      <c r="N124" s="37" t="n">
        <f aca="false">M124*L124</f>
        <v>89.61</v>
      </c>
      <c r="O124" s="33" t="n">
        <v>30</v>
      </c>
      <c r="P124" s="37" t="n">
        <f aca="false">G124+N124+O124</f>
        <v>119.61</v>
      </c>
      <c r="Q124" s="33" t="n">
        <v>1</v>
      </c>
      <c r="R124" s="38" t="n">
        <f aca="false">P124*Q124</f>
        <v>119.61</v>
      </c>
    </row>
    <row r="125" s="93" customFormat="true" ht="14.25" hidden="false" customHeight="true" outlineLevel="0" collapsed="false">
      <c r="A125" s="33" t="s">
        <v>537</v>
      </c>
      <c r="B125" s="40" t="s">
        <v>536</v>
      </c>
      <c r="C125" s="33" t="n">
        <v>24</v>
      </c>
      <c r="D125" s="33" t="n">
        <v>24</v>
      </c>
      <c r="E125" s="33" t="n">
        <f aca="false">SUM(D125-C125)</f>
        <v>0</v>
      </c>
      <c r="F125" s="79" t="n">
        <v>9.5</v>
      </c>
      <c r="G125" s="33" t="n">
        <f aca="false">E125*F125</f>
        <v>0</v>
      </c>
      <c r="H125" s="33" t="n">
        <v>40820</v>
      </c>
      <c r="I125" s="33" t="n">
        <v>41851</v>
      </c>
      <c r="J125" s="33" t="n">
        <f aca="false">I125-H125</f>
        <v>1031</v>
      </c>
      <c r="K125" s="33" t="n">
        <v>1</v>
      </c>
      <c r="L125" s="33" t="n">
        <f aca="false">K125*J125</f>
        <v>1031</v>
      </c>
      <c r="M125" s="36" t="n">
        <v>1.03</v>
      </c>
      <c r="N125" s="37" t="n">
        <f aca="false">M125*L125</f>
        <v>1061.93</v>
      </c>
      <c r="O125" s="33" t="n">
        <v>40</v>
      </c>
      <c r="P125" s="37" t="n">
        <f aca="false">G125+N125+O125</f>
        <v>1101.93</v>
      </c>
      <c r="Q125" s="33" t="n">
        <v>1</v>
      </c>
      <c r="R125" s="38" t="n">
        <f aca="false">P125*Q125</f>
        <v>1101.93</v>
      </c>
    </row>
    <row r="126" s="93" customFormat="true" ht="18.75" hidden="false" customHeight="true" outlineLevel="0" collapsed="false">
      <c r="A126" s="33" t="s">
        <v>538</v>
      </c>
      <c r="B126" s="40" t="s">
        <v>536</v>
      </c>
      <c r="C126" s="33" t="n">
        <v>30</v>
      </c>
      <c r="D126" s="33" t="n">
        <v>30</v>
      </c>
      <c r="E126" s="33" t="n">
        <f aca="false">SUM(D126-C126)</f>
        <v>0</v>
      </c>
      <c r="F126" s="79" t="n">
        <v>9.5</v>
      </c>
      <c r="G126" s="33" t="n">
        <f aca="false">E126*F126</f>
        <v>0</v>
      </c>
      <c r="H126" s="33" t="n">
        <v>25282</v>
      </c>
      <c r="I126" s="33" t="n">
        <v>25688</v>
      </c>
      <c r="J126" s="33" t="n">
        <f aca="false">I126-H126</f>
        <v>406</v>
      </c>
      <c r="K126" s="33" t="n">
        <v>1</v>
      </c>
      <c r="L126" s="33" t="n">
        <f aca="false">K126*J126</f>
        <v>406</v>
      </c>
      <c r="M126" s="36" t="n">
        <v>1.03</v>
      </c>
      <c r="N126" s="37" t="n">
        <f aca="false">M126*L126</f>
        <v>418.18</v>
      </c>
      <c r="O126" s="33" t="n">
        <v>60</v>
      </c>
      <c r="P126" s="37" t="n">
        <f aca="false">G126+N126+O126</f>
        <v>478.18</v>
      </c>
      <c r="Q126" s="33" t="n">
        <v>1</v>
      </c>
      <c r="R126" s="38" t="n">
        <f aca="false">P126*Q126</f>
        <v>478.18</v>
      </c>
    </row>
    <row r="127" s="93" customFormat="true" ht="14.25" hidden="false" customHeight="false" outlineLevel="0" collapsed="false">
      <c r="A127" s="40" t="s">
        <v>10</v>
      </c>
      <c r="B127" s="40" t="s">
        <v>536</v>
      </c>
      <c r="C127" s="33"/>
      <c r="D127" s="33"/>
      <c r="E127" s="33" t="n">
        <f aca="false">SUM(E125:E126)</f>
        <v>0</v>
      </c>
      <c r="F127" s="79" t="n">
        <v>9.5</v>
      </c>
      <c r="G127" s="33" t="n">
        <f aca="false">F127*E127</f>
        <v>0</v>
      </c>
      <c r="H127" s="33"/>
      <c r="I127" s="33"/>
      <c r="J127" s="33"/>
      <c r="K127" s="33"/>
      <c r="L127" s="33" t="n">
        <f aca="false">SUM(L124:L126)</f>
        <v>1524</v>
      </c>
      <c r="M127" s="36" t="n">
        <v>1.03</v>
      </c>
      <c r="N127" s="37" t="n">
        <f aca="false">L127*M127</f>
        <v>1569.72</v>
      </c>
      <c r="O127" s="33" t="n">
        <f aca="false">SUM(O124:O126)</f>
        <v>130</v>
      </c>
      <c r="P127" s="37" t="n">
        <f aca="false">O127+N127+G127</f>
        <v>1699.72</v>
      </c>
      <c r="Q127" s="33" t="n">
        <v>1</v>
      </c>
      <c r="R127" s="38" t="n">
        <f aca="false">G127+N127+O127</f>
        <v>1699.72</v>
      </c>
    </row>
    <row r="128" customFormat="false" ht="14.25" hidden="false" customHeight="false" outlineLevel="0" collapsed="false">
      <c r="A128" s="46" t="s">
        <v>507</v>
      </c>
      <c r="B128" s="46"/>
      <c r="C128" s="46"/>
      <c r="D128" s="46"/>
      <c r="E128" s="46"/>
      <c r="F128" s="22"/>
      <c r="G128" s="46"/>
      <c r="H128" s="46"/>
      <c r="I128" s="46"/>
      <c r="J128" s="46"/>
      <c r="K128" s="46"/>
      <c r="L128" s="46"/>
      <c r="M128" s="48"/>
      <c r="N128" s="21"/>
      <c r="O128" s="46"/>
      <c r="P128" s="21"/>
      <c r="Q128" s="46"/>
      <c r="R128" s="10" t="n">
        <v>84177.63</v>
      </c>
    </row>
    <row r="129" customFormat="false" ht="14.25" hidden="false" customHeight="false" outlineLevel="0" collapsed="false">
      <c r="A129" s="228" t="s">
        <v>463</v>
      </c>
      <c r="B129" s="46"/>
      <c r="C129" s="46"/>
      <c r="D129" s="46"/>
      <c r="E129" s="46"/>
      <c r="F129" s="22"/>
      <c r="G129" s="46"/>
      <c r="H129" s="46"/>
      <c r="I129" s="46"/>
      <c r="J129" s="46"/>
      <c r="K129" s="46"/>
      <c r="L129" s="46"/>
      <c r="M129" s="48"/>
      <c r="N129" s="21"/>
      <c r="O129" s="46"/>
      <c r="P129" s="21"/>
      <c r="Q129" s="46"/>
      <c r="R129" s="22" t="n">
        <f aca="false">R128-R127</f>
        <v>82477.91</v>
      </c>
      <c r="S129" s="28" t="n">
        <v>88654.68</v>
      </c>
    </row>
    <row r="130" customFormat="false" ht="14.25" hidden="false" customHeight="false" outlineLevel="0" collapsed="false">
      <c r="A130" s="44" t="s">
        <v>539</v>
      </c>
      <c r="B130" s="46"/>
      <c r="C130" s="46"/>
      <c r="D130" s="46"/>
      <c r="E130" s="46"/>
      <c r="F130" s="22"/>
      <c r="G130" s="46"/>
      <c r="H130" s="46"/>
      <c r="I130" s="46"/>
      <c r="J130" s="46"/>
      <c r="K130" s="46"/>
      <c r="L130" s="46"/>
      <c r="M130" s="48"/>
      <c r="N130" s="21"/>
      <c r="O130" s="46"/>
      <c r="P130" s="21"/>
      <c r="Q130" s="46"/>
      <c r="R130" s="22"/>
    </row>
    <row r="131" customFormat="false" ht="14.25" hidden="false" customHeight="false" outlineLevel="0" collapsed="false">
      <c r="A131" s="46"/>
      <c r="B131" s="46"/>
      <c r="C131" s="46"/>
      <c r="D131" s="46"/>
      <c r="E131" s="46"/>
      <c r="F131" s="22"/>
      <c r="G131" s="46"/>
      <c r="H131" s="46"/>
      <c r="I131" s="46"/>
      <c r="J131" s="46"/>
      <c r="K131" s="46"/>
      <c r="L131" s="46"/>
      <c r="M131" s="48"/>
      <c r="N131" s="21"/>
      <c r="O131" s="46"/>
      <c r="P131" s="21"/>
      <c r="Q131" s="46"/>
      <c r="R131" s="22"/>
    </row>
    <row r="132" s="93" customFormat="true" ht="14.25" hidden="false" customHeight="false" outlineLevel="0" collapsed="false">
      <c r="A132" s="33" t="s">
        <v>540</v>
      </c>
      <c r="B132" s="241" t="s">
        <v>104</v>
      </c>
      <c r="C132" s="242" t="s">
        <v>541</v>
      </c>
      <c r="D132" s="242"/>
      <c r="E132" s="156" t="n">
        <v>4495</v>
      </c>
      <c r="F132" s="38"/>
      <c r="H132" s="33" t="n">
        <v>45857</v>
      </c>
      <c r="I132" s="33" t="n">
        <v>48554</v>
      </c>
      <c r="J132" s="33" t="n">
        <f aca="false">I132-H132</f>
        <v>2697</v>
      </c>
      <c r="K132" s="33" t="n">
        <v>1</v>
      </c>
      <c r="L132" s="33" t="n">
        <f aca="false">K132*J132</f>
        <v>2697</v>
      </c>
      <c r="M132" s="36" t="n">
        <v>1.03</v>
      </c>
      <c r="N132" s="37" t="n">
        <f aca="false">M132*L132</f>
        <v>2777.91</v>
      </c>
      <c r="O132" s="33" t="n">
        <v>300</v>
      </c>
      <c r="P132" s="37" t="n">
        <f aca="false">N132+O132</f>
        <v>3077.91</v>
      </c>
      <c r="Q132" s="33" t="n">
        <v>1</v>
      </c>
      <c r="R132" s="38" t="n">
        <f aca="false">P132*Q132</f>
        <v>3077.91</v>
      </c>
    </row>
    <row r="133" customFormat="false" ht="14.25" hidden="false" customHeight="false" outlineLevel="0" collapsed="false">
      <c r="A133" s="46"/>
      <c r="B133" s="165"/>
      <c r="C133" s="165"/>
      <c r="D133" s="46"/>
      <c r="E133" s="46"/>
      <c r="F133" s="22"/>
      <c r="G133" s="46"/>
      <c r="H133" s="46"/>
      <c r="I133" s="46"/>
      <c r="J133" s="46"/>
      <c r="K133" s="46"/>
      <c r="L133" s="46"/>
      <c r="M133" s="48"/>
      <c r="N133" s="21"/>
      <c r="O133" s="46"/>
      <c r="P133" s="21"/>
      <c r="Q133" s="46"/>
      <c r="R133" s="22"/>
    </row>
    <row r="134" customFormat="false" ht="14.25" hidden="false" customHeight="false" outlineLevel="0" collapsed="false">
      <c r="B134" s="46"/>
      <c r="C134" s="46"/>
      <c r="D134" s="46"/>
      <c r="E134" s="46"/>
      <c r="F134" s="124"/>
      <c r="G134" s="46"/>
      <c r="H134" s="46"/>
      <c r="I134" s="46"/>
      <c r="J134" s="46"/>
      <c r="K134" s="46"/>
      <c r="L134" s="46"/>
      <c r="M134" s="48"/>
      <c r="N134" s="21"/>
      <c r="O134" s="46"/>
      <c r="P134" s="21"/>
      <c r="Q134" s="46"/>
      <c r="R134" s="22"/>
    </row>
    <row r="136" customFormat="false" ht="14.25" hidden="false" customHeight="false" outlineLevel="0" collapsed="false">
      <c r="A136" s="46"/>
      <c r="B136" s="46"/>
      <c r="C136" s="46"/>
      <c r="D136" s="46"/>
      <c r="E136" s="46"/>
      <c r="F136" s="22"/>
      <c r="G136" s="46"/>
      <c r="H136" s="46"/>
      <c r="I136" s="46"/>
      <c r="J136" s="46"/>
      <c r="K136" s="46"/>
      <c r="L136" s="46"/>
      <c r="M136" s="48"/>
      <c r="N136" s="21"/>
      <c r="O136" s="46"/>
      <c r="P136" s="21"/>
      <c r="Q136" s="46"/>
      <c r="R136" s="22" t="n">
        <f aca="false">SUM(R135:R135)</f>
        <v>0</v>
      </c>
    </row>
    <row r="137" customFormat="false" ht="14.25" hidden="false" customHeight="false" outlineLevel="0" collapsed="false">
      <c r="A137" s="46" t="s">
        <v>213</v>
      </c>
      <c r="B137" s="46" t="s">
        <v>2</v>
      </c>
      <c r="C137" s="46" t="s">
        <v>214</v>
      </c>
      <c r="D137" s="46" t="s">
        <v>215</v>
      </c>
      <c r="E137" s="46" t="s">
        <v>216</v>
      </c>
      <c r="F137" s="50" t="s">
        <v>217</v>
      </c>
      <c r="G137" s="46" t="s">
        <v>6</v>
      </c>
      <c r="H137" s="46" t="s">
        <v>218</v>
      </c>
      <c r="I137" s="46" t="s">
        <v>219</v>
      </c>
      <c r="J137" s="46" t="s">
        <v>220</v>
      </c>
      <c r="K137" s="46" t="s">
        <v>221</v>
      </c>
      <c r="L137" s="46" t="s">
        <v>216</v>
      </c>
      <c r="M137" s="48"/>
      <c r="N137" s="49" t="s">
        <v>8</v>
      </c>
      <c r="O137" s="46" t="s">
        <v>9</v>
      </c>
      <c r="P137" s="49" t="s">
        <v>10</v>
      </c>
      <c r="Q137" s="46" t="s">
        <v>222</v>
      </c>
      <c r="R137" s="50" t="s">
        <v>223</v>
      </c>
    </row>
    <row r="138" customFormat="false" ht="25.5" hidden="false" customHeight="false" outlineLevel="0" collapsed="false">
      <c r="A138" s="31" t="s">
        <v>203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4.25" hidden="false" customHeight="false" outlineLevel="0" collapsed="false">
      <c r="A139" s="46"/>
      <c r="B139" s="46"/>
      <c r="C139" s="46"/>
      <c r="D139" s="46"/>
      <c r="E139" s="46"/>
      <c r="F139" s="22"/>
      <c r="G139" s="46"/>
      <c r="H139" s="46"/>
      <c r="I139" s="46"/>
      <c r="J139" s="46"/>
      <c r="K139" s="46"/>
      <c r="L139" s="46"/>
      <c r="M139" s="48"/>
      <c r="N139" s="21"/>
      <c r="O139" s="46"/>
      <c r="P139" s="21"/>
      <c r="Q139" s="46"/>
      <c r="R139" s="22" t="e">
        <f aca="false">SUM(#REF!)</f>
        <v>#REF!</v>
      </c>
    </row>
    <row r="140" customFormat="false" ht="14.25" hidden="false" customHeight="false" outlineLevel="0" collapsed="false">
      <c r="A140" s="46" t="s">
        <v>213</v>
      </c>
      <c r="B140" s="46" t="s">
        <v>2</v>
      </c>
      <c r="C140" s="46" t="s">
        <v>214</v>
      </c>
      <c r="D140" s="46" t="s">
        <v>215</v>
      </c>
      <c r="E140" s="46" t="s">
        <v>216</v>
      </c>
      <c r="F140" s="50" t="s">
        <v>217</v>
      </c>
      <c r="G140" s="46" t="s">
        <v>6</v>
      </c>
      <c r="H140" s="46" t="s">
        <v>218</v>
      </c>
      <c r="I140" s="46" t="s">
        <v>219</v>
      </c>
      <c r="J140" s="46" t="s">
        <v>220</v>
      </c>
      <c r="K140" s="46" t="s">
        <v>221</v>
      </c>
      <c r="L140" s="46" t="s">
        <v>216</v>
      </c>
      <c r="M140" s="48"/>
      <c r="N140" s="49" t="s">
        <v>8</v>
      </c>
      <c r="O140" s="46" t="s">
        <v>9</v>
      </c>
      <c r="P140" s="49" t="s">
        <v>10</v>
      </c>
      <c r="Q140" s="46" t="s">
        <v>222</v>
      </c>
      <c r="R140" s="50" t="s">
        <v>223</v>
      </c>
    </row>
    <row r="141" customFormat="false" ht="14.25" hidden="false" customHeight="false" outlineLevel="0" collapsed="false">
      <c r="A141" s="243"/>
      <c r="B141" s="46"/>
      <c r="C141" s="46" t="n">
        <v>4511</v>
      </c>
      <c r="D141" s="46" t="s">
        <v>100</v>
      </c>
      <c r="E141" s="46"/>
      <c r="F141" s="22"/>
      <c r="G141" s="46"/>
      <c r="H141" s="46"/>
      <c r="I141" s="46"/>
      <c r="J141" s="46"/>
      <c r="K141" s="46"/>
      <c r="L141" s="46"/>
      <c r="M141" s="48"/>
      <c r="N141" s="21"/>
      <c r="O141" s="46"/>
      <c r="P141" s="21"/>
      <c r="Q141" s="46"/>
      <c r="R141" s="22"/>
    </row>
    <row r="142" s="93" customFormat="true" ht="14.25" hidden="false" customHeight="false" outlineLevel="0" collapsed="false">
      <c r="A142" s="33" t="s">
        <v>542</v>
      </c>
      <c r="B142" s="40" t="s">
        <v>543</v>
      </c>
      <c r="C142" s="235"/>
      <c r="D142" s="235"/>
      <c r="E142" s="33"/>
      <c r="F142" s="38"/>
      <c r="G142" s="33"/>
      <c r="H142" s="33" t="n">
        <v>22779</v>
      </c>
      <c r="I142" s="33" t="n">
        <v>23996</v>
      </c>
      <c r="J142" s="33" t="n">
        <f aca="false">I142-H142</f>
        <v>1217</v>
      </c>
      <c r="K142" s="33" t="n">
        <v>1</v>
      </c>
      <c r="L142" s="33" t="n">
        <f aca="false">K142*J142</f>
        <v>1217</v>
      </c>
      <c r="M142" s="36" t="n">
        <v>1.03</v>
      </c>
      <c r="N142" s="37" t="n">
        <f aca="false">M142*L142</f>
        <v>1253.51</v>
      </c>
      <c r="O142" s="33"/>
      <c r="P142" s="37" t="n">
        <f aca="false">G142+N142+O142</f>
        <v>1253.51</v>
      </c>
      <c r="Q142" s="33" t="n">
        <v>1</v>
      </c>
      <c r="R142" s="38" t="n">
        <f aca="false">P142*Q142</f>
        <v>1253.51</v>
      </c>
    </row>
    <row r="143" s="93" customFormat="true" ht="14.25" hidden="false" customHeight="false" outlineLevel="0" collapsed="false">
      <c r="A143" s="33" t="s">
        <v>544</v>
      </c>
      <c r="B143" s="244" t="s">
        <v>100</v>
      </c>
      <c r="C143" s="33"/>
      <c r="D143" s="33"/>
      <c r="E143" s="33"/>
      <c r="F143" s="245"/>
      <c r="G143" s="33"/>
      <c r="H143" s="33" t="n">
        <v>25732</v>
      </c>
      <c r="I143" s="33" t="n">
        <v>26346</v>
      </c>
      <c r="J143" s="33" t="n">
        <f aca="false">I143-H143</f>
        <v>614</v>
      </c>
      <c r="K143" s="33" t="n">
        <v>1</v>
      </c>
      <c r="L143" s="33" t="n">
        <f aca="false">K143*J143</f>
        <v>614</v>
      </c>
      <c r="M143" s="36" t="n">
        <v>1.03</v>
      </c>
      <c r="N143" s="37" t="n">
        <f aca="false">M143*L143</f>
        <v>632.42</v>
      </c>
      <c r="O143" s="33" t="n">
        <v>60</v>
      </c>
      <c r="P143" s="37" t="n">
        <f aca="false">G143+N143+O143</f>
        <v>692.42</v>
      </c>
      <c r="Q143" s="33" t="n">
        <v>1</v>
      </c>
      <c r="R143" s="38" t="n">
        <f aca="false">P143*Q143</f>
        <v>692.42</v>
      </c>
    </row>
    <row r="144" s="93" customFormat="true" ht="14.25" hidden="false" customHeight="false" outlineLevel="0" collapsed="false">
      <c r="A144" s="78" t="s">
        <v>545</v>
      </c>
      <c r="B144" s="244" t="s">
        <v>100</v>
      </c>
      <c r="C144" s="78"/>
      <c r="D144" s="78"/>
      <c r="E144" s="78"/>
      <c r="F144" s="79"/>
      <c r="G144" s="78"/>
      <c r="H144" s="78" t="n">
        <v>35870</v>
      </c>
      <c r="I144" s="78" t="n">
        <v>39195</v>
      </c>
      <c r="J144" s="78" t="n">
        <f aca="false">I144-H144</f>
        <v>3325</v>
      </c>
      <c r="K144" s="78" t="n">
        <v>1</v>
      </c>
      <c r="L144" s="78" t="n">
        <f aca="false">K144*J144</f>
        <v>3325</v>
      </c>
      <c r="M144" s="36" t="n">
        <v>1.03</v>
      </c>
      <c r="N144" s="37" t="n">
        <f aca="false">M144*L144</f>
        <v>3424.75</v>
      </c>
      <c r="O144" s="78" t="n">
        <v>60</v>
      </c>
      <c r="P144" s="37" t="n">
        <f aca="false">G144+N144+O144</f>
        <v>3484.75</v>
      </c>
      <c r="Q144" s="78" t="n">
        <v>1</v>
      </c>
      <c r="R144" s="79" t="n">
        <f aca="false">P144*Q144</f>
        <v>3484.75</v>
      </c>
    </row>
    <row r="145" s="93" customFormat="true" ht="14.25" hidden="false" customHeight="false" outlineLevel="0" collapsed="false">
      <c r="A145" s="78" t="s">
        <v>546</v>
      </c>
      <c r="B145" s="244" t="s">
        <v>100</v>
      </c>
      <c r="C145" s="78"/>
      <c r="D145" s="78"/>
      <c r="E145" s="78"/>
      <c r="F145" s="79"/>
      <c r="G145" s="78"/>
      <c r="H145" s="78"/>
      <c r="I145" s="78"/>
      <c r="J145" s="78" t="n">
        <f aca="false">I145-H145</f>
        <v>0</v>
      </c>
      <c r="K145" s="78" t="n">
        <v>1</v>
      </c>
      <c r="L145" s="78" t="n">
        <f aca="false">K145*J145</f>
        <v>0</v>
      </c>
      <c r="M145" s="36" t="n">
        <v>1.03</v>
      </c>
      <c r="N145" s="37" t="n">
        <f aca="false">M145*L145</f>
        <v>0</v>
      </c>
      <c r="O145" s="78" t="n">
        <v>40</v>
      </c>
      <c r="P145" s="37" t="n">
        <f aca="false">G145+N145+O145</f>
        <v>40</v>
      </c>
      <c r="Q145" s="78" t="n">
        <v>1</v>
      </c>
      <c r="R145" s="79" t="n">
        <f aca="false">P145*Q145</f>
        <v>40</v>
      </c>
    </row>
    <row r="146" s="93" customFormat="true" ht="14.25" hidden="false" customHeight="false" outlineLevel="0" collapsed="false">
      <c r="A146" s="33" t="s">
        <v>547</v>
      </c>
      <c r="B146" s="244" t="s">
        <v>100</v>
      </c>
      <c r="C146" s="33"/>
      <c r="D146" s="235"/>
      <c r="E146" s="33"/>
      <c r="F146" s="79"/>
      <c r="G146" s="33"/>
      <c r="H146" s="33" t="n">
        <v>22306</v>
      </c>
      <c r="I146" s="33" t="n">
        <v>23778</v>
      </c>
      <c r="J146" s="33" t="n">
        <f aca="false">I146-H146</f>
        <v>1472</v>
      </c>
      <c r="K146" s="33" t="n">
        <v>1</v>
      </c>
      <c r="L146" s="33" t="n">
        <f aca="false">J146*K146</f>
        <v>1472</v>
      </c>
      <c r="M146" s="36" t="n">
        <v>1.03</v>
      </c>
      <c r="N146" s="37" t="n">
        <f aca="false">M146*L146</f>
        <v>1516.16</v>
      </c>
      <c r="O146" s="33" t="n">
        <v>40</v>
      </c>
      <c r="P146" s="37" t="n">
        <f aca="false">G146+N146+O146</f>
        <v>1556.16</v>
      </c>
      <c r="Q146" s="33" t="n">
        <v>1</v>
      </c>
      <c r="R146" s="38" t="n">
        <f aca="false">P146*Q146</f>
        <v>1556.16</v>
      </c>
    </row>
    <row r="147" s="93" customFormat="true" ht="14.25" hidden="false" customHeight="false" outlineLevel="0" collapsed="false">
      <c r="A147" s="40" t="s">
        <v>240</v>
      </c>
      <c r="B147" s="244" t="s">
        <v>100</v>
      </c>
      <c r="C147" s="33"/>
      <c r="D147" s="33"/>
      <c r="E147" s="138"/>
      <c r="F147" s="79"/>
      <c r="G147" s="76"/>
      <c r="H147" s="33" t="n">
        <v>8994</v>
      </c>
      <c r="I147" s="33" t="n">
        <v>10041</v>
      </c>
      <c r="J147" s="33" t="n">
        <f aca="false">I147-H147</f>
        <v>1047</v>
      </c>
      <c r="K147" s="33" t="n">
        <v>20</v>
      </c>
      <c r="L147" s="33" t="n">
        <f aca="false">J147*K147</f>
        <v>20940</v>
      </c>
      <c r="M147" s="36" t="n">
        <v>1.03</v>
      </c>
      <c r="N147" s="76" t="n">
        <f aca="false">SUM(L147*M147)</f>
        <v>21568.2</v>
      </c>
      <c r="O147" s="77"/>
      <c r="P147" s="76" t="n">
        <f aca="false">SUM(G147+N147)</f>
        <v>21568.2</v>
      </c>
      <c r="Q147" s="78" t="n">
        <v>0.086</v>
      </c>
      <c r="R147" s="79" t="n">
        <f aca="false">P147*Q147</f>
        <v>1854.8652</v>
      </c>
    </row>
    <row r="148" customFormat="false" ht="14.25" hidden="false" customHeight="false" outlineLevel="0" collapsed="false">
      <c r="A148" s="46"/>
      <c r="B148" s="165"/>
      <c r="C148" s="46"/>
      <c r="D148" s="203"/>
      <c r="E148" s="46"/>
      <c r="F148" s="124"/>
      <c r="G148" s="46"/>
      <c r="H148" s="46"/>
      <c r="I148" s="46"/>
      <c r="J148" s="46"/>
      <c r="K148" s="46"/>
      <c r="L148" s="167"/>
      <c r="M148" s="48"/>
      <c r="N148" s="21"/>
      <c r="O148" s="46"/>
      <c r="P148" s="21"/>
      <c r="Q148" s="46"/>
      <c r="R148" s="22" t="n">
        <f aca="false">SUM(R142:R147)</f>
        <v>8881.7052</v>
      </c>
    </row>
    <row r="149" customFormat="false" ht="14.25" hidden="false" customHeight="false" outlineLevel="0" collapsed="false">
      <c r="A149" s="46"/>
      <c r="B149" s="165"/>
      <c r="C149" s="46"/>
      <c r="D149" s="203"/>
      <c r="E149" s="46"/>
      <c r="F149" s="124"/>
      <c r="G149" s="46"/>
      <c r="H149" s="46"/>
      <c r="I149" s="46"/>
      <c r="J149" s="46"/>
      <c r="K149" s="46"/>
      <c r="L149" s="46"/>
      <c r="M149" s="48"/>
      <c r="N149" s="21"/>
      <c r="O149" s="46"/>
      <c r="P149" s="21"/>
      <c r="Q149" s="46"/>
      <c r="R149" s="22"/>
      <c r="S149" s="28" t="s">
        <v>548</v>
      </c>
    </row>
    <row r="150" customFormat="false" ht="14.25" hidden="false" customHeight="false" outlineLevel="0" collapsed="false">
      <c r="A150" s="46"/>
      <c r="B150" s="165"/>
      <c r="C150" s="46"/>
      <c r="D150" s="203"/>
      <c r="E150" s="46"/>
      <c r="F150" s="124"/>
      <c r="G150" s="46"/>
      <c r="H150" s="46"/>
      <c r="I150" s="46"/>
      <c r="J150" s="46"/>
      <c r="K150" s="46"/>
      <c r="L150" s="46"/>
      <c r="M150" s="48"/>
      <c r="N150" s="21"/>
      <c r="O150" s="46"/>
      <c r="P150" s="21"/>
      <c r="Q150" s="46"/>
      <c r="R150" s="22"/>
      <c r="S150" s="28" t="s">
        <v>548</v>
      </c>
    </row>
    <row r="151" customFormat="false" ht="14.25" hidden="false" customHeight="false" outlineLevel="0" collapsed="false">
      <c r="A151" s="10"/>
      <c r="B151" s="165"/>
      <c r="C151" s="46"/>
      <c r="D151" s="203"/>
      <c r="E151" s="46"/>
      <c r="F151" s="124"/>
      <c r="G151" s="46"/>
      <c r="H151" s="46"/>
      <c r="I151" s="46"/>
      <c r="J151" s="46"/>
      <c r="K151" s="46"/>
      <c r="L151" s="46"/>
      <c r="M151" s="48"/>
      <c r="N151" s="21"/>
      <c r="O151" s="46"/>
      <c r="P151" s="21"/>
      <c r="Q151" s="46"/>
      <c r="R151" s="22"/>
      <c r="S151" s="28" t="s">
        <v>548</v>
      </c>
    </row>
    <row r="152" s="93" customFormat="true" ht="14.25" hidden="false" customHeight="false" outlineLevel="0" collapsed="false">
      <c r="A152" s="33" t="s">
        <v>549</v>
      </c>
      <c r="B152" s="244" t="s">
        <v>102</v>
      </c>
      <c r="C152" s="33" t="n">
        <v>137</v>
      </c>
      <c r="D152" s="33" t="n">
        <v>137</v>
      </c>
      <c r="E152" s="33" t="n">
        <f aca="false">D152-C152</f>
        <v>0</v>
      </c>
      <c r="F152" s="79" t="n">
        <v>9.5</v>
      </c>
      <c r="G152" s="33" t="n">
        <f aca="false">D152-C152</f>
        <v>0</v>
      </c>
      <c r="H152" s="33" t="n">
        <v>32593</v>
      </c>
      <c r="I152" s="33" t="n">
        <v>33771</v>
      </c>
      <c r="J152" s="33" t="n">
        <f aca="false">I152-H152</f>
        <v>1178</v>
      </c>
      <c r="K152" s="33" t="n">
        <v>1</v>
      </c>
      <c r="L152" s="33" t="n">
        <f aca="false">K152*J152</f>
        <v>1178</v>
      </c>
      <c r="M152" s="36" t="n">
        <v>1.03</v>
      </c>
      <c r="N152" s="37" t="n">
        <f aca="false">M152*L152</f>
        <v>1213.34</v>
      </c>
      <c r="O152" s="33" t="n">
        <v>60</v>
      </c>
      <c r="P152" s="37" t="n">
        <f aca="false">G152+N152+O152</f>
        <v>1273.34</v>
      </c>
      <c r="Q152" s="33" t="n">
        <v>1</v>
      </c>
      <c r="R152" s="38" t="n">
        <f aca="false">P152*Q152</f>
        <v>1273.34</v>
      </c>
      <c r="S152" s="246"/>
    </row>
    <row r="153" s="93" customFormat="true" ht="14.25" hidden="false" customHeight="false" outlineLevel="0" collapsed="false">
      <c r="A153" s="235" t="s">
        <v>550</v>
      </c>
      <c r="B153" s="244" t="s">
        <v>102</v>
      </c>
      <c r="C153" s="33"/>
      <c r="D153" s="33"/>
      <c r="E153" s="33"/>
      <c r="F153" s="38"/>
      <c r="G153" s="33"/>
      <c r="H153" s="33" t="n">
        <v>6250</v>
      </c>
      <c r="I153" s="33" t="n">
        <v>6585</v>
      </c>
      <c r="J153" s="33" t="n">
        <f aca="false">I153-H153</f>
        <v>335</v>
      </c>
      <c r="K153" s="33" t="n">
        <v>1</v>
      </c>
      <c r="L153" s="33" t="n">
        <f aca="false">K153*J153</f>
        <v>335</v>
      </c>
      <c r="M153" s="36" t="n">
        <v>1.03</v>
      </c>
      <c r="N153" s="37" t="n">
        <f aca="false">M153*L153</f>
        <v>345.05</v>
      </c>
      <c r="O153" s="33" t="n">
        <v>40</v>
      </c>
      <c r="P153" s="37" t="n">
        <f aca="false">G153+N153+O153</f>
        <v>385.05</v>
      </c>
      <c r="Q153" s="33" t="n">
        <v>1</v>
      </c>
      <c r="R153" s="38" t="n">
        <f aca="false">P153*Q153</f>
        <v>385.05</v>
      </c>
      <c r="S153" s="39" t="s">
        <v>548</v>
      </c>
    </row>
    <row r="154" s="93" customFormat="true" ht="14.25" hidden="false" customHeight="false" outlineLevel="0" collapsed="false">
      <c r="A154" s="235" t="s">
        <v>551</v>
      </c>
      <c r="B154" s="244" t="s">
        <v>102</v>
      </c>
      <c r="C154" s="33"/>
      <c r="D154" s="33"/>
      <c r="E154" s="33"/>
      <c r="F154" s="38"/>
      <c r="G154" s="33"/>
      <c r="H154" s="33" t="n">
        <v>18867</v>
      </c>
      <c r="I154" s="33" t="n">
        <v>19232</v>
      </c>
      <c r="J154" s="33" t="n">
        <f aca="false">I154-H154</f>
        <v>365</v>
      </c>
      <c r="K154" s="33" t="n">
        <v>1</v>
      </c>
      <c r="L154" s="33" t="n">
        <f aca="false">K154*J154</f>
        <v>365</v>
      </c>
      <c r="M154" s="36" t="n">
        <v>1.03</v>
      </c>
      <c r="N154" s="37" t="n">
        <f aca="false">M154*L154</f>
        <v>375.95</v>
      </c>
      <c r="O154" s="33" t="n">
        <v>40</v>
      </c>
      <c r="P154" s="37" t="n">
        <f aca="false">G154+N154+O154</f>
        <v>415.95</v>
      </c>
      <c r="Q154" s="33" t="n">
        <v>1</v>
      </c>
      <c r="R154" s="38" t="n">
        <f aca="false">P154*Q154</f>
        <v>415.95</v>
      </c>
      <c r="S154" s="39" t="s">
        <v>548</v>
      </c>
    </row>
    <row r="155" s="93" customFormat="true" ht="14.25" hidden="false" customHeight="false" outlineLevel="0" collapsed="false">
      <c r="A155" s="235" t="s">
        <v>552</v>
      </c>
      <c r="B155" s="244" t="s">
        <v>102</v>
      </c>
      <c r="C155" s="33"/>
      <c r="D155" s="33" t="s">
        <v>553</v>
      </c>
      <c r="E155" s="33"/>
      <c r="F155" s="38"/>
      <c r="G155" s="33"/>
      <c r="H155" s="33" t="n">
        <v>3</v>
      </c>
      <c r="I155" s="33" t="n">
        <v>3</v>
      </c>
      <c r="J155" s="33" t="n">
        <f aca="false">I155-H155</f>
        <v>0</v>
      </c>
      <c r="K155" s="33" t="n">
        <v>1</v>
      </c>
      <c r="L155" s="33" t="n">
        <f aca="false">K155*J155</f>
        <v>0</v>
      </c>
      <c r="M155" s="36" t="n">
        <v>1.03</v>
      </c>
      <c r="N155" s="37" t="n">
        <f aca="false">M155*L155</f>
        <v>0</v>
      </c>
      <c r="O155" s="33"/>
      <c r="P155" s="37" t="n">
        <f aca="false">G155+N155+O155</f>
        <v>0</v>
      </c>
      <c r="Q155" s="33" t="n">
        <v>1</v>
      </c>
      <c r="R155" s="38" t="n">
        <f aca="false">P155*Q155</f>
        <v>0</v>
      </c>
    </row>
    <row r="156" s="93" customFormat="true" ht="14.25" hidden="false" customHeight="false" outlineLevel="0" collapsed="false">
      <c r="A156" s="33" t="s">
        <v>554</v>
      </c>
      <c r="B156" s="244" t="s">
        <v>102</v>
      </c>
      <c r="C156" s="33"/>
      <c r="D156" s="33"/>
      <c r="E156" s="33"/>
      <c r="F156" s="38"/>
      <c r="G156" s="33"/>
      <c r="H156" s="162" t="n">
        <v>6763</v>
      </c>
      <c r="I156" s="162" t="n">
        <v>6992</v>
      </c>
      <c r="J156" s="33" t="n">
        <f aca="false">I156-H156</f>
        <v>229</v>
      </c>
      <c r="K156" s="33" t="n">
        <v>1</v>
      </c>
      <c r="L156" s="33" t="n">
        <f aca="false">K156*J156</f>
        <v>229</v>
      </c>
      <c r="M156" s="36" t="n">
        <v>1.03</v>
      </c>
      <c r="N156" s="37" t="n">
        <f aca="false">M156*L156</f>
        <v>235.87</v>
      </c>
      <c r="O156" s="33" t="n">
        <v>30</v>
      </c>
      <c r="P156" s="37" t="n">
        <f aca="false">G156+N156+O156</f>
        <v>265.87</v>
      </c>
      <c r="Q156" s="33" t="n">
        <v>1</v>
      </c>
      <c r="R156" s="38" t="n">
        <f aca="false">P156*Q156</f>
        <v>265.87</v>
      </c>
    </row>
    <row r="157" s="93" customFormat="true" ht="14.25" hidden="false" customHeight="false" outlineLevel="0" collapsed="false">
      <c r="A157" s="33" t="s">
        <v>555</v>
      </c>
      <c r="B157" s="244" t="s">
        <v>102</v>
      </c>
      <c r="C157" s="33" t="n">
        <v>94</v>
      </c>
      <c r="D157" s="33" t="n">
        <v>94</v>
      </c>
      <c r="E157" s="33" t="n">
        <f aca="false">D157-C157</f>
        <v>0</v>
      </c>
      <c r="F157" s="79" t="n">
        <v>9.5</v>
      </c>
      <c r="G157" s="33" t="n">
        <f aca="false">E157*F157</f>
        <v>0</v>
      </c>
      <c r="H157" s="33" t="n">
        <v>8796</v>
      </c>
      <c r="I157" s="33" t="n">
        <v>9290</v>
      </c>
      <c r="J157" s="33" t="n">
        <f aca="false">I157-H157</f>
        <v>494</v>
      </c>
      <c r="K157" s="33" t="n">
        <v>1</v>
      </c>
      <c r="L157" s="33" t="n">
        <f aca="false">K157*J157</f>
        <v>494</v>
      </c>
      <c r="M157" s="36" t="n">
        <v>1.03</v>
      </c>
      <c r="N157" s="37" t="n">
        <f aca="false">M157*L157</f>
        <v>508.82</v>
      </c>
      <c r="O157" s="33"/>
      <c r="P157" s="37" t="n">
        <f aca="false">G157+N157+O157</f>
        <v>508.82</v>
      </c>
      <c r="Q157" s="33" t="n">
        <v>1</v>
      </c>
      <c r="R157" s="38" t="n">
        <f aca="false">P157*Q157</f>
        <v>508.82</v>
      </c>
      <c r="S157" s="39" t="s">
        <v>556</v>
      </c>
    </row>
    <row r="158" customFormat="false" ht="14.25" hidden="false" customHeight="false" outlineLevel="0" collapsed="false">
      <c r="A158" s="46"/>
      <c r="B158" s="165"/>
      <c r="C158" s="46"/>
      <c r="D158" s="46"/>
      <c r="E158" s="46"/>
      <c r="F158" s="22"/>
      <c r="G158" s="46"/>
      <c r="H158" s="46"/>
      <c r="I158" s="46"/>
      <c r="J158" s="46"/>
      <c r="K158" s="46"/>
      <c r="L158" s="46"/>
      <c r="M158" s="48"/>
      <c r="N158" s="21"/>
      <c r="O158" s="46"/>
      <c r="P158" s="21"/>
      <c r="Q158" s="46"/>
      <c r="R158" s="22"/>
      <c r="S158" s="28" t="s">
        <v>556</v>
      </c>
    </row>
    <row r="159" customFormat="false" ht="14.25" hidden="false" customHeight="false" outlineLevel="0" collapsed="false">
      <c r="A159" s="10"/>
      <c r="B159" s="165"/>
      <c r="C159" s="46"/>
      <c r="D159" s="46"/>
      <c r="E159" s="46"/>
      <c r="F159" s="22"/>
      <c r="G159" s="46"/>
      <c r="H159" s="46"/>
      <c r="I159" s="46"/>
      <c r="J159" s="46"/>
      <c r="K159" s="46"/>
      <c r="L159" s="46"/>
      <c r="M159" s="48"/>
      <c r="N159" s="21"/>
      <c r="O159" s="46"/>
      <c r="P159" s="21"/>
      <c r="Q159" s="46"/>
      <c r="R159" s="22"/>
      <c r="S159" s="28" t="s">
        <v>556</v>
      </c>
    </row>
    <row r="160" s="93" customFormat="true" ht="14.25" hidden="false" customHeight="false" outlineLevel="0" collapsed="false">
      <c r="A160" s="33" t="s">
        <v>557</v>
      </c>
      <c r="B160" s="244" t="s">
        <v>102</v>
      </c>
      <c r="C160" s="33"/>
      <c r="D160" s="33"/>
      <c r="E160" s="33"/>
      <c r="F160" s="38"/>
      <c r="G160" s="33"/>
      <c r="H160" s="33" t="n">
        <v>13132</v>
      </c>
      <c r="I160" s="33" t="n">
        <v>14099</v>
      </c>
      <c r="J160" s="33" t="n">
        <f aca="false">I160-H160</f>
        <v>967</v>
      </c>
      <c r="K160" s="33" t="n">
        <v>1</v>
      </c>
      <c r="L160" s="33" t="n">
        <f aca="false">K160*J160</f>
        <v>967</v>
      </c>
      <c r="M160" s="36" t="n">
        <v>1.03</v>
      </c>
      <c r="N160" s="37" t="n">
        <f aca="false">M160*L160</f>
        <v>996.01</v>
      </c>
      <c r="O160" s="33"/>
      <c r="P160" s="37" t="n">
        <f aca="false">G160+N160+O160</f>
        <v>996.01</v>
      </c>
      <c r="Q160" s="33" t="n">
        <v>1</v>
      </c>
      <c r="R160" s="38" t="n">
        <f aca="false">P160*Q160</f>
        <v>996.01</v>
      </c>
      <c r="S160" s="39" t="s">
        <v>556</v>
      </c>
    </row>
    <row r="161" s="93" customFormat="true" ht="14.25" hidden="false" customHeight="false" outlineLevel="0" collapsed="false">
      <c r="A161" s="33" t="s">
        <v>558</v>
      </c>
      <c r="B161" s="244" t="s">
        <v>102</v>
      </c>
      <c r="C161" s="33"/>
      <c r="D161" s="33"/>
      <c r="E161" s="33"/>
      <c r="F161" s="38"/>
      <c r="G161" s="33"/>
      <c r="H161" s="33" t="n">
        <v>43296</v>
      </c>
      <c r="I161" s="33" t="n">
        <v>45130</v>
      </c>
      <c r="J161" s="33" t="n">
        <f aca="false">I161-H161</f>
        <v>1834</v>
      </c>
      <c r="K161" s="33" t="n">
        <v>1</v>
      </c>
      <c r="L161" s="33" t="n">
        <f aca="false">K161*J161</f>
        <v>1834</v>
      </c>
      <c r="M161" s="36" t="n">
        <v>1.03</v>
      </c>
      <c r="N161" s="37" t="n">
        <f aca="false">M161*L161</f>
        <v>1889.02</v>
      </c>
      <c r="O161" s="33"/>
      <c r="P161" s="37" t="n">
        <f aca="false">G161+N161+O161</f>
        <v>1889.02</v>
      </c>
      <c r="Q161" s="33" t="n">
        <v>1</v>
      </c>
      <c r="R161" s="38" t="n">
        <f aca="false">P161*Q161</f>
        <v>1889.02</v>
      </c>
      <c r="S161" s="39" t="s">
        <v>556</v>
      </c>
    </row>
    <row r="162" s="93" customFormat="true" ht="14.25" hidden="false" customHeight="false" outlineLevel="0" collapsed="false">
      <c r="A162" s="33" t="s">
        <v>559</v>
      </c>
      <c r="B162" s="244" t="s">
        <v>102</v>
      </c>
      <c r="C162" s="40" t="s">
        <v>560</v>
      </c>
      <c r="D162" s="33"/>
      <c r="E162" s="33"/>
      <c r="F162" s="38"/>
      <c r="G162" s="33"/>
      <c r="H162" s="33" t="n">
        <v>14524</v>
      </c>
      <c r="I162" s="33" t="n">
        <v>15545</v>
      </c>
      <c r="J162" s="33" t="n">
        <f aca="false">I162-H162</f>
        <v>1021</v>
      </c>
      <c r="K162" s="33" t="n">
        <v>1</v>
      </c>
      <c r="L162" s="33" t="n">
        <f aca="false">K162*J162</f>
        <v>1021</v>
      </c>
      <c r="M162" s="36" t="n">
        <v>1.03</v>
      </c>
      <c r="N162" s="37" t="n">
        <f aca="false">M162*L162</f>
        <v>1051.63</v>
      </c>
      <c r="O162" s="33" t="n">
        <v>40</v>
      </c>
      <c r="P162" s="37" t="n">
        <f aca="false">G162+N162+O162</f>
        <v>1091.63</v>
      </c>
      <c r="Q162" s="33" t="n">
        <v>1</v>
      </c>
      <c r="R162" s="38" t="n">
        <f aca="false">P162*Q162</f>
        <v>1091.63</v>
      </c>
      <c r="S162" s="39" t="s">
        <v>556</v>
      </c>
    </row>
    <row r="163" s="93" customFormat="true" ht="14.25" hidden="false" customHeight="false" outlineLevel="0" collapsed="false">
      <c r="A163" s="33" t="s">
        <v>561</v>
      </c>
      <c r="B163" s="244" t="s">
        <v>102</v>
      </c>
      <c r="C163" s="33" t="n">
        <v>63</v>
      </c>
      <c r="D163" s="33" t="n">
        <v>63</v>
      </c>
      <c r="E163" s="33" t="n">
        <f aca="false">SUM(D163-C163)</f>
        <v>0</v>
      </c>
      <c r="F163" s="79" t="n">
        <v>9.5</v>
      </c>
      <c r="G163" s="33" t="n">
        <f aca="false">E163*F163</f>
        <v>0</v>
      </c>
      <c r="H163" s="33" t="n">
        <v>24218</v>
      </c>
      <c r="I163" s="33" t="n">
        <v>24723</v>
      </c>
      <c r="J163" s="33" t="n">
        <f aca="false">I163-H163</f>
        <v>505</v>
      </c>
      <c r="K163" s="33" t="n">
        <v>1</v>
      </c>
      <c r="L163" s="33" t="n">
        <f aca="false">K163*J163</f>
        <v>505</v>
      </c>
      <c r="M163" s="36" t="n">
        <v>1.03</v>
      </c>
      <c r="N163" s="37" t="n">
        <f aca="false">M163*L163</f>
        <v>520.15</v>
      </c>
      <c r="O163" s="33" t="n">
        <v>40</v>
      </c>
      <c r="P163" s="37" t="n">
        <f aca="false">G163+N163+O163</f>
        <v>560.15</v>
      </c>
      <c r="Q163" s="33" t="n">
        <v>1</v>
      </c>
      <c r="R163" s="38" t="n">
        <f aca="false">P163*Q163</f>
        <v>560.15</v>
      </c>
    </row>
    <row r="164" s="93" customFormat="true" ht="14.25" hidden="false" customHeight="false" outlineLevel="0" collapsed="false">
      <c r="A164" s="33" t="s">
        <v>562</v>
      </c>
      <c r="B164" s="244" t="s">
        <v>102</v>
      </c>
      <c r="C164" s="78" t="n">
        <v>30</v>
      </c>
      <c r="D164" s="78" t="n">
        <v>36</v>
      </c>
      <c r="E164" s="33" t="n">
        <f aca="false">D164-C164</f>
        <v>6</v>
      </c>
      <c r="F164" s="79" t="n">
        <v>9.5</v>
      </c>
      <c r="G164" s="33" t="n">
        <f aca="false">E164*F164</f>
        <v>57</v>
      </c>
      <c r="H164" s="33" t="n">
        <v>22181</v>
      </c>
      <c r="I164" s="33" t="n">
        <v>23184</v>
      </c>
      <c r="J164" s="33" t="n">
        <f aca="false">I164-H164</f>
        <v>1003</v>
      </c>
      <c r="K164" s="33" t="n">
        <v>1</v>
      </c>
      <c r="L164" s="33" t="n">
        <f aca="false">K164*J164</f>
        <v>1003</v>
      </c>
      <c r="M164" s="36" t="n">
        <v>1.03</v>
      </c>
      <c r="N164" s="37" t="n">
        <f aca="false">M164*L164</f>
        <v>1033.09</v>
      </c>
      <c r="O164" s="33" t="n">
        <v>40</v>
      </c>
      <c r="P164" s="37" t="n">
        <f aca="false">G164+N164+O164</f>
        <v>1130.09</v>
      </c>
      <c r="Q164" s="33" t="n">
        <v>1</v>
      </c>
      <c r="R164" s="38" t="n">
        <f aca="false">P164*Q164</f>
        <v>1130.09</v>
      </c>
    </row>
    <row r="165" s="93" customFormat="true" ht="14.25" hidden="false" customHeight="false" outlineLevel="0" collapsed="false">
      <c r="A165" s="33" t="s">
        <v>563</v>
      </c>
      <c r="B165" s="244" t="s">
        <v>102</v>
      </c>
      <c r="C165" s="247" t="n">
        <v>42</v>
      </c>
      <c r="D165" s="247" t="n">
        <v>42</v>
      </c>
      <c r="E165" s="33" t="n">
        <f aca="false">D165-C165</f>
        <v>0</v>
      </c>
      <c r="F165" s="79" t="n">
        <v>9.5</v>
      </c>
      <c r="G165" s="33" t="n">
        <f aca="false">E165*F165</f>
        <v>0</v>
      </c>
      <c r="H165" s="33" t="n">
        <v>4117</v>
      </c>
      <c r="I165" s="33" t="n">
        <v>4315</v>
      </c>
      <c r="J165" s="33" t="n">
        <f aca="false">I165-H165</f>
        <v>198</v>
      </c>
      <c r="K165" s="33" t="n">
        <v>1</v>
      </c>
      <c r="L165" s="33" t="n">
        <f aca="false">K165*J165</f>
        <v>198</v>
      </c>
      <c r="M165" s="36" t="n">
        <v>1.03</v>
      </c>
      <c r="N165" s="37" t="n">
        <f aca="false">M165*L165</f>
        <v>203.94</v>
      </c>
      <c r="O165" s="33" t="n">
        <v>40</v>
      </c>
      <c r="P165" s="37" t="n">
        <f aca="false">G165+N165+O165</f>
        <v>243.94</v>
      </c>
      <c r="Q165" s="33" t="n">
        <v>1</v>
      </c>
      <c r="R165" s="38" t="n">
        <f aca="false">P165*Q165</f>
        <v>243.94</v>
      </c>
    </row>
    <row r="166" customFormat="false" ht="14.25" hidden="false" customHeight="false" outlineLevel="0" collapsed="false">
      <c r="R166" s="30" t="n">
        <f aca="false">SUM(R152:R165)</f>
        <v>8759.87</v>
      </c>
    </row>
    <row r="167" customFormat="false" ht="14.25" hidden="false" customHeight="false" outlineLevel="0" collapsed="false">
      <c r="A167" s="46" t="s">
        <v>10</v>
      </c>
      <c r="B167" s="165"/>
      <c r="C167" s="46"/>
      <c r="D167" s="43"/>
      <c r="E167" s="46" t="n">
        <f aca="false">SUM(E142:E164)</f>
        <v>6</v>
      </c>
      <c r="F167" s="124" t="n">
        <v>9.5</v>
      </c>
      <c r="G167" s="46" t="n">
        <f aca="false">E167*F167</f>
        <v>57</v>
      </c>
      <c r="H167" s="46"/>
      <c r="I167" s="46"/>
      <c r="J167" s="46"/>
      <c r="K167" s="46"/>
      <c r="L167" s="46" t="n">
        <f aca="false">SUM(L160:L165)</f>
        <v>5528</v>
      </c>
      <c r="M167" s="48" t="n">
        <v>1.03</v>
      </c>
      <c r="N167" s="21" t="n">
        <f aca="false">M167*L167</f>
        <v>5693.84</v>
      </c>
      <c r="O167" s="46" t="n">
        <f aca="false">SUM(O161:O165)</f>
        <v>160</v>
      </c>
      <c r="P167" s="21" t="n">
        <f aca="false">O167+N167+G167</f>
        <v>5910.84</v>
      </c>
      <c r="Q167" s="46" t="n">
        <v>1</v>
      </c>
      <c r="R167" s="22" t="n">
        <f aca="false">SUM(R142:R166)</f>
        <v>35283.1504</v>
      </c>
    </row>
    <row r="168" customFormat="false" ht="14.25" hidden="false" customHeight="false" outlineLevel="0" collapsed="false">
      <c r="A168" s="46"/>
      <c r="B168" s="165"/>
      <c r="C168" s="46"/>
      <c r="D168" s="43"/>
      <c r="E168" s="46"/>
      <c r="F168" s="124"/>
      <c r="G168" s="46"/>
      <c r="H168" s="46"/>
      <c r="I168" s="46"/>
      <c r="J168" s="46"/>
      <c r="K168" s="46"/>
      <c r="L168" s="167" t="n">
        <f aca="false">N168/M167</f>
        <v>8449.38834951456</v>
      </c>
      <c r="M168" s="48"/>
      <c r="N168" s="21" t="n">
        <f aca="false">R166-G167</f>
        <v>8702.87</v>
      </c>
      <c r="O168" s="46"/>
      <c r="P168" s="21"/>
      <c r="Q168" s="46"/>
      <c r="R168" s="22"/>
    </row>
    <row r="169" customFormat="false" ht="14.25" hidden="false" customHeight="false" outlineLevel="0" collapsed="false">
      <c r="A169" s="46"/>
      <c r="B169" s="165"/>
      <c r="C169" s="46"/>
      <c r="D169" s="43"/>
      <c r="E169" s="46"/>
      <c r="F169" s="124"/>
      <c r="G169" s="46"/>
      <c r="H169" s="46"/>
      <c r="I169" s="46"/>
      <c r="J169" s="46"/>
      <c r="K169" s="46"/>
      <c r="L169" s="46"/>
      <c r="M169" s="48"/>
      <c r="N169" s="21"/>
      <c r="O169" s="46"/>
      <c r="P169" s="21"/>
      <c r="Q169" s="46"/>
      <c r="R169" s="22"/>
      <c r="S169" s="28" t="n">
        <v>62398.22</v>
      </c>
    </row>
    <row r="170" customFormat="false" ht="14.25" hidden="false" customHeight="false" outlineLevel="0" collapsed="false">
      <c r="A170" s="46"/>
      <c r="B170" s="165"/>
      <c r="C170" s="46"/>
      <c r="D170" s="43"/>
      <c r="E170" s="46"/>
      <c r="F170" s="124"/>
      <c r="G170" s="46"/>
      <c r="H170" s="46"/>
      <c r="I170" s="46"/>
      <c r="J170" s="46"/>
      <c r="K170" s="46"/>
      <c r="L170" s="46"/>
      <c r="M170" s="48"/>
      <c r="N170" s="21"/>
      <c r="O170" s="46"/>
      <c r="P170" s="21"/>
      <c r="Q170" s="46"/>
      <c r="R170" s="22"/>
    </row>
    <row r="171" customFormat="false" ht="14.25" hidden="false" customHeight="false" outlineLevel="0" collapsed="false">
      <c r="A171" s="46" t="s">
        <v>213</v>
      </c>
      <c r="B171" s="46" t="s">
        <v>2</v>
      </c>
      <c r="C171" s="46" t="s">
        <v>390</v>
      </c>
      <c r="D171" s="43"/>
      <c r="E171" s="46" t="s">
        <v>216</v>
      </c>
      <c r="F171" s="50" t="s">
        <v>217</v>
      </c>
      <c r="G171" s="46" t="s">
        <v>6</v>
      </c>
      <c r="H171" s="46" t="s">
        <v>218</v>
      </c>
      <c r="I171" s="46" t="s">
        <v>219</v>
      </c>
      <c r="J171" s="46" t="s">
        <v>220</v>
      </c>
      <c r="K171" s="46" t="s">
        <v>221</v>
      </c>
      <c r="L171" s="46" t="s">
        <v>216</v>
      </c>
      <c r="M171" s="48"/>
      <c r="N171" s="49" t="s">
        <v>8</v>
      </c>
      <c r="O171" s="46" t="s">
        <v>9</v>
      </c>
      <c r="P171" s="49" t="s">
        <v>10</v>
      </c>
      <c r="Q171" s="46" t="s">
        <v>222</v>
      </c>
      <c r="R171" s="50" t="s">
        <v>223</v>
      </c>
    </row>
    <row r="172" s="93" customFormat="true" ht="14.25" hidden="false" customHeight="false" outlineLevel="0" collapsed="false">
      <c r="A172" s="33" t="s">
        <v>564</v>
      </c>
      <c r="B172" s="40" t="s">
        <v>565</v>
      </c>
      <c r="C172" s="34" t="n">
        <v>36</v>
      </c>
      <c r="D172" s="34" t="n">
        <v>39</v>
      </c>
      <c r="E172" s="33" t="n">
        <f aca="false">D172-C172</f>
        <v>3</v>
      </c>
      <c r="F172" s="79" t="n">
        <v>9.5</v>
      </c>
      <c r="G172" s="33" t="n">
        <f aca="false">E172*F172</f>
        <v>28.5</v>
      </c>
      <c r="H172" s="33" t="n">
        <v>57904</v>
      </c>
      <c r="I172" s="33" t="n">
        <v>58521</v>
      </c>
      <c r="J172" s="33" t="n">
        <f aca="false">I172-H172</f>
        <v>617</v>
      </c>
      <c r="K172" s="33" t="n">
        <v>1</v>
      </c>
      <c r="L172" s="33" t="n">
        <f aca="false">K172*J172</f>
        <v>617</v>
      </c>
      <c r="M172" s="36" t="n">
        <v>1.03</v>
      </c>
      <c r="N172" s="37" t="n">
        <f aca="false">M172*L172</f>
        <v>635.51</v>
      </c>
      <c r="O172" s="33" t="n">
        <v>120</v>
      </c>
      <c r="P172" s="37" t="n">
        <f aca="false">G172+N172+O172</f>
        <v>784.01</v>
      </c>
      <c r="Q172" s="33" t="n">
        <v>1</v>
      </c>
      <c r="R172" s="38" t="n">
        <f aca="false">P172*Q172</f>
        <v>784.01</v>
      </c>
    </row>
    <row r="173" s="93" customFormat="true" ht="14.25" hidden="false" customHeight="false" outlineLevel="0" collapsed="false">
      <c r="A173" s="33" t="s">
        <v>566</v>
      </c>
      <c r="B173" s="40" t="s">
        <v>565</v>
      </c>
      <c r="C173" s="34"/>
      <c r="D173" s="34"/>
      <c r="E173" s="33"/>
      <c r="F173" s="79"/>
      <c r="G173" s="33"/>
      <c r="H173" s="33" t="n">
        <v>33324</v>
      </c>
      <c r="I173" s="33" t="n">
        <v>34271</v>
      </c>
      <c r="J173" s="33" t="n">
        <f aca="false">I173-H173</f>
        <v>947</v>
      </c>
      <c r="K173" s="33" t="n">
        <v>1</v>
      </c>
      <c r="L173" s="33" t="n">
        <f aca="false">K173*J173</f>
        <v>947</v>
      </c>
      <c r="M173" s="36" t="n">
        <v>1.03</v>
      </c>
      <c r="N173" s="37" t="n">
        <f aca="false">M173*L173</f>
        <v>975.41</v>
      </c>
      <c r="O173" s="33" t="n">
        <v>60</v>
      </c>
      <c r="P173" s="37" t="n">
        <f aca="false">G173+N173+O173</f>
        <v>1035.41</v>
      </c>
      <c r="Q173" s="33" t="n">
        <v>1</v>
      </c>
      <c r="R173" s="38" t="n">
        <f aca="false">P173*Q173</f>
        <v>1035.41</v>
      </c>
    </row>
    <row r="174" s="93" customFormat="true" ht="14.25" hidden="false" customHeight="false" outlineLevel="0" collapsed="false">
      <c r="A174" s="33" t="s">
        <v>567</v>
      </c>
      <c r="B174" s="40" t="s">
        <v>565</v>
      </c>
      <c r="C174" s="34"/>
      <c r="D174" s="34"/>
      <c r="E174" s="33"/>
      <c r="F174" s="79"/>
      <c r="G174" s="33"/>
      <c r="H174" s="33" t="n">
        <v>7490</v>
      </c>
      <c r="I174" s="33" t="n">
        <v>7526</v>
      </c>
      <c r="J174" s="33" t="n">
        <f aca="false">I174-H174</f>
        <v>36</v>
      </c>
      <c r="K174" s="33" t="n">
        <v>1</v>
      </c>
      <c r="L174" s="33" t="n">
        <f aca="false">K174*J174</f>
        <v>36</v>
      </c>
      <c r="M174" s="36" t="n">
        <v>1.03</v>
      </c>
      <c r="N174" s="37" t="n">
        <f aca="false">M174*L174</f>
        <v>37.08</v>
      </c>
      <c r="O174" s="33" t="n">
        <v>30</v>
      </c>
      <c r="P174" s="37" t="n">
        <f aca="false">G174+N174+O174</f>
        <v>67.08</v>
      </c>
      <c r="Q174" s="33" t="n">
        <v>0.5</v>
      </c>
      <c r="R174" s="38" t="n">
        <f aca="false">P174*Q174</f>
        <v>33.54</v>
      </c>
    </row>
    <row r="175" s="93" customFormat="true" ht="14.25" hidden="false" customHeight="false" outlineLevel="0" collapsed="false">
      <c r="A175" s="78" t="s">
        <v>568</v>
      </c>
      <c r="B175" s="40" t="s">
        <v>565</v>
      </c>
      <c r="C175" s="34" t="n">
        <v>19</v>
      </c>
      <c r="D175" s="34" t="n">
        <v>19</v>
      </c>
      <c r="E175" s="78" t="n">
        <f aca="false">D175-C175</f>
        <v>0</v>
      </c>
      <c r="F175" s="79" t="n">
        <v>9.5</v>
      </c>
      <c r="G175" s="78" t="n">
        <f aca="false">E175*F175</f>
        <v>0</v>
      </c>
      <c r="H175" s="78" t="n">
        <v>13338</v>
      </c>
      <c r="I175" s="78" t="n">
        <v>14214</v>
      </c>
      <c r="J175" s="78" t="n">
        <f aca="false">I175-H175</f>
        <v>876</v>
      </c>
      <c r="K175" s="78" t="n">
        <v>1</v>
      </c>
      <c r="L175" s="78" t="n">
        <f aca="false">K175*J175</f>
        <v>876</v>
      </c>
      <c r="M175" s="36" t="n">
        <v>1.03</v>
      </c>
      <c r="N175" s="37" t="n">
        <f aca="false">M175*L175</f>
        <v>902.28</v>
      </c>
      <c r="O175" s="78" t="n">
        <v>40</v>
      </c>
      <c r="P175" s="37" t="n">
        <f aca="false">G175+N175+O175</f>
        <v>942.28</v>
      </c>
      <c r="Q175" s="78" t="n">
        <v>1</v>
      </c>
      <c r="R175" s="79" t="n">
        <f aca="false">P175*Q175</f>
        <v>942.28</v>
      </c>
      <c r="S175" s="93" t="n">
        <v>100175.2</v>
      </c>
    </row>
    <row r="176" s="93" customFormat="true" ht="14.25" hidden="false" customHeight="false" outlineLevel="0" collapsed="false">
      <c r="A176" s="78" t="s">
        <v>569</v>
      </c>
      <c r="B176" s="40" t="s">
        <v>565</v>
      </c>
      <c r="C176" s="34"/>
      <c r="D176" s="34"/>
      <c r="E176" s="78"/>
      <c r="F176" s="79" t="n">
        <v>9.5</v>
      </c>
      <c r="G176" s="78"/>
      <c r="H176" s="78" t="n">
        <v>50114</v>
      </c>
      <c r="I176" s="78" t="n">
        <v>50114</v>
      </c>
      <c r="J176" s="78" t="n">
        <f aca="false">I176-H176</f>
        <v>0</v>
      </c>
      <c r="K176" s="78" t="n">
        <v>1</v>
      </c>
      <c r="L176" s="78" t="n">
        <f aca="false">K176*J176</f>
        <v>0</v>
      </c>
      <c r="M176" s="36" t="n">
        <v>1.03</v>
      </c>
      <c r="N176" s="37" t="n">
        <f aca="false">M176*L176</f>
        <v>0</v>
      </c>
      <c r="O176" s="78" t="n">
        <v>60</v>
      </c>
      <c r="P176" s="37" t="n">
        <f aca="false">G176+N176+O176</f>
        <v>60</v>
      </c>
      <c r="Q176" s="78" t="n">
        <v>1</v>
      </c>
      <c r="R176" s="79" t="n">
        <f aca="false">P176*Q176</f>
        <v>60</v>
      </c>
    </row>
    <row r="177" s="93" customFormat="true" ht="14.25" hidden="false" customHeight="false" outlineLevel="0" collapsed="false">
      <c r="A177" s="33" t="s">
        <v>570</v>
      </c>
      <c r="B177" s="40" t="s">
        <v>565</v>
      </c>
      <c r="C177" s="34" t="n">
        <v>5</v>
      </c>
      <c r="D177" s="34" t="n">
        <v>5</v>
      </c>
      <c r="E177" s="33" t="n">
        <v>0</v>
      </c>
      <c r="F177" s="79" t="n">
        <v>9.5</v>
      </c>
      <c r="G177" s="33" t="n">
        <f aca="false">E177*F177</f>
        <v>0</v>
      </c>
      <c r="H177" s="33" t="n">
        <v>8076</v>
      </c>
      <c r="I177" s="33" t="n">
        <v>8076</v>
      </c>
      <c r="J177" s="33" t="n">
        <f aca="false">I177-H177</f>
        <v>0</v>
      </c>
      <c r="K177" s="33" t="n">
        <v>1</v>
      </c>
      <c r="L177" s="33" t="n">
        <f aca="false">K177*J177</f>
        <v>0</v>
      </c>
      <c r="M177" s="36" t="n">
        <v>1.03</v>
      </c>
      <c r="N177" s="37" t="n">
        <f aca="false">M177*L177</f>
        <v>0</v>
      </c>
      <c r="O177" s="33" t="n">
        <v>40</v>
      </c>
      <c r="P177" s="37" t="n">
        <f aca="false">G177+N177+O177</f>
        <v>40</v>
      </c>
      <c r="Q177" s="33" t="n">
        <v>1</v>
      </c>
      <c r="R177" s="38" t="n">
        <f aca="false">P177*Q177</f>
        <v>40</v>
      </c>
    </row>
    <row r="178" s="93" customFormat="true" ht="14.25" hidden="false" customHeight="false" outlineLevel="0" collapsed="false">
      <c r="A178" s="40" t="s">
        <v>10</v>
      </c>
      <c r="B178" s="40" t="s">
        <v>565</v>
      </c>
      <c r="C178" s="33"/>
      <c r="D178" s="34"/>
      <c r="E178" s="33" t="n">
        <f aca="false">SUM(E172:E175)</f>
        <v>3</v>
      </c>
      <c r="F178" s="79" t="n">
        <v>9.5</v>
      </c>
      <c r="G178" s="33" t="n">
        <f aca="false">E178*F178</f>
        <v>28.5</v>
      </c>
      <c r="H178" s="33"/>
      <c r="I178" s="33"/>
      <c r="J178" s="33"/>
      <c r="K178" s="33"/>
      <c r="L178" s="33" t="n">
        <f aca="false">SUM(L172:L177)</f>
        <v>2476</v>
      </c>
      <c r="M178" s="36" t="n">
        <v>1.03</v>
      </c>
      <c r="N178" s="37" t="n">
        <f aca="false">M178*L178</f>
        <v>2550.28</v>
      </c>
      <c r="O178" s="33" t="n">
        <f aca="false">SUM(O172:O175)</f>
        <v>250</v>
      </c>
      <c r="P178" s="37" t="n">
        <f aca="false">G178+N178+O178</f>
        <v>2828.78</v>
      </c>
      <c r="Q178" s="33" t="n">
        <v>1</v>
      </c>
      <c r="R178" s="38" t="n">
        <f aca="false">SUM(R172:R177)</f>
        <v>2895.24</v>
      </c>
    </row>
    <row r="179" customFormat="false" ht="14.25" hidden="false" customHeight="false" outlineLevel="0" collapsed="false">
      <c r="A179" s="46" t="s">
        <v>507</v>
      </c>
      <c r="B179" s="46"/>
      <c r="C179" s="46"/>
      <c r="D179" s="43"/>
      <c r="E179" s="46"/>
      <c r="F179" s="22"/>
      <c r="G179" s="46"/>
      <c r="H179" s="46"/>
      <c r="I179" s="46"/>
      <c r="J179" s="46"/>
      <c r="K179" s="46"/>
      <c r="L179" s="46"/>
      <c r="M179" s="48" t="n">
        <v>1.03</v>
      </c>
      <c r="N179" s="21"/>
      <c r="O179" s="46"/>
      <c r="P179" s="21"/>
      <c r="Q179" s="46"/>
      <c r="R179" s="10" t="n">
        <v>53288.42</v>
      </c>
    </row>
    <row r="180" customFormat="false" ht="14.25" hidden="false" customHeight="false" outlineLevel="0" collapsed="false">
      <c r="A180" s="46" t="s">
        <v>463</v>
      </c>
      <c r="B180" s="46"/>
      <c r="C180" s="46"/>
      <c r="D180" s="43"/>
      <c r="E180" s="46"/>
      <c r="F180" s="22"/>
      <c r="G180" s="46"/>
      <c r="H180" s="46"/>
      <c r="I180" s="46"/>
      <c r="J180" s="46"/>
      <c r="K180" s="46"/>
      <c r="L180" s="46"/>
      <c r="M180" s="48"/>
      <c r="N180" s="21"/>
      <c r="O180" s="46"/>
      <c r="P180" s="21"/>
      <c r="Q180" s="46"/>
      <c r="R180" s="22" t="n">
        <f aca="false">R179-R178</f>
        <v>50393.18</v>
      </c>
    </row>
    <row r="181" customFormat="false" ht="14.25" hidden="false" customHeight="false" outlineLevel="0" collapsed="false">
      <c r="A181" s="46"/>
      <c r="B181" s="46"/>
      <c r="C181" s="46"/>
      <c r="D181" s="43"/>
      <c r="E181" s="46"/>
      <c r="F181" s="22"/>
      <c r="G181" s="46"/>
      <c r="H181" s="46"/>
      <c r="I181" s="46"/>
      <c r="J181" s="46"/>
      <c r="K181" s="46"/>
      <c r="L181" s="46"/>
      <c r="M181" s="48"/>
      <c r="N181" s="21"/>
      <c r="O181" s="46"/>
      <c r="P181" s="21"/>
      <c r="Q181" s="46"/>
      <c r="R181" s="22"/>
    </row>
    <row r="182" customFormat="false" ht="14.25" hidden="false" customHeight="false" outlineLevel="0" collapsed="false">
      <c r="A182" s="46" t="s">
        <v>213</v>
      </c>
      <c r="B182" s="46" t="s">
        <v>2</v>
      </c>
      <c r="C182" s="46" t="s">
        <v>214</v>
      </c>
      <c r="D182" s="46" t="s">
        <v>215</v>
      </c>
      <c r="E182" s="46" t="s">
        <v>216</v>
      </c>
      <c r="F182" s="50" t="s">
        <v>217</v>
      </c>
      <c r="G182" s="46" t="s">
        <v>6</v>
      </c>
      <c r="H182" s="46" t="s">
        <v>218</v>
      </c>
      <c r="I182" s="46" t="s">
        <v>219</v>
      </c>
      <c r="J182" s="46" t="s">
        <v>220</v>
      </c>
      <c r="K182" s="46" t="s">
        <v>221</v>
      </c>
      <c r="L182" s="46" t="s">
        <v>216</v>
      </c>
      <c r="M182" s="48"/>
      <c r="N182" s="49" t="s">
        <v>8</v>
      </c>
      <c r="O182" s="46" t="s">
        <v>9</v>
      </c>
      <c r="P182" s="49" t="s">
        <v>10</v>
      </c>
      <c r="Q182" s="46" t="s">
        <v>222</v>
      </c>
      <c r="R182" s="50" t="s">
        <v>223</v>
      </c>
    </row>
    <row r="183" s="93" customFormat="true" ht="14.25" hidden="false" customHeight="false" outlineLevel="0" collapsed="false">
      <c r="A183" s="40" t="s">
        <v>571</v>
      </c>
      <c r="B183" s="40" t="s">
        <v>267</v>
      </c>
      <c r="C183" s="33"/>
      <c r="D183" s="33"/>
      <c r="E183" s="33"/>
      <c r="F183" s="38"/>
      <c r="G183" s="33"/>
      <c r="H183" s="33"/>
      <c r="I183" s="33"/>
      <c r="J183" s="33"/>
      <c r="K183" s="33"/>
      <c r="L183" s="33"/>
      <c r="M183" s="36"/>
      <c r="N183" s="37"/>
      <c r="O183" s="33"/>
      <c r="P183" s="37"/>
      <c r="Q183" s="33"/>
      <c r="R183" s="248" t="n">
        <v>16643.62</v>
      </c>
    </row>
    <row r="184" s="93" customFormat="true" ht="14.25" hidden="false" customHeight="false" outlineLevel="0" collapsed="false">
      <c r="A184" s="33" t="s">
        <v>519</v>
      </c>
      <c r="B184" s="40" t="s">
        <v>106</v>
      </c>
      <c r="C184" s="33" t="n">
        <v>46</v>
      </c>
      <c r="D184" s="33" t="n">
        <v>46</v>
      </c>
      <c r="E184" s="33" t="n">
        <f aca="false">SUM(D184-C184)</f>
        <v>0</v>
      </c>
      <c r="F184" s="79" t="n">
        <v>9.5</v>
      </c>
      <c r="G184" s="33" t="n">
        <f aca="false">E184*F184</f>
        <v>0</v>
      </c>
      <c r="H184" s="33" t="n">
        <v>22937</v>
      </c>
      <c r="I184" s="33" t="n">
        <v>22937</v>
      </c>
      <c r="J184" s="33" t="n">
        <f aca="false">I184-H184</f>
        <v>0</v>
      </c>
      <c r="K184" s="33" t="n">
        <v>1</v>
      </c>
      <c r="L184" s="33" t="n">
        <f aca="false">K184*J184</f>
        <v>0</v>
      </c>
      <c r="M184" s="36" t="n">
        <v>1.03</v>
      </c>
      <c r="N184" s="37" t="n">
        <f aca="false">M184*L184</f>
        <v>0</v>
      </c>
      <c r="O184" s="33" t="n">
        <v>0</v>
      </c>
      <c r="P184" s="37" t="n">
        <f aca="false">G184+N184+O184</f>
        <v>0</v>
      </c>
      <c r="Q184" s="33" t="n">
        <v>1</v>
      </c>
      <c r="R184" s="38" t="n">
        <f aca="false">P184*Q184</f>
        <v>0</v>
      </c>
    </row>
    <row r="185" s="93" customFormat="true" ht="14.25" hidden="false" customHeight="false" outlineLevel="0" collapsed="false">
      <c r="A185" s="33" t="s">
        <v>572</v>
      </c>
      <c r="B185" s="40" t="s">
        <v>267</v>
      </c>
      <c r="C185" s="33" t="n">
        <v>24</v>
      </c>
      <c r="D185" s="33" t="n">
        <v>26</v>
      </c>
      <c r="E185" s="33" t="n">
        <f aca="false">SUM(D185-C185)</f>
        <v>2</v>
      </c>
      <c r="F185" s="79" t="n">
        <v>9.5</v>
      </c>
      <c r="G185" s="33" t="n">
        <f aca="false">E185*F185</f>
        <v>19</v>
      </c>
      <c r="H185" s="33" t="n">
        <v>9406</v>
      </c>
      <c r="I185" s="33" t="n">
        <v>11420</v>
      </c>
      <c r="J185" s="235" t="n">
        <f aca="false">I185-H185</f>
        <v>2014</v>
      </c>
      <c r="K185" s="33" t="n">
        <v>1</v>
      </c>
      <c r="L185" s="33" t="n">
        <f aca="false">K185*J185</f>
        <v>2014</v>
      </c>
      <c r="M185" s="36" t="n">
        <v>1.03</v>
      </c>
      <c r="N185" s="37" t="n">
        <f aca="false">M185*L185</f>
        <v>2074.42</v>
      </c>
      <c r="O185" s="33" t="n">
        <v>40</v>
      </c>
      <c r="P185" s="37" t="n">
        <f aca="false">G185+N185+O185</f>
        <v>2133.42</v>
      </c>
      <c r="Q185" s="33" t="n">
        <v>1</v>
      </c>
      <c r="R185" s="38" t="n">
        <f aca="false">P185*Q185</f>
        <v>2133.42</v>
      </c>
    </row>
    <row r="186" s="93" customFormat="true" ht="14.25" hidden="false" customHeight="false" outlineLevel="0" collapsed="false">
      <c r="A186" s="33" t="s">
        <v>573</v>
      </c>
      <c r="B186" s="40" t="s">
        <v>267</v>
      </c>
      <c r="C186" s="33"/>
      <c r="D186" s="33"/>
      <c r="E186" s="33"/>
      <c r="F186" s="38"/>
      <c r="G186" s="33"/>
      <c r="H186" s="33" t="n">
        <v>52077</v>
      </c>
      <c r="I186" s="33" t="n">
        <v>53942</v>
      </c>
      <c r="J186" s="33" t="n">
        <f aca="false">I186-H186</f>
        <v>1865</v>
      </c>
      <c r="K186" s="33" t="n">
        <v>1</v>
      </c>
      <c r="L186" s="33" t="n">
        <f aca="false">K186*J186</f>
        <v>1865</v>
      </c>
      <c r="M186" s="36" t="n">
        <v>1.03</v>
      </c>
      <c r="N186" s="37" t="n">
        <f aca="false">M186*L186</f>
        <v>1920.95</v>
      </c>
      <c r="O186" s="33" t="n">
        <v>40</v>
      </c>
      <c r="P186" s="37" t="n">
        <f aca="false">G186+N186+O186</f>
        <v>1960.95</v>
      </c>
      <c r="Q186" s="33" t="n">
        <v>1</v>
      </c>
      <c r="R186" s="38" t="n">
        <f aca="false">P186*Q186</f>
        <v>1960.95</v>
      </c>
    </row>
    <row r="187" s="93" customFormat="true" ht="14.25" hidden="false" customHeight="false" outlineLevel="0" collapsed="false">
      <c r="A187" s="33" t="s">
        <v>574</v>
      </c>
      <c r="B187" s="40" t="s">
        <v>267</v>
      </c>
      <c r="C187" s="33"/>
      <c r="D187" s="33"/>
      <c r="E187" s="33"/>
      <c r="F187" s="38"/>
      <c r="G187" s="33"/>
      <c r="H187" s="33" t="n">
        <v>32290</v>
      </c>
      <c r="I187" s="33" t="n">
        <v>33531</v>
      </c>
      <c r="J187" s="33" t="n">
        <f aca="false">I187-H187</f>
        <v>1241</v>
      </c>
      <c r="K187" s="33" t="n">
        <v>1</v>
      </c>
      <c r="L187" s="33" t="n">
        <f aca="false">K187*J187</f>
        <v>1241</v>
      </c>
      <c r="M187" s="36" t="n">
        <v>1.03</v>
      </c>
      <c r="N187" s="37" t="n">
        <f aca="false">M187*L187</f>
        <v>1278.23</v>
      </c>
      <c r="O187" s="33" t="n">
        <v>40</v>
      </c>
      <c r="P187" s="37" t="n">
        <f aca="false">G187+N187+O187</f>
        <v>1318.23</v>
      </c>
      <c r="Q187" s="33" t="n">
        <v>1</v>
      </c>
      <c r="R187" s="38" t="n">
        <f aca="false">P187*Q187</f>
        <v>1318.23</v>
      </c>
    </row>
    <row r="188" s="93" customFormat="true" ht="14.25" hidden="false" customHeight="false" outlineLevel="0" collapsed="false">
      <c r="A188" s="33" t="s">
        <v>575</v>
      </c>
      <c r="B188" s="40" t="s">
        <v>267</v>
      </c>
      <c r="C188" s="33" t="n">
        <v>66</v>
      </c>
      <c r="D188" s="33" t="n">
        <v>66</v>
      </c>
      <c r="E188" s="33" t="n">
        <f aca="false">SUM(D188-C188)</f>
        <v>0</v>
      </c>
      <c r="F188" s="79" t="n">
        <v>9.5</v>
      </c>
      <c r="G188" s="33" t="n">
        <f aca="false">E188*F188</f>
        <v>0</v>
      </c>
      <c r="H188" s="33" t="n">
        <v>35625</v>
      </c>
      <c r="I188" s="33" t="n">
        <v>37078</v>
      </c>
      <c r="J188" s="33" t="n">
        <f aca="false">I188-H188</f>
        <v>1453</v>
      </c>
      <c r="K188" s="33" t="n">
        <v>1</v>
      </c>
      <c r="L188" s="33" t="n">
        <f aca="false">K188*J188</f>
        <v>1453</v>
      </c>
      <c r="M188" s="36" t="n">
        <v>1.03</v>
      </c>
      <c r="N188" s="37" t="n">
        <f aca="false">M188*L188</f>
        <v>1496.59</v>
      </c>
      <c r="O188" s="33" t="n">
        <v>120</v>
      </c>
      <c r="P188" s="37" t="n">
        <f aca="false">G188+N188+O188</f>
        <v>1616.59</v>
      </c>
      <c r="Q188" s="33" t="n">
        <v>0.5</v>
      </c>
      <c r="R188" s="38" t="n">
        <f aca="false">P188*Q188</f>
        <v>808.295</v>
      </c>
    </row>
    <row r="189" s="93" customFormat="true" ht="14.25" hidden="false" customHeight="false" outlineLevel="0" collapsed="false">
      <c r="A189" s="33" t="s">
        <v>576</v>
      </c>
      <c r="B189" s="40" t="s">
        <v>267</v>
      </c>
      <c r="C189" s="33"/>
      <c r="D189" s="33"/>
      <c r="E189" s="33"/>
      <c r="F189" s="38"/>
      <c r="G189" s="33"/>
      <c r="H189" s="33" t="n">
        <v>14436</v>
      </c>
      <c r="I189" s="33" t="n">
        <v>16302</v>
      </c>
      <c r="J189" s="33" t="n">
        <f aca="false">I189-H189</f>
        <v>1866</v>
      </c>
      <c r="K189" s="33" t="n">
        <v>1</v>
      </c>
      <c r="L189" s="33" t="n">
        <f aca="false">K189*J189</f>
        <v>1866</v>
      </c>
      <c r="M189" s="36" t="n">
        <v>1.03</v>
      </c>
      <c r="N189" s="37" t="n">
        <f aca="false">M189*L189</f>
        <v>1921.98</v>
      </c>
      <c r="O189" s="33" t="n">
        <v>40</v>
      </c>
      <c r="P189" s="37" t="n">
        <f aca="false">G189+N189+O189</f>
        <v>1961.98</v>
      </c>
      <c r="Q189" s="33" t="n">
        <v>1</v>
      </c>
      <c r="R189" s="38" t="n">
        <f aca="false">P189*Q189</f>
        <v>1961.98</v>
      </c>
    </row>
    <row r="190" s="93" customFormat="true" ht="14.25" hidden="false" customHeight="false" outlineLevel="0" collapsed="false">
      <c r="A190" s="78" t="s">
        <v>577</v>
      </c>
      <c r="B190" s="40" t="s">
        <v>267</v>
      </c>
      <c r="C190" s="78"/>
      <c r="D190" s="78" t="s">
        <v>578</v>
      </c>
      <c r="E190" s="78" t="n">
        <v>0</v>
      </c>
      <c r="F190" s="79" t="n">
        <v>9.5</v>
      </c>
      <c r="G190" s="78" t="n">
        <f aca="false">E190*F190</f>
        <v>0</v>
      </c>
      <c r="H190" s="78" t="n">
        <v>51821</v>
      </c>
      <c r="I190" s="78" t="n">
        <v>53588</v>
      </c>
      <c r="J190" s="78" t="n">
        <f aca="false">I190-H190</f>
        <v>1767</v>
      </c>
      <c r="K190" s="78" t="n">
        <v>1</v>
      </c>
      <c r="L190" s="78" t="n">
        <f aca="false">K190*J190</f>
        <v>1767</v>
      </c>
      <c r="M190" s="36" t="n">
        <v>1.03</v>
      </c>
      <c r="N190" s="37" t="n">
        <f aca="false">M190*L190</f>
        <v>1820.01</v>
      </c>
      <c r="O190" s="78" t="n">
        <v>80</v>
      </c>
      <c r="P190" s="37" t="n">
        <f aca="false">G190+N190+O190</f>
        <v>1900.01</v>
      </c>
      <c r="Q190" s="78" t="n">
        <v>1</v>
      </c>
      <c r="R190" s="79" t="n">
        <f aca="false">P190*Q190</f>
        <v>1900.01</v>
      </c>
    </row>
    <row r="191" s="93" customFormat="true" ht="14.25" hidden="false" customHeight="false" outlineLevel="0" collapsed="false">
      <c r="A191" s="33" t="s">
        <v>579</v>
      </c>
      <c r="B191" s="40" t="s">
        <v>267</v>
      </c>
      <c r="C191" s="33"/>
      <c r="D191" s="33"/>
      <c r="E191" s="33"/>
      <c r="F191" s="79"/>
      <c r="G191" s="33"/>
      <c r="H191" s="33" t="n">
        <v>46377</v>
      </c>
      <c r="I191" s="33" t="n">
        <v>50073</v>
      </c>
      <c r="J191" s="33" t="n">
        <f aca="false">I191-H191</f>
        <v>3696</v>
      </c>
      <c r="K191" s="33" t="n">
        <v>1</v>
      </c>
      <c r="L191" s="33" t="n">
        <f aca="false">K191*J191</f>
        <v>3696</v>
      </c>
      <c r="M191" s="36" t="n">
        <v>1.03</v>
      </c>
      <c r="N191" s="37" t="n">
        <f aca="false">M191*L191</f>
        <v>3806.88</v>
      </c>
      <c r="O191" s="33" t="n">
        <v>140</v>
      </c>
      <c r="P191" s="37" t="n">
        <f aca="false">G191+N191+O191</f>
        <v>3946.88</v>
      </c>
      <c r="Q191" s="33" t="n">
        <v>1</v>
      </c>
      <c r="R191" s="38" t="n">
        <f aca="false">P191*Q191</f>
        <v>3946.88</v>
      </c>
    </row>
    <row r="192" s="93" customFormat="true" ht="14.25" hidden="false" customHeight="false" outlineLevel="0" collapsed="false">
      <c r="A192" s="33" t="s">
        <v>580</v>
      </c>
      <c r="B192" s="40" t="s">
        <v>267</v>
      </c>
      <c r="C192" s="33" t="n">
        <v>19</v>
      </c>
      <c r="D192" s="33" t="n">
        <v>19</v>
      </c>
      <c r="E192" s="33" t="n">
        <f aca="false">SUM(D192-C192)</f>
        <v>0</v>
      </c>
      <c r="F192" s="79" t="n">
        <v>9.5</v>
      </c>
      <c r="G192" s="33" t="n">
        <f aca="false">E192*F192</f>
        <v>0</v>
      </c>
      <c r="H192" s="33" t="n">
        <v>3602</v>
      </c>
      <c r="I192" s="33" t="n">
        <v>3603</v>
      </c>
      <c r="J192" s="33" t="n">
        <f aca="false">I192-H192</f>
        <v>1</v>
      </c>
      <c r="K192" s="33" t="n">
        <v>1</v>
      </c>
      <c r="L192" s="33" t="n">
        <f aca="false">K192*J192</f>
        <v>1</v>
      </c>
      <c r="M192" s="36" t="n">
        <v>1.03</v>
      </c>
      <c r="N192" s="37" t="n">
        <f aca="false">M192*L192</f>
        <v>1.03</v>
      </c>
      <c r="O192" s="33" t="n">
        <v>60</v>
      </c>
      <c r="P192" s="37" t="n">
        <f aca="false">G192+N192+O192</f>
        <v>61.03</v>
      </c>
      <c r="Q192" s="33" t="n">
        <v>1</v>
      </c>
      <c r="R192" s="38" t="n">
        <f aca="false">P192*Q192</f>
        <v>61.03</v>
      </c>
    </row>
    <row r="193" s="93" customFormat="true" ht="14.25" hidden="false" customHeight="false" outlineLevel="0" collapsed="false">
      <c r="A193" s="33" t="s">
        <v>581</v>
      </c>
      <c r="B193" s="40" t="s">
        <v>267</v>
      </c>
      <c r="C193" s="33" t="n">
        <v>33</v>
      </c>
      <c r="D193" s="33" t="n">
        <v>33</v>
      </c>
      <c r="E193" s="33" t="n">
        <f aca="false">SUM(D193-C193)</f>
        <v>0</v>
      </c>
      <c r="F193" s="79" t="n">
        <v>9.5</v>
      </c>
      <c r="G193" s="33" t="n">
        <f aca="false">E193*F193</f>
        <v>0</v>
      </c>
      <c r="H193" s="33" t="n">
        <v>16616</v>
      </c>
      <c r="I193" s="33" t="n">
        <v>16983</v>
      </c>
      <c r="J193" s="33" t="n">
        <f aca="false">I193-H193</f>
        <v>367</v>
      </c>
      <c r="K193" s="33" t="n">
        <v>1</v>
      </c>
      <c r="L193" s="33" t="n">
        <f aca="false">K193*J193</f>
        <v>367</v>
      </c>
      <c r="M193" s="36" t="n">
        <v>1.03</v>
      </c>
      <c r="N193" s="37" t="n">
        <f aca="false">M193*L193</f>
        <v>378.01</v>
      </c>
      <c r="O193" s="33" t="n">
        <v>60</v>
      </c>
      <c r="P193" s="37" t="n">
        <f aca="false">G193+N193+O193</f>
        <v>438.01</v>
      </c>
      <c r="Q193" s="33" t="n">
        <v>1</v>
      </c>
      <c r="R193" s="38" t="n">
        <f aca="false">P193*Q193</f>
        <v>438.01</v>
      </c>
    </row>
    <row r="194" s="93" customFormat="true" ht="14.25" hidden="false" customHeight="false" outlineLevel="0" collapsed="false">
      <c r="A194" s="78" t="s">
        <v>582</v>
      </c>
      <c r="B194" s="40" t="s">
        <v>267</v>
      </c>
      <c r="C194" s="241" t="s">
        <v>583</v>
      </c>
      <c r="D194" s="78"/>
      <c r="E194" s="78"/>
      <c r="F194" s="79"/>
      <c r="G194" s="78"/>
      <c r="H194" s="78" t="n">
        <v>19987</v>
      </c>
      <c r="I194" s="78" t="n">
        <v>20199</v>
      </c>
      <c r="J194" s="78" t="n">
        <f aca="false">I194-H194</f>
        <v>212</v>
      </c>
      <c r="K194" s="78" t="n">
        <v>1</v>
      </c>
      <c r="L194" s="78" t="n">
        <f aca="false">K194*J194</f>
        <v>212</v>
      </c>
      <c r="M194" s="36" t="n">
        <v>1.03</v>
      </c>
      <c r="N194" s="37" t="n">
        <f aca="false">M194*L194</f>
        <v>218.36</v>
      </c>
      <c r="O194" s="78" t="n">
        <v>40</v>
      </c>
      <c r="P194" s="37" t="n">
        <f aca="false">G194+N194+O194</f>
        <v>258.36</v>
      </c>
      <c r="Q194" s="78" t="n">
        <v>1</v>
      </c>
      <c r="R194" s="79" t="n">
        <f aca="false">P194*Q194</f>
        <v>258.36</v>
      </c>
    </row>
    <row r="195" s="93" customFormat="true" ht="14.25" hidden="false" customHeight="false" outlineLevel="0" collapsed="false">
      <c r="A195" s="33" t="s">
        <v>584</v>
      </c>
      <c r="B195" s="40" t="s">
        <v>267</v>
      </c>
      <c r="C195" s="33" t="n">
        <v>0</v>
      </c>
      <c r="D195" s="33" t="n">
        <v>69</v>
      </c>
      <c r="E195" s="33"/>
      <c r="F195" s="38"/>
      <c r="G195" s="33"/>
      <c r="H195" s="33" t="n">
        <v>28437</v>
      </c>
      <c r="I195" s="33" t="n">
        <v>30066</v>
      </c>
      <c r="J195" s="33" t="n">
        <f aca="false">I195-H195</f>
        <v>1629</v>
      </c>
      <c r="K195" s="33" t="n">
        <v>1</v>
      </c>
      <c r="L195" s="33" t="n">
        <f aca="false">K195*J195</f>
        <v>1629</v>
      </c>
      <c r="M195" s="36" t="n">
        <v>1.03</v>
      </c>
      <c r="N195" s="37" t="n">
        <f aca="false">M195*L195</f>
        <v>1677.87</v>
      </c>
      <c r="O195" s="33"/>
      <c r="P195" s="37" t="n">
        <f aca="false">G195+N195+O195</f>
        <v>1677.87</v>
      </c>
      <c r="Q195" s="33" t="n">
        <v>1</v>
      </c>
      <c r="R195" s="38" t="n">
        <f aca="false">P195*Q195</f>
        <v>1677.87</v>
      </c>
    </row>
    <row r="196" s="93" customFormat="true" ht="14.25" hidden="false" customHeight="false" outlineLevel="0" collapsed="false">
      <c r="A196" s="33" t="s">
        <v>585</v>
      </c>
      <c r="B196" s="40" t="s">
        <v>267</v>
      </c>
      <c r="C196" s="33"/>
      <c r="D196" s="33"/>
      <c r="E196" s="33"/>
      <c r="F196" s="38"/>
      <c r="G196" s="33"/>
      <c r="H196" s="33" t="n">
        <v>46987</v>
      </c>
      <c r="I196" s="33" t="n">
        <v>52092</v>
      </c>
      <c r="J196" s="33" t="n">
        <f aca="false">I196-H196</f>
        <v>5105</v>
      </c>
      <c r="K196" s="33" t="n">
        <v>1</v>
      </c>
      <c r="L196" s="33" t="n">
        <f aca="false">K196*J196</f>
        <v>5105</v>
      </c>
      <c r="M196" s="36" t="n">
        <v>1.03</v>
      </c>
      <c r="N196" s="37" t="n">
        <f aca="false">M196*L196</f>
        <v>5258.15</v>
      </c>
      <c r="O196" s="33"/>
      <c r="P196" s="37" t="n">
        <f aca="false">G196+N196+O196</f>
        <v>5258.15</v>
      </c>
      <c r="Q196" s="33" t="n">
        <v>1</v>
      </c>
      <c r="R196" s="38" t="n">
        <f aca="false">P196*Q196</f>
        <v>5258.15</v>
      </c>
    </row>
    <row r="197" s="93" customFormat="true" ht="14.25" hidden="false" customHeight="false" outlineLevel="0" collapsed="false">
      <c r="A197" s="33" t="s">
        <v>586</v>
      </c>
      <c r="B197" s="40" t="s">
        <v>267</v>
      </c>
      <c r="C197" s="33"/>
      <c r="D197" s="33"/>
      <c r="E197" s="33"/>
      <c r="F197" s="38"/>
      <c r="G197" s="33"/>
      <c r="H197" s="33" t="n">
        <v>12704</v>
      </c>
      <c r="I197" s="33" t="n">
        <v>13308</v>
      </c>
      <c r="J197" s="33" t="n">
        <f aca="false">I197-H197</f>
        <v>604</v>
      </c>
      <c r="K197" s="33" t="n">
        <v>1</v>
      </c>
      <c r="L197" s="33" t="n">
        <f aca="false">K197*J197</f>
        <v>604</v>
      </c>
      <c r="M197" s="36" t="n">
        <v>1.03</v>
      </c>
      <c r="N197" s="37" t="n">
        <f aca="false">M197*L197</f>
        <v>622.12</v>
      </c>
      <c r="O197" s="33"/>
      <c r="P197" s="37" t="n">
        <f aca="false">G197+N197+O197</f>
        <v>622.12</v>
      </c>
      <c r="Q197" s="33" t="n">
        <v>1</v>
      </c>
      <c r="R197" s="38" t="n">
        <f aca="false">P197*Q197</f>
        <v>622.12</v>
      </c>
    </row>
    <row r="198" s="93" customFormat="true" ht="14.25" hidden="false" customHeight="false" outlineLevel="0" collapsed="false">
      <c r="A198" s="40" t="s">
        <v>240</v>
      </c>
      <c r="B198" s="34"/>
      <c r="C198" s="33"/>
      <c r="D198" s="33"/>
      <c r="E198" s="138"/>
      <c r="F198" s="79"/>
      <c r="G198" s="76"/>
      <c r="H198" s="33" t="n">
        <v>8994</v>
      </c>
      <c r="I198" s="33" t="n">
        <v>10041</v>
      </c>
      <c r="J198" s="33" t="n">
        <f aca="false">I198-H198</f>
        <v>1047</v>
      </c>
      <c r="K198" s="33" t="n">
        <v>20</v>
      </c>
      <c r="L198" s="33" t="n">
        <f aca="false">J198*K198</f>
        <v>20940</v>
      </c>
      <c r="M198" s="36" t="n">
        <v>1.03</v>
      </c>
      <c r="N198" s="76" t="n">
        <f aca="false">SUM(L198*M198)</f>
        <v>21568.2</v>
      </c>
      <c r="O198" s="77"/>
      <c r="P198" s="76" t="n">
        <f aca="false">SUM(G198+N198)</f>
        <v>21568.2</v>
      </c>
      <c r="Q198" s="78" t="n">
        <v>0.32</v>
      </c>
      <c r="R198" s="79" t="n">
        <f aca="false">P198*Q198</f>
        <v>6901.824</v>
      </c>
    </row>
    <row r="199" s="93" customFormat="true" ht="14.25" hidden="false" customHeight="false" outlineLevel="0" collapsed="false">
      <c r="A199" s="40" t="s">
        <v>10</v>
      </c>
      <c r="B199" s="40" t="s">
        <v>267</v>
      </c>
      <c r="C199" s="33"/>
      <c r="D199" s="33"/>
      <c r="E199" s="33" t="n">
        <f aca="false">SUM(E185:E194)</f>
        <v>2</v>
      </c>
      <c r="F199" s="79" t="n">
        <v>9.5</v>
      </c>
      <c r="G199" s="33" t="n">
        <f aca="false">E199*F199</f>
        <v>19</v>
      </c>
      <c r="H199" s="33"/>
      <c r="I199" s="33"/>
      <c r="J199" s="33"/>
      <c r="K199" s="33"/>
      <c r="L199" s="33" t="n">
        <f aca="false">SUM(L185:L197)</f>
        <v>21820</v>
      </c>
      <c r="M199" s="36" t="n">
        <v>1.03</v>
      </c>
      <c r="N199" s="37" t="n">
        <f aca="false">M199*L199</f>
        <v>22474.6</v>
      </c>
      <c r="O199" s="33" t="n">
        <f aca="false">SUM(O185:O194)</f>
        <v>660</v>
      </c>
      <c r="P199" s="37" t="n">
        <f aca="false">G199+N199+O199</f>
        <v>23153.6</v>
      </c>
      <c r="Q199" s="33" t="n">
        <v>1</v>
      </c>
      <c r="R199" s="38" t="n">
        <f aca="false">SUM(R184:R198)</f>
        <v>29247.129</v>
      </c>
    </row>
    <row r="200" customFormat="false" ht="14.25" hidden="false" customHeight="false" outlineLevel="0" collapsed="false">
      <c r="A200" s="46" t="s">
        <v>534</v>
      </c>
      <c r="B200" s="46" t="s">
        <v>267</v>
      </c>
      <c r="C200" s="46"/>
      <c r="D200" s="46"/>
      <c r="E200" s="46"/>
      <c r="F200" s="22"/>
      <c r="G200" s="46"/>
      <c r="H200" s="46"/>
      <c r="I200" s="46"/>
      <c r="J200" s="46"/>
      <c r="K200" s="46"/>
      <c r="L200" s="167"/>
      <c r="M200" s="48"/>
      <c r="N200" s="21"/>
      <c r="O200" s="46"/>
      <c r="P200" s="21"/>
      <c r="Q200" s="46"/>
      <c r="R200" s="22" t="n">
        <f aca="false">R183-R199</f>
        <v>-12603.509</v>
      </c>
    </row>
    <row r="201" customFormat="false" ht="14.25" hidden="false" customHeight="false" outlineLevel="0" collapsed="false">
      <c r="A201" s="43"/>
      <c r="B201" s="46"/>
      <c r="C201" s="46"/>
      <c r="D201" s="46"/>
      <c r="E201" s="46"/>
      <c r="F201" s="22"/>
      <c r="G201" s="46"/>
      <c r="H201" s="46"/>
      <c r="I201" s="46"/>
      <c r="J201" s="46"/>
      <c r="K201" s="46"/>
      <c r="L201" s="167"/>
      <c r="M201" s="48"/>
      <c r="N201" s="21"/>
      <c r="O201" s="46"/>
      <c r="P201" s="21"/>
      <c r="Q201" s="46"/>
      <c r="R201" s="22"/>
    </row>
    <row r="202" customFormat="false" ht="14.25" hidden="false" customHeight="false" outlineLevel="0" collapsed="false">
      <c r="A202" s="46" t="s">
        <v>213</v>
      </c>
      <c r="B202" s="46" t="s">
        <v>2</v>
      </c>
      <c r="C202" s="46" t="s">
        <v>214</v>
      </c>
      <c r="D202" s="46" t="s">
        <v>215</v>
      </c>
      <c r="E202" s="46" t="s">
        <v>216</v>
      </c>
      <c r="F202" s="50" t="s">
        <v>217</v>
      </c>
      <c r="G202" s="46" t="s">
        <v>6</v>
      </c>
      <c r="H202" s="46" t="s">
        <v>218</v>
      </c>
      <c r="I202" s="46" t="s">
        <v>219</v>
      </c>
      <c r="J202" s="46" t="s">
        <v>220</v>
      </c>
      <c r="K202" s="46" t="s">
        <v>221</v>
      </c>
      <c r="L202" s="46" t="s">
        <v>216</v>
      </c>
      <c r="M202" s="48"/>
      <c r="N202" s="49" t="s">
        <v>8</v>
      </c>
      <c r="O202" s="46" t="s">
        <v>9</v>
      </c>
      <c r="P202" s="49" t="s">
        <v>10</v>
      </c>
      <c r="Q202" s="46" t="s">
        <v>222</v>
      </c>
      <c r="R202" s="50" t="s">
        <v>223</v>
      </c>
    </row>
    <row r="203" s="93" customFormat="true" ht="14.25" hidden="false" customHeight="false" outlineLevel="0" collapsed="false">
      <c r="A203" s="33" t="s">
        <v>587</v>
      </c>
      <c r="B203" s="241" t="s">
        <v>588</v>
      </c>
      <c r="C203" s="33" t="n">
        <v>22</v>
      </c>
      <c r="D203" s="33" t="n">
        <v>22</v>
      </c>
      <c r="E203" s="33" t="n">
        <f aca="false">SUM(D203-C203)</f>
        <v>0</v>
      </c>
      <c r="F203" s="79" t="n">
        <v>9.5</v>
      </c>
      <c r="G203" s="33" t="n">
        <f aca="false">E203*F203</f>
        <v>0</v>
      </c>
      <c r="H203" s="78" t="n">
        <v>3759</v>
      </c>
      <c r="I203" s="78" t="n">
        <v>3828</v>
      </c>
      <c r="J203" s="78" t="n">
        <f aca="false">I203-H203</f>
        <v>69</v>
      </c>
      <c r="K203" s="78" t="n">
        <v>1</v>
      </c>
      <c r="L203" s="78" t="n">
        <f aca="false">K203*J203</f>
        <v>69</v>
      </c>
      <c r="M203" s="249" t="n">
        <v>1.03</v>
      </c>
      <c r="N203" s="37" t="n">
        <f aca="false">M203*L203</f>
        <v>71.07</v>
      </c>
      <c r="O203" s="33" t="n">
        <v>80</v>
      </c>
      <c r="P203" s="37" t="n">
        <f aca="false">G203+N203+O203</f>
        <v>151.07</v>
      </c>
      <c r="Q203" s="33" t="n">
        <v>1</v>
      </c>
      <c r="R203" s="38" t="n">
        <f aca="false">P203*Q203</f>
        <v>151.07</v>
      </c>
    </row>
    <row r="204" s="93" customFormat="true" ht="14.25" hidden="false" customHeight="false" outlineLevel="0" collapsed="false">
      <c r="A204" s="78" t="s">
        <v>589</v>
      </c>
      <c r="B204" s="241" t="s">
        <v>588</v>
      </c>
      <c r="C204" s="78"/>
      <c r="D204" s="78"/>
      <c r="E204" s="78"/>
      <c r="F204" s="79"/>
      <c r="G204" s="78"/>
      <c r="H204" s="78" t="n">
        <v>33455</v>
      </c>
      <c r="I204" s="78" t="n">
        <v>33785</v>
      </c>
      <c r="J204" s="78" t="n">
        <f aca="false">I204-H204</f>
        <v>330</v>
      </c>
      <c r="K204" s="78" t="n">
        <v>1</v>
      </c>
      <c r="L204" s="78" t="n">
        <f aca="false">K204*J204</f>
        <v>330</v>
      </c>
      <c r="M204" s="249" t="n">
        <v>1.03</v>
      </c>
      <c r="N204" s="37" t="n">
        <f aca="false">M204*L204</f>
        <v>339.9</v>
      </c>
      <c r="O204" s="78" t="n">
        <v>80</v>
      </c>
      <c r="P204" s="37" t="n">
        <f aca="false">G204+N204+O204</f>
        <v>419.9</v>
      </c>
      <c r="Q204" s="78" t="n">
        <v>1</v>
      </c>
      <c r="R204" s="79" t="n">
        <f aca="false">P204*Q204</f>
        <v>419.9</v>
      </c>
    </row>
    <row r="205" s="93" customFormat="true" ht="14.25" hidden="false" customHeight="false" outlineLevel="0" collapsed="false">
      <c r="A205" s="78" t="s">
        <v>590</v>
      </c>
      <c r="B205" s="241" t="s">
        <v>588</v>
      </c>
      <c r="C205" s="78"/>
      <c r="D205" s="78"/>
      <c r="E205" s="78"/>
      <c r="F205" s="79"/>
      <c r="G205" s="78"/>
      <c r="H205" s="78" t="n">
        <v>21133</v>
      </c>
      <c r="I205" s="78" t="n">
        <v>22225</v>
      </c>
      <c r="J205" s="78" t="n">
        <f aca="false">I205-H205</f>
        <v>1092</v>
      </c>
      <c r="K205" s="78" t="n">
        <v>1</v>
      </c>
      <c r="L205" s="78" t="n">
        <f aca="false">K205*J205</f>
        <v>1092</v>
      </c>
      <c r="M205" s="249" t="n">
        <v>1.03</v>
      </c>
      <c r="N205" s="37" t="n">
        <f aca="false">M205*L205</f>
        <v>1124.76</v>
      </c>
      <c r="O205" s="78" t="n">
        <v>100</v>
      </c>
      <c r="P205" s="37" t="n">
        <f aca="false">G205+N205+O205</f>
        <v>1224.76</v>
      </c>
      <c r="Q205" s="78" t="n">
        <v>1</v>
      </c>
      <c r="R205" s="79" t="n">
        <f aca="false">P205*Q205</f>
        <v>1224.76</v>
      </c>
    </row>
    <row r="206" s="93" customFormat="true" ht="14.25" hidden="false" customHeight="false" outlineLevel="0" collapsed="false">
      <c r="A206" s="78" t="s">
        <v>591</v>
      </c>
      <c r="B206" s="241" t="s">
        <v>588</v>
      </c>
      <c r="C206" s="78"/>
      <c r="D206" s="78"/>
      <c r="E206" s="78"/>
      <c r="F206" s="79"/>
      <c r="G206" s="78"/>
      <c r="H206" s="78" t="n">
        <v>0</v>
      </c>
      <c r="I206" s="78" t="n">
        <v>25</v>
      </c>
      <c r="J206" s="78" t="n">
        <f aca="false">I206-H206</f>
        <v>25</v>
      </c>
      <c r="K206" s="78" t="n">
        <v>30</v>
      </c>
      <c r="L206" s="78" t="n">
        <f aca="false">K206*J206</f>
        <v>750</v>
      </c>
      <c r="M206" s="249" t="n">
        <v>1.03</v>
      </c>
      <c r="N206" s="37" t="n">
        <f aca="false">M206*L206</f>
        <v>772.5</v>
      </c>
      <c r="O206" s="78"/>
      <c r="P206" s="37" t="n">
        <f aca="false">G206+N206+O206</f>
        <v>772.5</v>
      </c>
      <c r="Q206" s="78" t="n">
        <v>1</v>
      </c>
      <c r="R206" s="79" t="n">
        <f aca="false">P206*Q206</f>
        <v>772.5</v>
      </c>
    </row>
    <row r="207" s="93" customFormat="true" ht="14.25" hidden="false" customHeight="false" outlineLevel="0" collapsed="false">
      <c r="A207" s="241" t="s">
        <v>10</v>
      </c>
      <c r="B207" s="241" t="s">
        <v>588</v>
      </c>
      <c r="C207" s="78"/>
      <c r="D207" s="78"/>
      <c r="E207" s="78"/>
      <c r="F207" s="79"/>
      <c r="G207" s="78"/>
      <c r="H207" s="78"/>
      <c r="I207" s="78"/>
      <c r="J207" s="78" t="n">
        <f aca="false">SUM(J204:J205)</f>
        <v>1422</v>
      </c>
      <c r="K207" s="78" t="n">
        <v>1</v>
      </c>
      <c r="L207" s="78" t="n">
        <f aca="false">K207*J207</f>
        <v>1422</v>
      </c>
      <c r="M207" s="249" t="n">
        <v>1.03</v>
      </c>
      <c r="N207" s="37" t="n">
        <f aca="false">M207*L207</f>
        <v>1464.66</v>
      </c>
      <c r="O207" s="78" t="n">
        <f aca="false">SUM(O204:O205)</f>
        <v>180</v>
      </c>
      <c r="P207" s="37" t="n">
        <f aca="false">G207+N207+O207</f>
        <v>1644.66</v>
      </c>
      <c r="Q207" s="78" t="n">
        <v>1</v>
      </c>
      <c r="R207" s="79" t="n">
        <f aca="false">P207*Q207</f>
        <v>1644.66</v>
      </c>
    </row>
    <row r="208" s="93" customFormat="true" ht="14.25" hidden="false" customHeight="false" outlineLevel="0" collapsed="false">
      <c r="A208" s="241" t="s">
        <v>571</v>
      </c>
      <c r="B208" s="241" t="s">
        <v>588</v>
      </c>
      <c r="C208" s="78"/>
      <c r="D208" s="78"/>
      <c r="E208" s="78"/>
      <c r="F208" s="79"/>
      <c r="G208" s="78"/>
      <c r="H208" s="78"/>
      <c r="I208" s="78"/>
      <c r="J208" s="78"/>
      <c r="K208" s="78"/>
      <c r="L208" s="250"/>
      <c r="M208" s="249"/>
      <c r="N208" s="37"/>
      <c r="O208" s="78"/>
      <c r="P208" s="37"/>
      <c r="Q208" s="78"/>
      <c r="R208" s="234" t="n">
        <v>95068.18</v>
      </c>
    </row>
    <row r="209" s="93" customFormat="true" ht="14.25" hidden="false" customHeight="false" outlineLevel="0" collapsed="false">
      <c r="A209" s="241" t="s">
        <v>463</v>
      </c>
      <c r="B209" s="78"/>
      <c r="C209" s="78"/>
      <c r="D209" s="251"/>
      <c r="E209" s="78"/>
      <c r="F209" s="79"/>
      <c r="G209" s="78"/>
      <c r="H209" s="78"/>
      <c r="I209" s="78"/>
      <c r="J209" s="78"/>
      <c r="K209" s="78"/>
      <c r="L209" s="78"/>
      <c r="M209" s="249"/>
      <c r="N209" s="37"/>
      <c r="O209" s="78"/>
      <c r="P209" s="37"/>
      <c r="Q209" s="78"/>
      <c r="R209" s="79" t="n">
        <f aca="false">R208-R207</f>
        <v>93423.52</v>
      </c>
    </row>
    <row r="210" customFormat="false" ht="14.25" hidden="false" customHeight="false" outlineLevel="0" collapsed="false">
      <c r="A210" s="46"/>
      <c r="B210" s="46"/>
      <c r="C210" s="46"/>
      <c r="D210" s="43"/>
      <c r="E210" s="46"/>
      <c r="F210" s="22"/>
      <c r="G210" s="46"/>
      <c r="H210" s="46"/>
      <c r="I210" s="46"/>
      <c r="J210" s="46"/>
      <c r="K210" s="46"/>
      <c r="L210" s="46"/>
      <c r="M210" s="48"/>
      <c r="N210" s="21"/>
      <c r="O210" s="46"/>
      <c r="P210" s="21"/>
      <c r="Q210" s="46"/>
      <c r="R210" s="22"/>
    </row>
    <row r="211" customFormat="false" ht="25.5" hidden="false" customHeight="false" outlineLevel="0" collapsed="false">
      <c r="A211" s="31" t="s">
        <v>278</v>
      </c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</row>
    <row r="212" customFormat="false" ht="14.25" hidden="false" customHeight="false" outlineLevel="0" collapsed="false">
      <c r="A212" s="126" t="s">
        <v>213</v>
      </c>
      <c r="B212" s="126" t="s">
        <v>2</v>
      </c>
      <c r="C212" s="126" t="s">
        <v>214</v>
      </c>
      <c r="D212" s="126" t="s">
        <v>215</v>
      </c>
      <c r="E212" s="126" t="s">
        <v>216</v>
      </c>
      <c r="F212" s="131" t="s">
        <v>217</v>
      </c>
      <c r="G212" s="126" t="s">
        <v>6</v>
      </c>
      <c r="H212" s="126" t="s">
        <v>218</v>
      </c>
      <c r="I212" s="126" t="s">
        <v>219</v>
      </c>
      <c r="J212" s="126" t="s">
        <v>220</v>
      </c>
      <c r="K212" s="126" t="s">
        <v>221</v>
      </c>
      <c r="L212" s="126" t="s">
        <v>216</v>
      </c>
      <c r="M212" s="128"/>
      <c r="N212" s="49" t="s">
        <v>8</v>
      </c>
      <c r="O212" s="126" t="s">
        <v>9</v>
      </c>
      <c r="P212" s="49" t="s">
        <v>10</v>
      </c>
      <c r="Q212" s="126" t="s">
        <v>222</v>
      </c>
      <c r="R212" s="131" t="s">
        <v>223</v>
      </c>
    </row>
    <row r="213" customFormat="false" ht="14.25" hidden="false" customHeight="false" outlineLevel="0" collapsed="false">
      <c r="A213" s="126"/>
      <c r="B213" s="126" t="n">
        <v>4762</v>
      </c>
      <c r="C213" s="126"/>
      <c r="D213" s="126"/>
      <c r="E213" s="126"/>
      <c r="F213" s="129"/>
      <c r="G213" s="126"/>
      <c r="H213" s="126"/>
      <c r="I213" s="126"/>
      <c r="J213" s="126"/>
      <c r="K213" s="126"/>
      <c r="L213" s="126"/>
      <c r="M213" s="128"/>
      <c r="N213" s="21"/>
      <c r="O213" s="126"/>
      <c r="P213" s="21"/>
      <c r="Q213" s="126"/>
      <c r="R213" s="129"/>
    </row>
    <row r="214" s="93" customFormat="true" ht="14.25" hidden="false" customHeight="false" outlineLevel="0" collapsed="false">
      <c r="A214" s="132" t="s">
        <v>592</v>
      </c>
      <c r="B214" s="252" t="s">
        <v>593</v>
      </c>
      <c r="C214" s="132" t="n">
        <v>17</v>
      </c>
      <c r="D214" s="132" t="n">
        <v>17</v>
      </c>
      <c r="E214" s="132" t="n">
        <f aca="false">SUM(D214-C214)</f>
        <v>0</v>
      </c>
      <c r="F214" s="137" t="n">
        <v>9.5</v>
      </c>
      <c r="G214" s="132" t="n">
        <f aca="false">E214*F214</f>
        <v>0</v>
      </c>
      <c r="H214" s="132" t="n">
        <v>28814</v>
      </c>
      <c r="I214" s="132" t="n">
        <v>30178</v>
      </c>
      <c r="J214" s="132" t="n">
        <f aca="false">I214-H214</f>
        <v>1364</v>
      </c>
      <c r="K214" s="132" t="n">
        <v>1</v>
      </c>
      <c r="L214" s="132" t="n">
        <f aca="false">K214*J214</f>
        <v>1364</v>
      </c>
      <c r="M214" s="135" t="n">
        <v>1.03</v>
      </c>
      <c r="N214" s="37" t="n">
        <f aca="false">M214*L214</f>
        <v>1404.92</v>
      </c>
      <c r="O214" s="132" t="n">
        <v>80</v>
      </c>
      <c r="P214" s="37" t="n">
        <f aca="false">G214+N214+O214</f>
        <v>1484.92</v>
      </c>
      <c r="Q214" s="132" t="n">
        <v>1</v>
      </c>
      <c r="R214" s="134" t="n">
        <f aca="false">P214*Q214</f>
        <v>1484.92</v>
      </c>
    </row>
    <row r="215" s="93" customFormat="true" ht="14.25" hidden="false" customHeight="false" outlineLevel="0" collapsed="false">
      <c r="A215" s="132" t="s">
        <v>594</v>
      </c>
      <c r="B215" s="252" t="s">
        <v>593</v>
      </c>
      <c r="C215" s="132" t="n">
        <v>1429</v>
      </c>
      <c r="D215" s="132" t="n">
        <v>1429</v>
      </c>
      <c r="E215" s="132" t="n">
        <f aca="false">SUM(D215-C215)</f>
        <v>0</v>
      </c>
      <c r="F215" s="137" t="n">
        <v>9.5</v>
      </c>
      <c r="G215" s="132" t="n">
        <f aca="false">E215*F215</f>
        <v>0</v>
      </c>
      <c r="H215" s="132" t="n">
        <v>202837</v>
      </c>
      <c r="I215" s="132" t="n">
        <v>209066</v>
      </c>
      <c r="J215" s="132" t="n">
        <f aca="false">I215-H215</f>
        <v>6229</v>
      </c>
      <c r="K215" s="132" t="n">
        <v>1</v>
      </c>
      <c r="L215" s="132" t="n">
        <f aca="false">K215*J215</f>
        <v>6229</v>
      </c>
      <c r="M215" s="135" t="n">
        <v>1.03</v>
      </c>
      <c r="N215" s="37" t="n">
        <f aca="false">M215*L215</f>
        <v>6415.87</v>
      </c>
      <c r="O215" s="132" t="n">
        <v>80</v>
      </c>
      <c r="P215" s="37" t="n">
        <f aca="false">G215+N215+O215</f>
        <v>6495.87</v>
      </c>
      <c r="Q215" s="132" t="n">
        <v>1</v>
      </c>
      <c r="R215" s="134" t="n">
        <f aca="false">P215*Q215</f>
        <v>6495.87</v>
      </c>
    </row>
    <row r="216" s="93" customFormat="true" ht="14.25" hidden="false" customHeight="false" outlineLevel="0" collapsed="false">
      <c r="A216" s="132" t="s">
        <v>595</v>
      </c>
      <c r="B216" s="252" t="s">
        <v>593</v>
      </c>
      <c r="C216" s="132"/>
      <c r="D216" s="132"/>
      <c r="E216" s="132"/>
      <c r="F216" s="137"/>
      <c r="G216" s="132"/>
      <c r="H216" s="132" t="n">
        <v>172438</v>
      </c>
      <c r="I216" s="132" t="n">
        <v>175665</v>
      </c>
      <c r="J216" s="132" t="n">
        <f aca="false">I216-H216</f>
        <v>3227</v>
      </c>
      <c r="K216" s="132" t="n">
        <v>1</v>
      </c>
      <c r="L216" s="132" t="n">
        <f aca="false">K216*J216</f>
        <v>3227</v>
      </c>
      <c r="M216" s="135" t="n">
        <v>1.03</v>
      </c>
      <c r="N216" s="37" t="n">
        <f aca="false">M216*L216</f>
        <v>3323.81</v>
      </c>
      <c r="O216" s="132" t="n">
        <v>80</v>
      </c>
      <c r="P216" s="37" t="n">
        <f aca="false">G216+N216+O216</f>
        <v>3403.81</v>
      </c>
      <c r="Q216" s="132" t="n">
        <v>1</v>
      </c>
      <c r="R216" s="134" t="n">
        <f aca="false">P216*Q216</f>
        <v>3403.81</v>
      </c>
    </row>
    <row r="217" s="93" customFormat="true" ht="14.25" hidden="false" customHeight="false" outlineLevel="0" collapsed="false">
      <c r="A217" s="132" t="s">
        <v>596</v>
      </c>
      <c r="B217" s="252" t="s">
        <v>593</v>
      </c>
      <c r="C217" s="132"/>
      <c r="D217" s="132" t="s">
        <v>597</v>
      </c>
      <c r="E217" s="132"/>
      <c r="F217" s="134"/>
      <c r="G217" s="132"/>
      <c r="H217" s="132" t="n">
        <v>4391</v>
      </c>
      <c r="I217" s="132" t="n">
        <v>4598</v>
      </c>
      <c r="J217" s="132" t="n">
        <f aca="false">I217-H217</f>
        <v>207</v>
      </c>
      <c r="K217" s="132" t="n">
        <v>1</v>
      </c>
      <c r="L217" s="132" t="n">
        <f aca="false">K217*J217</f>
        <v>207</v>
      </c>
      <c r="M217" s="135" t="n">
        <v>1.03</v>
      </c>
      <c r="N217" s="37" t="n">
        <f aca="false">M217*L217</f>
        <v>213.21</v>
      </c>
      <c r="O217" s="132"/>
      <c r="P217" s="37" t="n">
        <f aca="false">G217+N217+O217</f>
        <v>213.21</v>
      </c>
      <c r="Q217" s="132" t="n">
        <v>1</v>
      </c>
      <c r="R217" s="134" t="n">
        <f aca="false">P217*Q217</f>
        <v>213.21</v>
      </c>
    </row>
    <row r="218" s="93" customFormat="true" ht="14.25" hidden="false" customHeight="false" outlineLevel="0" collapsed="false">
      <c r="A218" s="132" t="s">
        <v>596</v>
      </c>
      <c r="B218" s="252" t="s">
        <v>593</v>
      </c>
      <c r="C218" s="132"/>
      <c r="D218" s="132" t="s">
        <v>598</v>
      </c>
      <c r="E218" s="132"/>
      <c r="F218" s="134"/>
      <c r="G218" s="132"/>
      <c r="H218" s="132" t="n">
        <v>23415</v>
      </c>
      <c r="I218" s="132" t="n">
        <v>26051</v>
      </c>
      <c r="J218" s="132" t="n">
        <f aca="false">I218-H218</f>
        <v>2636</v>
      </c>
      <c r="K218" s="132" t="n">
        <v>1</v>
      </c>
      <c r="L218" s="132" t="n">
        <f aca="false">K218*J218</f>
        <v>2636</v>
      </c>
      <c r="M218" s="135" t="n">
        <v>1.03</v>
      </c>
      <c r="N218" s="37" t="n">
        <f aca="false">M218*L218</f>
        <v>2715.08</v>
      </c>
      <c r="O218" s="132"/>
      <c r="P218" s="37" t="n">
        <f aca="false">G218+N218+O218</f>
        <v>2715.08</v>
      </c>
      <c r="Q218" s="132" t="n">
        <v>1</v>
      </c>
      <c r="R218" s="134" t="n">
        <f aca="false">P218*Q218</f>
        <v>2715.08</v>
      </c>
    </row>
    <row r="219" s="93" customFormat="true" ht="14.25" hidden="false" customHeight="false" outlineLevel="0" collapsed="false">
      <c r="A219" s="132" t="s">
        <v>599</v>
      </c>
      <c r="B219" s="252" t="s">
        <v>593</v>
      </c>
      <c r="C219" s="132"/>
      <c r="D219" s="132"/>
      <c r="E219" s="132"/>
      <c r="F219" s="134"/>
      <c r="G219" s="132"/>
      <c r="H219" s="132" t="n">
        <v>193555</v>
      </c>
      <c r="I219" s="132" t="n">
        <v>199291</v>
      </c>
      <c r="J219" s="132" t="n">
        <f aca="false">I219-H219</f>
        <v>5736</v>
      </c>
      <c r="K219" s="132" t="n">
        <v>1</v>
      </c>
      <c r="L219" s="132" t="n">
        <f aca="false">K219*J219</f>
        <v>5736</v>
      </c>
      <c r="M219" s="135" t="n">
        <v>1.03</v>
      </c>
      <c r="N219" s="37" t="n">
        <f aca="false">M219*L219</f>
        <v>5908.08</v>
      </c>
      <c r="O219" s="132" t="n">
        <v>40</v>
      </c>
      <c r="P219" s="37" t="n">
        <f aca="false">G219+N219+O219</f>
        <v>5948.08</v>
      </c>
      <c r="Q219" s="132" t="n">
        <v>1</v>
      </c>
      <c r="R219" s="134" t="n">
        <f aca="false">P219*Q219</f>
        <v>5948.08</v>
      </c>
    </row>
    <row r="220" s="93" customFormat="true" ht="14.25" hidden="false" customHeight="false" outlineLevel="0" collapsed="false">
      <c r="A220" s="132" t="s">
        <v>600</v>
      </c>
      <c r="B220" s="252" t="s">
        <v>593</v>
      </c>
      <c r="C220" s="132"/>
      <c r="D220" s="132"/>
      <c r="E220" s="132"/>
      <c r="F220" s="134"/>
      <c r="G220" s="132"/>
      <c r="H220" s="132" t="n">
        <v>12298</v>
      </c>
      <c r="I220" s="132" t="n">
        <v>12863</v>
      </c>
      <c r="J220" s="132" t="n">
        <f aca="false">I220-H220</f>
        <v>565</v>
      </c>
      <c r="K220" s="132" t="n">
        <v>20</v>
      </c>
      <c r="L220" s="132" t="n">
        <f aca="false">K220*J220</f>
        <v>11300</v>
      </c>
      <c r="M220" s="135" t="n">
        <v>1.03</v>
      </c>
      <c r="N220" s="37" t="n">
        <f aca="false">M220*L220</f>
        <v>11639</v>
      </c>
      <c r="O220" s="132" t="n">
        <v>180</v>
      </c>
      <c r="P220" s="37" t="n">
        <f aca="false">G220+N220+O220</f>
        <v>11819</v>
      </c>
      <c r="Q220" s="132" t="n">
        <v>1</v>
      </c>
      <c r="R220" s="134" t="n">
        <f aca="false">P220*Q220</f>
        <v>11819</v>
      </c>
    </row>
    <row r="221" s="93" customFormat="true" ht="14.25" hidden="false" customHeight="false" outlineLevel="0" collapsed="false">
      <c r="A221" s="132" t="s">
        <v>601</v>
      </c>
      <c r="B221" s="252" t="s">
        <v>593</v>
      </c>
      <c r="C221" s="132"/>
      <c r="D221" s="132" t="s">
        <v>602</v>
      </c>
      <c r="E221" s="132"/>
      <c r="F221" s="134"/>
      <c r="G221" s="132"/>
      <c r="H221" s="132" t="n">
        <v>20937</v>
      </c>
      <c r="I221" s="132" t="n">
        <v>21505</v>
      </c>
      <c r="J221" s="132" t="n">
        <f aca="false">I221-H221</f>
        <v>568</v>
      </c>
      <c r="K221" s="132" t="n">
        <v>1</v>
      </c>
      <c r="L221" s="132" t="n">
        <f aca="false">K221*J221</f>
        <v>568</v>
      </c>
      <c r="M221" s="135" t="n">
        <v>1.03</v>
      </c>
      <c r="N221" s="37" t="n">
        <f aca="false">M221*L221</f>
        <v>585.04</v>
      </c>
      <c r="O221" s="132"/>
      <c r="P221" s="37" t="n">
        <f aca="false">G221+N221+O221</f>
        <v>585.04</v>
      </c>
      <c r="Q221" s="132" t="n">
        <v>1</v>
      </c>
      <c r="R221" s="134" t="n">
        <f aca="false">P221*Q221</f>
        <v>585.04</v>
      </c>
    </row>
    <row r="222" s="93" customFormat="true" ht="14.25" hidden="false" customHeight="false" outlineLevel="0" collapsed="false">
      <c r="A222" s="132" t="s">
        <v>603</v>
      </c>
      <c r="B222" s="252" t="s">
        <v>593</v>
      </c>
      <c r="C222" s="132" t="n">
        <v>16</v>
      </c>
      <c r="D222" s="132" t="n">
        <v>16</v>
      </c>
      <c r="E222" s="132" t="n">
        <f aca="false">SUM(D222-C222)</f>
        <v>0</v>
      </c>
      <c r="F222" s="137" t="n">
        <v>9.5</v>
      </c>
      <c r="G222" s="132" t="n">
        <f aca="false">E222*F222</f>
        <v>0</v>
      </c>
      <c r="H222" s="132" t="n">
        <v>23192</v>
      </c>
      <c r="I222" s="132" t="n">
        <v>23340</v>
      </c>
      <c r="J222" s="132" t="n">
        <f aca="false">I222-H222</f>
        <v>148</v>
      </c>
      <c r="K222" s="132" t="n">
        <v>1</v>
      </c>
      <c r="L222" s="132" t="n">
        <f aca="false">K222*J222</f>
        <v>148</v>
      </c>
      <c r="M222" s="135" t="n">
        <v>1.03</v>
      </c>
      <c r="N222" s="37" t="n">
        <f aca="false">M222*L222</f>
        <v>152.44</v>
      </c>
      <c r="O222" s="132" t="n">
        <v>60</v>
      </c>
      <c r="P222" s="37" t="n">
        <f aca="false">G222+N222+O222</f>
        <v>212.44</v>
      </c>
      <c r="Q222" s="132" t="n">
        <v>1</v>
      </c>
      <c r="R222" s="134" t="n">
        <f aca="false">P222*Q222</f>
        <v>212.44</v>
      </c>
    </row>
    <row r="223" s="93" customFormat="true" ht="14.25" hidden="false" customHeight="false" outlineLevel="0" collapsed="false">
      <c r="A223" s="132" t="s">
        <v>604</v>
      </c>
      <c r="B223" s="252" t="s">
        <v>593</v>
      </c>
      <c r="C223" s="132"/>
      <c r="D223" s="132"/>
      <c r="E223" s="132"/>
      <c r="F223" s="134"/>
      <c r="G223" s="132"/>
      <c r="H223" s="132" t="n">
        <v>22784</v>
      </c>
      <c r="I223" s="132" t="n">
        <v>22784</v>
      </c>
      <c r="J223" s="132" t="n">
        <f aca="false">I223-H223</f>
        <v>0</v>
      </c>
      <c r="K223" s="132" t="n">
        <v>1</v>
      </c>
      <c r="L223" s="132" t="n">
        <f aca="false">K223*J223</f>
        <v>0</v>
      </c>
      <c r="M223" s="135" t="n">
        <v>1.03</v>
      </c>
      <c r="N223" s="37" t="n">
        <f aca="false">M223*L223</f>
        <v>0</v>
      </c>
      <c r="O223" s="132" t="n">
        <v>40</v>
      </c>
      <c r="P223" s="37" t="n">
        <f aca="false">G223+N223+O223</f>
        <v>40</v>
      </c>
      <c r="Q223" s="132" t="n">
        <v>1</v>
      </c>
      <c r="R223" s="134" t="n">
        <f aca="false">P223*Q223</f>
        <v>40</v>
      </c>
    </row>
    <row r="224" s="93" customFormat="true" ht="14.25" hidden="false" customHeight="false" outlineLevel="0" collapsed="false">
      <c r="A224" s="132" t="s">
        <v>605</v>
      </c>
      <c r="B224" s="252" t="s">
        <v>593</v>
      </c>
      <c r="C224" s="132" t="n">
        <v>159</v>
      </c>
      <c r="D224" s="132" t="n">
        <v>159</v>
      </c>
      <c r="E224" s="132" t="n">
        <f aca="false">SUM(D224-C224)</f>
        <v>0</v>
      </c>
      <c r="F224" s="137" t="n">
        <v>9.5</v>
      </c>
      <c r="G224" s="132" t="n">
        <f aca="false">E224*F224</f>
        <v>0</v>
      </c>
      <c r="H224" s="132" t="n">
        <v>15049</v>
      </c>
      <c r="I224" s="132" t="n">
        <v>15638</v>
      </c>
      <c r="J224" s="132" t="n">
        <f aca="false">I224-H224</f>
        <v>589</v>
      </c>
      <c r="K224" s="132" t="n">
        <v>1</v>
      </c>
      <c r="L224" s="132" t="n">
        <f aca="false">K224*J224</f>
        <v>589</v>
      </c>
      <c r="M224" s="135" t="n">
        <v>1.03</v>
      </c>
      <c r="N224" s="37" t="n">
        <f aca="false">M224*L224</f>
        <v>606.67</v>
      </c>
      <c r="O224" s="132"/>
      <c r="P224" s="37" t="n">
        <f aca="false">G224+N224+O224</f>
        <v>606.67</v>
      </c>
      <c r="Q224" s="132" t="n">
        <v>1</v>
      </c>
      <c r="R224" s="134" t="n">
        <f aca="false">P224*Q224</f>
        <v>606.67</v>
      </c>
    </row>
    <row r="225" s="93" customFormat="true" ht="14.25" hidden="false" customHeight="false" outlineLevel="0" collapsed="false">
      <c r="A225" s="132" t="s">
        <v>606</v>
      </c>
      <c r="B225" s="252" t="s">
        <v>593</v>
      </c>
      <c r="C225" s="132"/>
      <c r="D225" s="132"/>
      <c r="E225" s="132"/>
      <c r="F225" s="134"/>
      <c r="G225" s="132"/>
      <c r="H225" s="132" t="n">
        <v>30209</v>
      </c>
      <c r="I225" s="132" t="n">
        <v>31004</v>
      </c>
      <c r="J225" s="132" t="n">
        <f aca="false">I225-H225</f>
        <v>795</v>
      </c>
      <c r="K225" s="132" t="n">
        <v>1</v>
      </c>
      <c r="L225" s="132" t="n">
        <f aca="false">K225*J225</f>
        <v>795</v>
      </c>
      <c r="M225" s="135" t="n">
        <v>1.03</v>
      </c>
      <c r="N225" s="37" t="n">
        <f aca="false">M225*L225</f>
        <v>818.85</v>
      </c>
      <c r="O225" s="132"/>
      <c r="P225" s="37" t="n">
        <f aca="false">G225+N225+O225</f>
        <v>818.85</v>
      </c>
      <c r="Q225" s="132" t="n">
        <v>1</v>
      </c>
      <c r="R225" s="134" t="n">
        <f aca="false">P225*Q225</f>
        <v>818.85</v>
      </c>
    </row>
    <row r="226" s="93" customFormat="true" ht="14.25" hidden="false" customHeight="false" outlineLevel="0" collapsed="false">
      <c r="A226" s="132" t="s">
        <v>607</v>
      </c>
      <c r="B226" s="252" t="s">
        <v>593</v>
      </c>
      <c r="C226" s="132"/>
      <c r="D226" s="132"/>
      <c r="E226" s="132"/>
      <c r="F226" s="134"/>
      <c r="G226" s="132"/>
      <c r="H226" s="132" t="n">
        <v>25422</v>
      </c>
      <c r="I226" s="132" t="n">
        <v>26645</v>
      </c>
      <c r="J226" s="132" t="n">
        <f aca="false">I226-H226</f>
        <v>1223</v>
      </c>
      <c r="K226" s="132" t="n">
        <v>1</v>
      </c>
      <c r="L226" s="132" t="n">
        <f aca="false">K226*J226</f>
        <v>1223</v>
      </c>
      <c r="M226" s="135" t="n">
        <v>1.03</v>
      </c>
      <c r="N226" s="37" t="n">
        <f aca="false">M226*L226</f>
        <v>1259.69</v>
      </c>
      <c r="O226" s="132" t="n">
        <v>40</v>
      </c>
      <c r="P226" s="37" t="n">
        <f aca="false">G226+N226+O226</f>
        <v>1299.69</v>
      </c>
      <c r="Q226" s="132" t="n">
        <v>1</v>
      </c>
      <c r="R226" s="134" t="n">
        <f aca="false">P226*Q226</f>
        <v>1299.69</v>
      </c>
    </row>
    <row r="227" s="93" customFormat="true" ht="14.25" hidden="false" customHeight="false" outlineLevel="0" collapsed="false">
      <c r="A227" s="253" t="s">
        <v>608</v>
      </c>
      <c r="B227" s="252" t="s">
        <v>593</v>
      </c>
      <c r="C227" s="253"/>
      <c r="D227" s="253"/>
      <c r="E227" s="253"/>
      <c r="F227" s="137"/>
      <c r="G227" s="253"/>
      <c r="H227" s="253" t="n">
        <v>0</v>
      </c>
      <c r="I227" s="253" t="n">
        <v>1481</v>
      </c>
      <c r="J227" s="253" t="n">
        <f aca="false">I227-H227</f>
        <v>1481</v>
      </c>
      <c r="K227" s="253" t="n">
        <v>1</v>
      </c>
      <c r="L227" s="253" t="n">
        <f aca="false">K227*J227</f>
        <v>1481</v>
      </c>
      <c r="M227" s="135" t="n">
        <v>1.03</v>
      </c>
      <c r="N227" s="37" t="n">
        <f aca="false">M227*L227</f>
        <v>1525.43</v>
      </c>
      <c r="O227" s="253" t="n">
        <v>40</v>
      </c>
      <c r="P227" s="37" t="n">
        <f aca="false">G227+N227+O227</f>
        <v>1565.43</v>
      </c>
      <c r="Q227" s="253" t="n">
        <v>1</v>
      </c>
      <c r="R227" s="137" t="n">
        <f aca="false">P227*Q227</f>
        <v>1565.43</v>
      </c>
    </row>
    <row r="228" s="93" customFormat="true" ht="14.25" hidden="false" customHeight="false" outlineLevel="0" collapsed="false">
      <c r="A228" s="253" t="s">
        <v>609</v>
      </c>
      <c r="B228" s="252" t="s">
        <v>593</v>
      </c>
      <c r="C228" s="253" t="n">
        <v>46</v>
      </c>
      <c r="D228" s="253" t="n">
        <v>46</v>
      </c>
      <c r="E228" s="253" t="n">
        <f aca="false">SUM(D228-C228)</f>
        <v>0</v>
      </c>
      <c r="F228" s="137" t="n">
        <v>9.5</v>
      </c>
      <c r="G228" s="253" t="n">
        <f aca="false">E228*F228</f>
        <v>0</v>
      </c>
      <c r="H228" s="253" t="n">
        <v>5816</v>
      </c>
      <c r="I228" s="253" t="n">
        <v>6118</v>
      </c>
      <c r="J228" s="253" t="n">
        <f aca="false">I228-H228</f>
        <v>302</v>
      </c>
      <c r="K228" s="253" t="n">
        <v>1</v>
      </c>
      <c r="L228" s="253" t="n">
        <f aca="false">K228*J228</f>
        <v>302</v>
      </c>
      <c r="M228" s="135" t="n">
        <v>1.03</v>
      </c>
      <c r="N228" s="37" t="n">
        <f aca="false">M228*L228</f>
        <v>311.06</v>
      </c>
      <c r="O228" s="253" t="n">
        <v>40</v>
      </c>
      <c r="P228" s="37" t="n">
        <f aca="false">G228+N228+O228</f>
        <v>351.06</v>
      </c>
      <c r="Q228" s="253" t="n">
        <v>1</v>
      </c>
      <c r="R228" s="137" t="n">
        <f aca="false">P228*Q228</f>
        <v>351.06</v>
      </c>
    </row>
    <row r="229" s="93" customFormat="true" ht="14.25" hidden="false" customHeight="false" outlineLevel="0" collapsed="false">
      <c r="A229" s="132" t="s">
        <v>449</v>
      </c>
      <c r="B229" s="133" t="s">
        <v>155</v>
      </c>
      <c r="C229" s="132"/>
      <c r="D229" s="132"/>
      <c r="E229" s="132"/>
      <c r="F229" s="254"/>
      <c r="G229" s="132"/>
      <c r="H229" s="132" t="n">
        <v>20397</v>
      </c>
      <c r="I229" s="132" t="n">
        <v>20653</v>
      </c>
      <c r="J229" s="132" t="n">
        <f aca="false">I229-H229</f>
        <v>256</v>
      </c>
      <c r="K229" s="132" t="n">
        <v>40</v>
      </c>
      <c r="L229" s="132" t="n">
        <f aca="false">K229*J229</f>
        <v>10240</v>
      </c>
      <c r="M229" s="135" t="n">
        <v>1.03</v>
      </c>
      <c r="N229" s="37" t="n">
        <f aca="false">M229*L229</f>
        <v>10547.2</v>
      </c>
      <c r="O229" s="132"/>
      <c r="P229" s="37" t="n">
        <f aca="false">G229+N229+O229</f>
        <v>10547.2</v>
      </c>
      <c r="Q229" s="132" t="n">
        <v>0.25</v>
      </c>
      <c r="R229" s="134" t="n">
        <f aca="false">P229*Q229</f>
        <v>2636.8</v>
      </c>
    </row>
    <row r="230" s="93" customFormat="true" ht="14.25" hidden="false" customHeight="false" outlineLevel="0" collapsed="false">
      <c r="A230" s="132" t="s">
        <v>455</v>
      </c>
      <c r="B230" s="133" t="s">
        <v>157</v>
      </c>
      <c r="C230" s="255"/>
      <c r="D230" s="255"/>
      <c r="E230" s="255"/>
      <c r="F230" s="255"/>
      <c r="G230" s="255"/>
      <c r="H230" s="132" t="n">
        <v>11648</v>
      </c>
      <c r="I230" s="132" t="n">
        <v>11927</v>
      </c>
      <c r="J230" s="132" t="n">
        <f aca="false">I230-H230</f>
        <v>279</v>
      </c>
      <c r="K230" s="132" t="n">
        <v>80</v>
      </c>
      <c r="L230" s="132" t="n">
        <f aca="false">K230*J230</f>
        <v>22320</v>
      </c>
      <c r="M230" s="135" t="n">
        <v>1.03</v>
      </c>
      <c r="N230" s="37" t="n">
        <f aca="false">M230*L230</f>
        <v>22989.6</v>
      </c>
      <c r="O230" s="132"/>
      <c r="P230" s="37" t="n">
        <f aca="false">G229+N230+O230</f>
        <v>22989.6</v>
      </c>
      <c r="Q230" s="132" t="n">
        <v>0.25</v>
      </c>
      <c r="R230" s="134" t="n">
        <f aca="false">P230*Q230</f>
        <v>5747.4</v>
      </c>
    </row>
    <row r="231" s="93" customFormat="true" ht="14.25" hidden="false" customHeight="false" outlineLevel="0" collapsed="false">
      <c r="A231" s="132" t="s">
        <v>610</v>
      </c>
      <c r="B231" s="252" t="s">
        <v>593</v>
      </c>
      <c r="C231" s="132" t="n">
        <v>95</v>
      </c>
      <c r="D231" s="132" t="n">
        <v>146</v>
      </c>
      <c r="E231" s="132" t="n">
        <f aca="false">SUM(D231-C231)</f>
        <v>51</v>
      </c>
      <c r="F231" s="137" t="n">
        <v>9.5</v>
      </c>
      <c r="G231" s="132" t="n">
        <f aca="false">E231*F231</f>
        <v>484.5</v>
      </c>
      <c r="H231" s="132" t="n">
        <v>28871</v>
      </c>
      <c r="I231" s="132" t="n">
        <v>30578</v>
      </c>
      <c r="J231" s="132" t="n">
        <f aca="false">I231-H231</f>
        <v>1707</v>
      </c>
      <c r="K231" s="132" t="n">
        <v>1</v>
      </c>
      <c r="L231" s="132" t="n">
        <f aca="false">K231*J231</f>
        <v>1707</v>
      </c>
      <c r="M231" s="135" t="n">
        <v>1.03</v>
      </c>
      <c r="N231" s="37" t="n">
        <f aca="false">M231*L231</f>
        <v>1758.21</v>
      </c>
      <c r="O231" s="132" t="n">
        <v>60</v>
      </c>
      <c r="P231" s="37" t="n">
        <f aca="false">G231+N231+O231</f>
        <v>2302.71</v>
      </c>
      <c r="Q231" s="132" t="n">
        <v>1</v>
      </c>
      <c r="R231" s="134" t="n">
        <f aca="false">P231*Q231</f>
        <v>2302.71</v>
      </c>
    </row>
    <row r="232" s="93" customFormat="true" ht="14.25" hidden="false" customHeight="false" outlineLevel="0" collapsed="false">
      <c r="A232" s="252" t="s">
        <v>10</v>
      </c>
      <c r="B232" s="252" t="s">
        <v>593</v>
      </c>
      <c r="C232" s="132"/>
      <c r="D232" s="132"/>
      <c r="E232" s="132" t="n">
        <f aca="false">SUM(E214:E231)</f>
        <v>51</v>
      </c>
      <c r="F232" s="137" t="n">
        <v>9.5</v>
      </c>
      <c r="G232" s="132" t="n">
        <f aca="false">E232*F232</f>
        <v>484.5</v>
      </c>
      <c r="H232" s="132"/>
      <c r="I232" s="132"/>
      <c r="J232" s="132"/>
      <c r="K232" s="132"/>
      <c r="L232" s="132" t="n">
        <f aca="false">SUM(L214:L231)</f>
        <v>70072</v>
      </c>
      <c r="M232" s="135" t="n">
        <v>1.03</v>
      </c>
      <c r="N232" s="37" t="n">
        <f aca="false">M232*L232</f>
        <v>72174.16</v>
      </c>
      <c r="O232" s="132" t="n">
        <f aca="false">SUM(O214:O231)</f>
        <v>740</v>
      </c>
      <c r="P232" s="37" t="n">
        <f aca="false">G232+N232+O232</f>
        <v>73398.66</v>
      </c>
      <c r="Q232" s="132" t="n">
        <v>1</v>
      </c>
      <c r="R232" s="134" t="n">
        <f aca="false">SUM(R214:R231)</f>
        <v>48246.06</v>
      </c>
    </row>
    <row r="233" customFormat="false" ht="14.25" hidden="false" customHeight="false" outlineLevel="0" collapsed="false">
      <c r="A233" s="46" t="s">
        <v>611</v>
      </c>
      <c r="B233" s="46"/>
      <c r="C233" s="44" t="s">
        <v>612</v>
      </c>
      <c r="D233" s="46"/>
      <c r="E233" s="44" t="s">
        <v>613</v>
      </c>
      <c r="F233" s="124"/>
      <c r="G233" s="46"/>
      <c r="H233" s="46"/>
      <c r="I233" s="46"/>
      <c r="J233" s="46"/>
      <c r="K233" s="46"/>
      <c r="L233" s="46"/>
      <c r="M233" s="48"/>
      <c r="N233" s="21"/>
      <c r="O233" s="46"/>
      <c r="P233" s="21"/>
      <c r="Q233" s="46"/>
      <c r="R233" s="22" t="n">
        <v>25997.2</v>
      </c>
    </row>
    <row r="234" customFormat="false" ht="14.25" hidden="false" customHeight="false" outlineLevel="0" collapsed="false">
      <c r="A234" s="46" t="s">
        <v>611</v>
      </c>
      <c r="B234" s="46"/>
      <c r="C234" s="44" t="s">
        <v>612</v>
      </c>
      <c r="D234" s="46"/>
      <c r="E234" s="44" t="s">
        <v>614</v>
      </c>
      <c r="F234" s="124"/>
      <c r="G234" s="46"/>
      <c r="H234" s="46"/>
      <c r="I234" s="46"/>
      <c r="J234" s="46"/>
      <c r="K234" s="46"/>
      <c r="L234" s="46"/>
      <c r="M234" s="48"/>
      <c r="N234" s="21"/>
      <c r="O234" s="46"/>
      <c r="P234" s="21"/>
      <c r="Q234" s="46"/>
      <c r="R234" s="22" t="n">
        <v>14985.47</v>
      </c>
    </row>
    <row r="235" s="93" customFormat="true" ht="14.25" hidden="false" customHeight="false" outlineLevel="0" collapsed="false">
      <c r="A235" s="252" t="s">
        <v>615</v>
      </c>
      <c r="B235" s="132"/>
      <c r="C235" s="132"/>
      <c r="D235" s="132"/>
      <c r="E235" s="132"/>
      <c r="F235" s="137"/>
      <c r="G235" s="132"/>
      <c r="H235" s="132"/>
      <c r="I235" s="132"/>
      <c r="J235" s="132"/>
      <c r="K235" s="132"/>
      <c r="L235" s="132"/>
      <c r="M235" s="135"/>
      <c r="N235" s="37"/>
      <c r="O235" s="132"/>
      <c r="P235" s="37"/>
      <c r="Q235" s="132"/>
      <c r="R235" s="256" t="n">
        <v>252890.43</v>
      </c>
    </row>
    <row r="236" s="234" customFormat="true" ht="14.25" hidden="false" customHeight="false" outlineLevel="0" collapsed="false">
      <c r="A236" s="257" t="s">
        <v>616</v>
      </c>
      <c r="B236" s="257"/>
      <c r="C236" s="257"/>
      <c r="D236" s="257"/>
      <c r="E236" s="257"/>
      <c r="F236" s="256"/>
      <c r="G236" s="257"/>
      <c r="H236" s="257"/>
      <c r="I236" s="257"/>
      <c r="J236" s="257"/>
      <c r="K236" s="257"/>
      <c r="L236" s="257"/>
      <c r="M236" s="258"/>
      <c r="N236" s="259"/>
      <c r="O236" s="257"/>
      <c r="P236" s="259"/>
      <c r="Q236" s="257"/>
      <c r="R236" s="256" t="n">
        <f aca="false">R235-R232</f>
        <v>204644.37</v>
      </c>
      <c r="S236" s="234" t="s">
        <v>617</v>
      </c>
    </row>
  </sheetData>
  <mergeCells count="3">
    <mergeCell ref="A1:R1"/>
    <mergeCell ref="A138:R138"/>
    <mergeCell ref="A211:R211"/>
  </mergeCells>
  <printOptions headings="false" gridLines="false" gridLinesSet="true" horizontalCentered="false" verticalCentered="false"/>
  <pageMargins left="0.220138888888889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9" activeCellId="0" sqref="A59:IV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1.36"/>
    <col collapsed="false" customWidth="true" hidden="false" outlineLevel="0" max="2" min="2" style="28" width="7.12"/>
    <col collapsed="false" customWidth="true" hidden="false" outlineLevel="0" max="3" min="3" style="28" width="6.36"/>
    <col collapsed="false" customWidth="true" hidden="false" outlineLevel="0" max="4" min="4" style="28" width="6.12"/>
    <col collapsed="false" customWidth="true" hidden="false" outlineLevel="0" max="5" min="5" style="28" width="6.24"/>
    <col collapsed="false" customWidth="true" hidden="false" outlineLevel="0" max="6" min="6" style="28" width="5.62"/>
    <col collapsed="false" customWidth="true" hidden="false" outlineLevel="0" max="7" min="7" style="28" width="8.62"/>
    <col collapsed="false" customWidth="false" hidden="false" outlineLevel="0" max="9" min="8" style="28" width="8.99"/>
    <col collapsed="false" customWidth="true" hidden="false" outlineLevel="0" max="10" min="10" style="28" width="5.87"/>
    <col collapsed="false" customWidth="true" hidden="false" outlineLevel="0" max="11" min="11" style="28" width="4.12"/>
    <col collapsed="false" customWidth="true" hidden="false" outlineLevel="0" max="12" min="12" style="28" width="12.24"/>
    <col collapsed="false" customWidth="true" hidden="false" outlineLevel="0" max="13" min="13" style="28" width="5.11"/>
    <col collapsed="false" customWidth="true" hidden="false" outlineLevel="0" max="14" min="14" style="28" width="12.99"/>
    <col collapsed="false" customWidth="true" hidden="false" outlineLevel="0" max="15" min="15" style="28" width="4.24"/>
    <col collapsed="false" customWidth="true" hidden="false" outlineLevel="0" max="16" min="16" style="28" width="12.24"/>
    <col collapsed="false" customWidth="true" hidden="false" outlineLevel="0" max="17" min="17" style="28" width="10.99"/>
    <col collapsed="false" customWidth="true" hidden="false" outlineLevel="0" max="18" min="18" style="28" width="12.24"/>
    <col collapsed="false" customWidth="false" hidden="false" outlineLevel="0" max="257" min="19" style="28" width="8.99"/>
  </cols>
  <sheetData>
    <row r="1" customFormat="false" ht="25.5" hidden="false" customHeight="false" outlineLevel="0" collapsed="false">
      <c r="A1" s="31" t="s">
        <v>27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4.25" hidden="false" customHeight="false" outlineLevel="0" collapsed="false">
      <c r="A2" s="126" t="s">
        <v>213</v>
      </c>
      <c r="B2" s="126" t="s">
        <v>2</v>
      </c>
      <c r="C2" s="126" t="s">
        <v>214</v>
      </c>
      <c r="D2" s="126" t="s">
        <v>215</v>
      </c>
      <c r="E2" s="126" t="s">
        <v>216</v>
      </c>
      <c r="F2" s="131" t="s">
        <v>217</v>
      </c>
      <c r="G2" s="126" t="s">
        <v>6</v>
      </c>
      <c r="H2" s="126" t="s">
        <v>218</v>
      </c>
      <c r="I2" s="126" t="s">
        <v>219</v>
      </c>
      <c r="J2" s="126" t="s">
        <v>220</v>
      </c>
      <c r="K2" s="126" t="s">
        <v>221</v>
      </c>
      <c r="L2" s="126" t="s">
        <v>216</v>
      </c>
      <c r="M2" s="260" t="s">
        <v>5</v>
      </c>
      <c r="N2" s="49" t="s">
        <v>8</v>
      </c>
      <c r="O2" s="126" t="s">
        <v>9</v>
      </c>
      <c r="P2" s="49" t="s">
        <v>10</v>
      </c>
      <c r="Q2" s="126" t="s">
        <v>222</v>
      </c>
      <c r="R2" s="131" t="s">
        <v>223</v>
      </c>
    </row>
    <row r="3" customFormat="false" ht="19.5" hidden="false" customHeight="true" outlineLevel="0" collapsed="false">
      <c r="A3" s="126" t="s">
        <v>507</v>
      </c>
      <c r="B3" s="261"/>
      <c r="C3" s="262"/>
      <c r="D3" s="262"/>
      <c r="E3" s="262"/>
      <c r="F3" s="263"/>
      <c r="G3" s="262"/>
      <c r="H3" s="262"/>
      <c r="I3" s="262"/>
      <c r="J3" s="262"/>
      <c r="K3" s="262"/>
      <c r="L3" s="262"/>
      <c r="M3" s="264"/>
      <c r="N3" s="265"/>
      <c r="O3" s="262"/>
      <c r="P3" s="265"/>
      <c r="Q3" s="266"/>
      <c r="R3" s="267" t="n">
        <v>847359.55</v>
      </c>
    </row>
    <row r="4" s="93" customFormat="true" ht="19.5" hidden="false" customHeight="true" outlineLevel="0" collapsed="false">
      <c r="A4" s="132" t="s">
        <v>618</v>
      </c>
      <c r="B4" s="133" t="s">
        <v>115</v>
      </c>
      <c r="C4" s="132"/>
      <c r="D4" s="132"/>
      <c r="E4" s="132"/>
      <c r="F4" s="137"/>
      <c r="G4" s="132"/>
      <c r="H4" s="132" t="n">
        <v>458</v>
      </c>
      <c r="I4" s="132" t="n">
        <v>585</v>
      </c>
      <c r="J4" s="132" t="n">
        <f aca="false">I4-H4</f>
        <v>127</v>
      </c>
      <c r="K4" s="132" t="n">
        <v>80</v>
      </c>
      <c r="L4" s="132" t="n">
        <f aca="false">K4*J4</f>
        <v>10160</v>
      </c>
      <c r="M4" s="135" t="n">
        <v>1.03</v>
      </c>
      <c r="N4" s="37" t="n">
        <f aca="false">M4*L4</f>
        <v>10464.8</v>
      </c>
      <c r="O4" s="132"/>
      <c r="P4" s="37" t="n">
        <f aca="false">G4+N4+O4</f>
        <v>10464.8</v>
      </c>
      <c r="Q4" s="132" t="n">
        <v>1</v>
      </c>
      <c r="R4" s="134" t="n">
        <f aca="false">P4*Q4</f>
        <v>10464.8</v>
      </c>
    </row>
    <row r="5" s="93" customFormat="true" ht="21.75" hidden="false" customHeight="true" outlineLevel="0" collapsed="false">
      <c r="A5" s="132" t="s">
        <v>619</v>
      </c>
      <c r="B5" s="133" t="s">
        <v>115</v>
      </c>
      <c r="C5" s="132"/>
      <c r="D5" s="132"/>
      <c r="E5" s="132"/>
      <c r="F5" s="254"/>
      <c r="G5" s="132"/>
      <c r="H5" s="132" t="n">
        <v>1390</v>
      </c>
      <c r="I5" s="132" t="n">
        <v>1722</v>
      </c>
      <c r="J5" s="132" t="n">
        <f aca="false">I5-H5</f>
        <v>332</v>
      </c>
      <c r="K5" s="132" t="n">
        <v>80</v>
      </c>
      <c r="L5" s="132" t="n">
        <f aca="false">K5*J5</f>
        <v>26560</v>
      </c>
      <c r="M5" s="135" t="n">
        <v>1.03</v>
      </c>
      <c r="N5" s="37" t="n">
        <f aca="false">M5*L5</f>
        <v>27356.8</v>
      </c>
      <c r="O5" s="132"/>
      <c r="P5" s="37" t="n">
        <f aca="false">G5+N5+O5</f>
        <v>27356.8</v>
      </c>
      <c r="Q5" s="132" t="n">
        <v>1</v>
      </c>
      <c r="R5" s="134" t="n">
        <f aca="false">P5*Q5</f>
        <v>27356.8</v>
      </c>
    </row>
    <row r="6" s="93" customFormat="true" ht="16.5" hidden="false" customHeight="true" outlineLevel="0" collapsed="false">
      <c r="A6" s="132" t="s">
        <v>620</v>
      </c>
      <c r="B6" s="133" t="s">
        <v>115</v>
      </c>
      <c r="C6" s="132"/>
      <c r="D6" s="132"/>
      <c r="E6" s="132"/>
      <c r="F6" s="254"/>
      <c r="G6" s="132"/>
      <c r="H6" s="132" t="n">
        <v>1231</v>
      </c>
      <c r="I6" s="132" t="n">
        <v>1515</v>
      </c>
      <c r="J6" s="132" t="n">
        <f aca="false">I6-H6</f>
        <v>284</v>
      </c>
      <c r="K6" s="132" t="n">
        <v>40</v>
      </c>
      <c r="L6" s="132" t="n">
        <f aca="false">K6*J6</f>
        <v>11360</v>
      </c>
      <c r="M6" s="135" t="n">
        <v>1.03</v>
      </c>
      <c r="N6" s="37" t="n">
        <f aca="false">M6*L6</f>
        <v>11700.8</v>
      </c>
      <c r="O6" s="132"/>
      <c r="P6" s="37" t="n">
        <f aca="false">G6+N6+O6</f>
        <v>11700.8</v>
      </c>
      <c r="Q6" s="132" t="n">
        <v>1</v>
      </c>
      <c r="R6" s="134" t="n">
        <f aca="false">P6*Q6</f>
        <v>11700.8</v>
      </c>
    </row>
    <row r="7" s="93" customFormat="true" ht="26.25" hidden="false" customHeight="true" outlineLevel="0" collapsed="false">
      <c r="A7" s="132" t="s">
        <v>621</v>
      </c>
      <c r="B7" s="133" t="s">
        <v>115</v>
      </c>
      <c r="C7" s="132"/>
      <c r="D7" s="132"/>
      <c r="E7" s="132"/>
      <c r="F7" s="254"/>
      <c r="G7" s="132"/>
      <c r="H7" s="132" t="n">
        <v>6905</v>
      </c>
      <c r="I7" s="132" t="n">
        <v>8273</v>
      </c>
      <c r="J7" s="132" t="n">
        <f aca="false">I7-H7</f>
        <v>1368</v>
      </c>
      <c r="K7" s="132" t="n">
        <v>50</v>
      </c>
      <c r="L7" s="132" t="n">
        <f aca="false">K7*J7</f>
        <v>68400</v>
      </c>
      <c r="M7" s="135" t="n">
        <v>1.03</v>
      </c>
      <c r="N7" s="37" t="n">
        <f aca="false">M7*L7</f>
        <v>70452</v>
      </c>
      <c r="O7" s="132"/>
      <c r="P7" s="37" t="n">
        <f aca="false">G7+N7+O7</f>
        <v>70452</v>
      </c>
      <c r="Q7" s="132" t="n">
        <v>1</v>
      </c>
      <c r="R7" s="134" t="n">
        <f aca="false">P7*Q7</f>
        <v>70452</v>
      </c>
    </row>
    <row r="8" s="93" customFormat="true" ht="15.75" hidden="false" customHeight="true" outlineLevel="0" collapsed="false">
      <c r="A8" s="132" t="s">
        <v>622</v>
      </c>
      <c r="B8" s="133" t="s">
        <v>115</v>
      </c>
      <c r="C8" s="132"/>
      <c r="D8" s="132"/>
      <c r="E8" s="132"/>
      <c r="F8" s="254"/>
      <c r="G8" s="132"/>
      <c r="H8" s="132" t="n">
        <v>55012</v>
      </c>
      <c r="I8" s="132" t="n">
        <v>57300</v>
      </c>
      <c r="J8" s="132" t="n">
        <f aca="false">I8-H8</f>
        <v>2288</v>
      </c>
      <c r="K8" s="132" t="n">
        <v>1</v>
      </c>
      <c r="L8" s="132" t="n">
        <f aca="false">K8*J8</f>
        <v>2288</v>
      </c>
      <c r="M8" s="135" t="n">
        <v>1.03</v>
      </c>
      <c r="N8" s="37" t="n">
        <f aca="false">M8*L8</f>
        <v>2356.64</v>
      </c>
      <c r="O8" s="132"/>
      <c r="P8" s="37" t="n">
        <f aca="false">G8+N8+O8</f>
        <v>2356.64</v>
      </c>
      <c r="Q8" s="132" t="n">
        <v>1</v>
      </c>
      <c r="R8" s="134" t="n">
        <f aca="false">P8*Q8</f>
        <v>2356.64</v>
      </c>
    </row>
    <row r="9" customFormat="false" ht="19.5" hidden="false" customHeight="true" outlineLevel="0" collapsed="false">
      <c r="A9" s="151" t="s">
        <v>623</v>
      </c>
      <c r="B9" s="268" t="s">
        <v>115</v>
      </c>
      <c r="C9" s="63" t="n">
        <v>936</v>
      </c>
      <c r="D9" s="63" t="n">
        <v>1181</v>
      </c>
      <c r="E9" s="63" t="n">
        <f aca="false">SUM(D9-C9)</f>
        <v>245</v>
      </c>
      <c r="F9" s="193" t="n">
        <v>9.5</v>
      </c>
      <c r="G9" s="63" t="n">
        <f aca="false">E9*F9</f>
        <v>2327.5</v>
      </c>
      <c r="H9" s="151"/>
      <c r="I9" s="151"/>
      <c r="J9" s="151"/>
      <c r="K9" s="151"/>
      <c r="L9" s="151"/>
      <c r="M9" s="269"/>
      <c r="N9" s="66"/>
      <c r="O9" s="151"/>
      <c r="P9" s="66"/>
      <c r="Q9" s="151" t="n">
        <v>0.5</v>
      </c>
      <c r="R9" s="154" t="n">
        <f aca="false">G9*Q9</f>
        <v>1163.75</v>
      </c>
    </row>
    <row r="10" s="93" customFormat="true" ht="17.25" hidden="false" customHeight="true" outlineLevel="0" collapsed="false">
      <c r="A10" s="132" t="s">
        <v>624</v>
      </c>
      <c r="B10" s="133" t="s">
        <v>115</v>
      </c>
      <c r="C10" s="132"/>
      <c r="D10" s="132"/>
      <c r="E10" s="132"/>
      <c r="F10" s="137"/>
      <c r="G10" s="132"/>
      <c r="H10" s="132" t="n">
        <v>382</v>
      </c>
      <c r="I10" s="132" t="n">
        <v>2293</v>
      </c>
      <c r="J10" s="132" t="n">
        <f aca="false">I10-H10</f>
        <v>1911</v>
      </c>
      <c r="K10" s="132" t="n">
        <v>1</v>
      </c>
      <c r="L10" s="132" t="n">
        <f aca="false">K10*J10</f>
        <v>1911</v>
      </c>
      <c r="M10" s="135" t="n">
        <v>1.03</v>
      </c>
      <c r="N10" s="37" t="n">
        <f aca="false">M10*L10</f>
        <v>1968.33</v>
      </c>
      <c r="O10" s="132"/>
      <c r="P10" s="37" t="n">
        <f aca="false">G10+N10+O10</f>
        <v>1968.33</v>
      </c>
      <c r="Q10" s="132" t="n">
        <v>1</v>
      </c>
      <c r="R10" s="134" t="n">
        <f aca="false">P10*Q10</f>
        <v>1968.33</v>
      </c>
    </row>
    <row r="11" s="93" customFormat="true" ht="17.25" hidden="false" customHeight="true" outlineLevel="0" collapsed="false">
      <c r="A11" s="132" t="s">
        <v>625</v>
      </c>
      <c r="B11" s="133" t="s">
        <v>115</v>
      </c>
      <c r="C11" s="132" t="n">
        <v>41</v>
      </c>
      <c r="D11" s="132" t="n">
        <v>41</v>
      </c>
      <c r="E11" s="132" t="n">
        <f aca="false">SUM(D11-C11)</f>
        <v>0</v>
      </c>
      <c r="F11" s="137" t="n">
        <v>9.5</v>
      </c>
      <c r="G11" s="132" t="n">
        <f aca="false">E11*F11</f>
        <v>0</v>
      </c>
      <c r="H11" s="132" t="n">
        <v>30469</v>
      </c>
      <c r="I11" s="132" t="n">
        <v>30708</v>
      </c>
      <c r="J11" s="132" t="n">
        <f aca="false">I11-H11</f>
        <v>239</v>
      </c>
      <c r="K11" s="132" t="n">
        <v>1</v>
      </c>
      <c r="L11" s="132" t="n">
        <f aca="false">K11*J11</f>
        <v>239</v>
      </c>
      <c r="M11" s="135" t="n">
        <v>1.03</v>
      </c>
      <c r="N11" s="37" t="n">
        <f aca="false">M11*L11</f>
        <v>246.17</v>
      </c>
      <c r="O11" s="132" t="n">
        <v>50</v>
      </c>
      <c r="P11" s="37" t="n">
        <f aca="false">G11+N11+O11</f>
        <v>296.17</v>
      </c>
      <c r="Q11" s="132" t="n">
        <v>1</v>
      </c>
      <c r="R11" s="134" t="n">
        <f aca="false">P11*Q11</f>
        <v>296.17</v>
      </c>
    </row>
    <row r="12" s="93" customFormat="true" ht="24" hidden="false" customHeight="true" outlineLevel="0" collapsed="false">
      <c r="A12" s="252" t="s">
        <v>626</v>
      </c>
      <c r="B12" s="133" t="s">
        <v>115</v>
      </c>
      <c r="C12" s="132" t="n">
        <v>0</v>
      </c>
      <c r="D12" s="132" t="n">
        <v>0</v>
      </c>
      <c r="E12" s="132" t="n">
        <f aca="false">SUM(D12-C12)</f>
        <v>0</v>
      </c>
      <c r="F12" s="137" t="n">
        <v>9.5</v>
      </c>
      <c r="G12" s="132" t="n">
        <f aca="false">E12*F12</f>
        <v>0</v>
      </c>
      <c r="H12" s="132" t="n">
        <v>6618</v>
      </c>
      <c r="I12" s="132" t="n">
        <v>7604</v>
      </c>
      <c r="J12" s="132" t="n">
        <f aca="false">I12-H12</f>
        <v>986</v>
      </c>
      <c r="K12" s="132" t="n">
        <v>80</v>
      </c>
      <c r="L12" s="132" t="n">
        <f aca="false">K12*J12</f>
        <v>78880</v>
      </c>
      <c r="M12" s="135" t="n">
        <v>1.03</v>
      </c>
      <c r="N12" s="37" t="n">
        <f aca="false">M12*L12</f>
        <v>81246.4</v>
      </c>
      <c r="O12" s="132"/>
      <c r="P12" s="37" t="n">
        <f aca="false">G12+N12+O12</f>
        <v>81246.4</v>
      </c>
      <c r="Q12" s="132" t="n">
        <v>1</v>
      </c>
      <c r="R12" s="134" t="n">
        <f aca="false">P12*Q12</f>
        <v>81246.4</v>
      </c>
    </row>
    <row r="13" customFormat="false" ht="24.75" hidden="false" customHeight="true" outlineLevel="0" collapsed="false">
      <c r="A13" s="270" t="s">
        <v>10</v>
      </c>
      <c r="B13" s="268" t="s">
        <v>115</v>
      </c>
      <c r="C13" s="151"/>
      <c r="D13" s="151"/>
      <c r="E13" s="151" t="n">
        <f aca="false">SUM(E4:E12)</f>
        <v>245</v>
      </c>
      <c r="F13" s="152" t="n">
        <v>9.5</v>
      </c>
      <c r="G13" s="151" t="n">
        <f aca="false">E13*F13</f>
        <v>2327.5</v>
      </c>
      <c r="H13" s="151"/>
      <c r="I13" s="151"/>
      <c r="J13" s="151"/>
      <c r="K13" s="151"/>
      <c r="L13" s="151" t="n">
        <f aca="false">SUM(L4:L12)</f>
        <v>199798</v>
      </c>
      <c r="M13" s="269" t="n">
        <v>1.03</v>
      </c>
      <c r="N13" s="66" t="n">
        <f aca="false">L13*M13</f>
        <v>205791.94</v>
      </c>
      <c r="O13" s="151" t="n">
        <f aca="false">SUM(O4:O12)</f>
        <v>50</v>
      </c>
      <c r="P13" s="66" t="n">
        <f aca="false">G13+N13+O13</f>
        <v>208169.44</v>
      </c>
      <c r="Q13" s="151" t="n">
        <v>1</v>
      </c>
      <c r="R13" s="154" t="n">
        <f aca="false">SUM(R4:R12)</f>
        <v>207005.69</v>
      </c>
    </row>
    <row r="14" customFormat="false" ht="14.25" hidden="false" customHeight="false" outlineLevel="0" collapsed="false">
      <c r="A14" s="43" t="s">
        <v>627</v>
      </c>
      <c r="B14" s="57" t="s">
        <v>6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28" t="n">
        <v>1.03</v>
      </c>
      <c r="N14" s="43"/>
      <c r="O14" s="43"/>
      <c r="P14" s="43"/>
      <c r="Q14" s="43"/>
      <c r="R14" s="271"/>
    </row>
    <row r="15" customFormat="false" ht="14.25" hidden="false" customHeight="false" outlineLevel="0" collapsed="false">
      <c r="A15" s="57" t="s">
        <v>299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128"/>
      <c r="N15" s="43"/>
      <c r="O15" s="43"/>
      <c r="P15" s="43"/>
      <c r="Q15" s="43"/>
      <c r="R15" s="267" t="n">
        <v>847359.55</v>
      </c>
    </row>
    <row r="16" customFormat="false" ht="14.2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128"/>
      <c r="N16" s="43"/>
      <c r="O16" s="43"/>
      <c r="P16" s="43"/>
      <c r="Q16" s="43"/>
      <c r="R16" s="121"/>
    </row>
    <row r="17" customFormat="false" ht="14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128"/>
      <c r="N17" s="43"/>
      <c r="O17" s="43"/>
      <c r="P17" s="43"/>
      <c r="Q17" s="43"/>
      <c r="R17" s="121"/>
    </row>
    <row r="18" customFormat="false" ht="14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128"/>
      <c r="N18" s="121"/>
      <c r="O18" s="43"/>
      <c r="P18" s="43"/>
      <c r="Q18" s="43"/>
      <c r="R18" s="121"/>
    </row>
    <row r="19" customFormat="false" ht="14.25" hidden="false" customHeight="false" outlineLevel="0" collapsed="false">
      <c r="A19" s="272"/>
      <c r="B19" s="273"/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5"/>
      <c r="N19" s="276"/>
      <c r="O19" s="274"/>
      <c r="P19" s="274"/>
      <c r="Q19" s="274"/>
      <c r="R19" s="277"/>
    </row>
    <row r="20" customFormat="false" ht="14.25" hidden="false" customHeight="false" outlineLevel="0" collapsed="false">
      <c r="A20" s="272"/>
      <c r="B20" s="273"/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5"/>
      <c r="N20" s="276"/>
      <c r="O20" s="274"/>
      <c r="P20" s="274"/>
      <c r="Q20" s="274"/>
      <c r="R20" s="277"/>
    </row>
    <row r="21" customFormat="false" ht="25.5" hidden="false" customHeight="false" outlineLevel="0" collapsed="false">
      <c r="A21" s="31" t="s">
        <v>27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14.25" hidden="false" customHeight="false" outlineLevel="0" collapsed="false">
      <c r="A22" s="278" t="s">
        <v>629</v>
      </c>
      <c r="C22" s="90" t="s">
        <v>630</v>
      </c>
      <c r="D22" s="28" t="n">
        <v>4541</v>
      </c>
      <c r="F22" s="30"/>
    </row>
    <row r="23" customFormat="false" ht="14.25" hidden="false" customHeight="false" outlineLevel="0" collapsed="false">
      <c r="A23" s="46" t="s">
        <v>213</v>
      </c>
      <c r="B23" s="46" t="s">
        <v>2</v>
      </c>
      <c r="C23" s="46" t="s">
        <v>214</v>
      </c>
      <c r="D23" s="46" t="s">
        <v>215</v>
      </c>
      <c r="E23" s="46" t="s">
        <v>216</v>
      </c>
      <c r="F23" s="50" t="s">
        <v>217</v>
      </c>
      <c r="G23" s="46" t="s">
        <v>6</v>
      </c>
      <c r="H23" s="46" t="s">
        <v>218</v>
      </c>
      <c r="I23" s="46" t="s">
        <v>219</v>
      </c>
      <c r="J23" s="46" t="s">
        <v>220</v>
      </c>
      <c r="K23" s="46" t="s">
        <v>221</v>
      </c>
      <c r="L23" s="46" t="s">
        <v>216</v>
      </c>
      <c r="M23" s="48"/>
      <c r="N23" s="49" t="s">
        <v>8</v>
      </c>
      <c r="O23" s="46" t="s">
        <v>9</v>
      </c>
      <c r="P23" s="49" t="s">
        <v>10</v>
      </c>
      <c r="Q23" s="46" t="s">
        <v>222</v>
      </c>
      <c r="R23" s="50" t="s">
        <v>223</v>
      </c>
    </row>
    <row r="24" s="93" customFormat="true" ht="14.25" hidden="false" customHeight="false" outlineLevel="0" collapsed="false">
      <c r="A24" s="33" t="s">
        <v>631</v>
      </c>
      <c r="B24" s="34" t="s">
        <v>109</v>
      </c>
      <c r="C24" s="33"/>
      <c r="D24" s="33"/>
      <c r="E24" s="33"/>
      <c r="F24" s="38"/>
      <c r="G24" s="33"/>
      <c r="H24" s="33" t="n">
        <v>34776</v>
      </c>
      <c r="I24" s="33" t="n">
        <v>36679</v>
      </c>
      <c r="J24" s="33" t="n">
        <f aca="false">I24-H24</f>
        <v>1903</v>
      </c>
      <c r="K24" s="33" t="n">
        <v>1</v>
      </c>
      <c r="L24" s="33" t="n">
        <f aca="false">K24*J24</f>
        <v>1903</v>
      </c>
      <c r="M24" s="36" t="n">
        <v>1.03</v>
      </c>
      <c r="N24" s="37" t="n">
        <f aca="false">M24*L24</f>
        <v>1960.09</v>
      </c>
      <c r="O24" s="33" t="n">
        <v>40</v>
      </c>
      <c r="P24" s="37" t="n">
        <f aca="false">G24+N24+O24</f>
        <v>2000.09</v>
      </c>
      <c r="Q24" s="33" t="n">
        <v>1</v>
      </c>
      <c r="R24" s="38" t="n">
        <f aca="false">P24*Q24</f>
        <v>2000.09</v>
      </c>
    </row>
    <row r="25" s="93" customFormat="true" ht="14.25" hidden="false" customHeight="false" outlineLevel="0" collapsed="false">
      <c r="A25" s="33" t="s">
        <v>632</v>
      </c>
      <c r="B25" s="34" t="s">
        <v>109</v>
      </c>
      <c r="C25" s="33" t="n">
        <v>957</v>
      </c>
      <c r="D25" s="33" t="n">
        <v>957</v>
      </c>
      <c r="E25" s="33" t="n">
        <f aca="false">SUM(D25-C25)</f>
        <v>0</v>
      </c>
      <c r="F25" s="79" t="n">
        <v>9.5</v>
      </c>
      <c r="G25" s="33" t="n">
        <f aca="false">E25*F25</f>
        <v>0</v>
      </c>
      <c r="H25" s="33" t="n">
        <v>26530</v>
      </c>
      <c r="I25" s="33" t="n">
        <v>27849</v>
      </c>
      <c r="J25" s="33" t="n">
        <f aca="false">I25-H25</f>
        <v>1319</v>
      </c>
      <c r="K25" s="33" t="n">
        <v>1</v>
      </c>
      <c r="L25" s="33" t="n">
        <f aca="false">K25*J25</f>
        <v>1319</v>
      </c>
      <c r="M25" s="36" t="n">
        <v>1.03</v>
      </c>
      <c r="N25" s="37" t="n">
        <f aca="false">M25*L25</f>
        <v>1358.57</v>
      </c>
      <c r="O25" s="33" t="n">
        <v>80</v>
      </c>
      <c r="P25" s="37" t="n">
        <f aca="false">G25+N25+O25</f>
        <v>1438.57</v>
      </c>
      <c r="Q25" s="33" t="n">
        <v>1</v>
      </c>
      <c r="R25" s="38" t="n">
        <f aca="false">P25*Q25</f>
        <v>1438.57</v>
      </c>
    </row>
    <row r="26" s="93" customFormat="true" ht="14.25" hidden="false" customHeight="false" outlineLevel="0" collapsed="false">
      <c r="A26" s="78" t="s">
        <v>633</v>
      </c>
      <c r="B26" s="34" t="s">
        <v>109</v>
      </c>
      <c r="C26" s="78"/>
      <c r="D26" s="78"/>
      <c r="E26" s="78"/>
      <c r="F26" s="79"/>
      <c r="G26" s="78"/>
      <c r="H26" s="78" t="n">
        <v>573</v>
      </c>
      <c r="I26" s="78" t="n">
        <v>573</v>
      </c>
      <c r="J26" s="78" t="n">
        <f aca="false">I26-H26</f>
        <v>0</v>
      </c>
      <c r="K26" s="78" t="n">
        <v>1</v>
      </c>
      <c r="L26" s="78" t="n">
        <f aca="false">K26*J26</f>
        <v>0</v>
      </c>
      <c r="M26" s="36" t="n">
        <v>1.03</v>
      </c>
      <c r="N26" s="37" t="n">
        <f aca="false">M26*L26</f>
        <v>0</v>
      </c>
      <c r="O26" s="78" t="n">
        <v>120</v>
      </c>
      <c r="P26" s="37" t="n">
        <f aca="false">G26+N26+O26</f>
        <v>120</v>
      </c>
      <c r="Q26" s="78" t="n">
        <v>1</v>
      </c>
      <c r="R26" s="79" t="n">
        <f aca="false">P26*Q26</f>
        <v>120</v>
      </c>
    </row>
    <row r="27" s="93" customFormat="true" ht="14.25" hidden="false" customHeight="false" outlineLevel="0" collapsed="false">
      <c r="A27" s="78" t="s">
        <v>634</v>
      </c>
      <c r="B27" s="34" t="s">
        <v>109</v>
      </c>
      <c r="C27" s="78" t="n">
        <v>413</v>
      </c>
      <c r="D27" s="78" t="n">
        <v>413</v>
      </c>
      <c r="E27" s="78" t="n">
        <f aca="false">SUM(D27-C27)</f>
        <v>0</v>
      </c>
      <c r="F27" s="79" t="n">
        <v>9.5</v>
      </c>
      <c r="G27" s="78" t="n">
        <f aca="false">E27*F27</f>
        <v>0</v>
      </c>
      <c r="H27" s="78" t="n">
        <v>16989</v>
      </c>
      <c r="I27" s="78" t="n">
        <v>21891</v>
      </c>
      <c r="J27" s="78" t="n">
        <f aca="false">I27-H27</f>
        <v>4902</v>
      </c>
      <c r="K27" s="78" t="n">
        <v>1</v>
      </c>
      <c r="L27" s="78" t="n">
        <f aca="false">K27*J27</f>
        <v>4902</v>
      </c>
      <c r="M27" s="36" t="n">
        <v>1.03</v>
      </c>
      <c r="N27" s="37" t="n">
        <f aca="false">M27*L27</f>
        <v>5049.06</v>
      </c>
      <c r="O27" s="78" t="n">
        <v>120</v>
      </c>
      <c r="P27" s="37" t="n">
        <f aca="false">G27+N27+O27</f>
        <v>5169.06</v>
      </c>
      <c r="Q27" s="78" t="n">
        <v>1</v>
      </c>
      <c r="R27" s="79" t="n">
        <f aca="false">P27*Q27</f>
        <v>5169.06</v>
      </c>
    </row>
    <row r="28" s="93" customFormat="true" ht="14.25" hidden="false" customHeight="false" outlineLevel="0" collapsed="false">
      <c r="A28" s="78" t="s">
        <v>635</v>
      </c>
      <c r="B28" s="34" t="s">
        <v>109</v>
      </c>
      <c r="C28" s="78"/>
      <c r="D28" s="78"/>
      <c r="E28" s="78"/>
      <c r="F28" s="79"/>
      <c r="G28" s="78"/>
      <c r="H28" s="78" t="n">
        <v>1649</v>
      </c>
      <c r="I28" s="78" t="n">
        <v>2137</v>
      </c>
      <c r="J28" s="78" t="n">
        <f aca="false">I28-H28</f>
        <v>488</v>
      </c>
      <c r="K28" s="78" t="n">
        <v>1</v>
      </c>
      <c r="L28" s="78" t="n">
        <f aca="false">K28*J28</f>
        <v>488</v>
      </c>
      <c r="M28" s="36" t="n">
        <v>1.03</v>
      </c>
      <c r="N28" s="37" t="n">
        <f aca="false">M28*L28</f>
        <v>502.64</v>
      </c>
      <c r="O28" s="78" t="n">
        <v>120</v>
      </c>
      <c r="P28" s="37" t="n">
        <f aca="false">G28+N28+O28</f>
        <v>622.64</v>
      </c>
      <c r="Q28" s="78" t="n">
        <v>1</v>
      </c>
      <c r="R28" s="79" t="n">
        <f aca="false">P28*Q28</f>
        <v>622.64</v>
      </c>
    </row>
    <row r="29" s="93" customFormat="true" ht="14.25" hidden="false" customHeight="false" outlineLevel="0" collapsed="false">
      <c r="A29" s="33" t="s">
        <v>636</v>
      </c>
      <c r="B29" s="34" t="s">
        <v>109</v>
      </c>
      <c r="C29" s="33" t="n">
        <v>55</v>
      </c>
      <c r="D29" s="33" t="n">
        <v>55</v>
      </c>
      <c r="E29" s="33" t="n">
        <f aca="false">SUM(D29-C29)</f>
        <v>0</v>
      </c>
      <c r="F29" s="79" t="n">
        <v>9.5</v>
      </c>
      <c r="G29" s="33" t="n">
        <f aca="false">E29*F29</f>
        <v>0</v>
      </c>
      <c r="H29" s="33" t="n">
        <v>4043</v>
      </c>
      <c r="I29" s="33" t="n">
        <v>4124</v>
      </c>
      <c r="J29" s="33" t="n">
        <f aca="false">I29-H29</f>
        <v>81</v>
      </c>
      <c r="K29" s="33" t="n">
        <v>40</v>
      </c>
      <c r="L29" s="33" t="n">
        <f aca="false">K29*J29</f>
        <v>3240</v>
      </c>
      <c r="M29" s="36" t="n">
        <v>1.03</v>
      </c>
      <c r="N29" s="37" t="n">
        <f aca="false">M29*L29</f>
        <v>3337.2</v>
      </c>
      <c r="O29" s="33"/>
      <c r="P29" s="37" t="n">
        <f aca="false">G29+N29+O29</f>
        <v>3337.2</v>
      </c>
      <c r="Q29" s="33" t="n">
        <v>1</v>
      </c>
      <c r="R29" s="38" t="n">
        <f aca="false">P29*Q29</f>
        <v>3337.2</v>
      </c>
    </row>
    <row r="30" s="93" customFormat="true" ht="14.25" hidden="false" customHeight="false" outlineLevel="0" collapsed="false">
      <c r="A30" s="33" t="s">
        <v>637</v>
      </c>
      <c r="B30" s="34" t="s">
        <v>109</v>
      </c>
      <c r="C30" s="33"/>
      <c r="D30" s="33" t="s">
        <v>638</v>
      </c>
      <c r="E30" s="33"/>
      <c r="F30" s="79" t="n">
        <v>9.5</v>
      </c>
      <c r="G30" s="33"/>
      <c r="H30" s="33" t="n">
        <v>13714</v>
      </c>
      <c r="I30" s="33" t="n">
        <v>14373</v>
      </c>
      <c r="J30" s="33" t="n">
        <f aca="false">I30-H30</f>
        <v>659</v>
      </c>
      <c r="K30" s="33" t="n">
        <v>1</v>
      </c>
      <c r="L30" s="33" t="n">
        <f aca="false">K30*J30</f>
        <v>659</v>
      </c>
      <c r="M30" s="36" t="n">
        <v>1.03</v>
      </c>
      <c r="N30" s="37" t="n">
        <f aca="false">M30*L30</f>
        <v>678.77</v>
      </c>
      <c r="O30" s="33"/>
      <c r="P30" s="37" t="n">
        <f aca="false">G30+N30+O30</f>
        <v>678.77</v>
      </c>
      <c r="Q30" s="33" t="n">
        <v>1</v>
      </c>
      <c r="R30" s="38" t="n">
        <f aca="false">P30*Q30</f>
        <v>678.77</v>
      </c>
    </row>
    <row r="31" s="93" customFormat="true" ht="14.25" hidden="false" customHeight="false" outlineLevel="0" collapsed="false">
      <c r="A31" s="78" t="s">
        <v>639</v>
      </c>
      <c r="B31" s="34" t="s">
        <v>109</v>
      </c>
      <c r="C31" s="78" t="n">
        <v>246</v>
      </c>
      <c r="D31" s="78" t="n">
        <v>249</v>
      </c>
      <c r="E31" s="78" t="n">
        <f aca="false">SUM(D31-C31)</f>
        <v>3</v>
      </c>
      <c r="F31" s="79" t="n">
        <v>9.5</v>
      </c>
      <c r="G31" s="78" t="n">
        <f aca="false">E31*F31</f>
        <v>28.5</v>
      </c>
      <c r="H31" s="78" t="n">
        <v>27857</v>
      </c>
      <c r="I31" s="78" t="n">
        <v>27857</v>
      </c>
      <c r="J31" s="78" t="n">
        <f aca="false">I31-H31</f>
        <v>0</v>
      </c>
      <c r="K31" s="78" t="n">
        <v>1</v>
      </c>
      <c r="L31" s="78" t="n">
        <f aca="false">K31*J31</f>
        <v>0</v>
      </c>
      <c r="M31" s="36" t="n">
        <v>1.03</v>
      </c>
      <c r="N31" s="37" t="n">
        <f aca="false">M31*L31</f>
        <v>0</v>
      </c>
      <c r="O31" s="78" t="n">
        <v>120</v>
      </c>
      <c r="P31" s="37" t="n">
        <f aca="false">G31+N31+O31</f>
        <v>148.5</v>
      </c>
      <c r="Q31" s="78" t="n">
        <v>1</v>
      </c>
      <c r="R31" s="79" t="n">
        <f aca="false">P31*Q31</f>
        <v>148.5</v>
      </c>
    </row>
    <row r="32" s="93" customFormat="true" ht="14.25" hidden="false" customHeight="false" outlineLevel="0" collapsed="false">
      <c r="A32" s="33" t="s">
        <v>640</v>
      </c>
      <c r="B32" s="34" t="s">
        <v>109</v>
      </c>
      <c r="C32" s="33"/>
      <c r="D32" s="33"/>
      <c r="E32" s="33"/>
      <c r="F32" s="79" t="n">
        <v>9.5</v>
      </c>
      <c r="G32" s="33" t="n">
        <f aca="false">E32*F32</f>
        <v>0</v>
      </c>
      <c r="H32" s="33" t="n">
        <v>1991</v>
      </c>
      <c r="I32" s="33" t="n">
        <v>1991</v>
      </c>
      <c r="J32" s="33" t="n">
        <f aca="false">I32-H32</f>
        <v>0</v>
      </c>
      <c r="K32" s="33" t="n">
        <v>1</v>
      </c>
      <c r="L32" s="33" t="n">
        <f aca="false">K32*J32</f>
        <v>0</v>
      </c>
      <c r="M32" s="36" t="n">
        <v>1.03</v>
      </c>
      <c r="N32" s="37" t="n">
        <f aca="false">M32*L32</f>
        <v>0</v>
      </c>
      <c r="O32" s="33"/>
      <c r="P32" s="37" t="n">
        <f aca="false">G32+N32+O32</f>
        <v>0</v>
      </c>
      <c r="Q32" s="33" t="n">
        <v>1</v>
      </c>
      <c r="R32" s="38" t="n">
        <f aca="false">P32*Q32</f>
        <v>0</v>
      </c>
    </row>
    <row r="33" s="93" customFormat="true" ht="14.25" hidden="false" customHeight="false" outlineLevel="0" collapsed="false">
      <c r="A33" s="33" t="s">
        <v>641</v>
      </c>
      <c r="B33" s="34" t="s">
        <v>109</v>
      </c>
      <c r="C33" s="33"/>
      <c r="D33" s="33"/>
      <c r="E33" s="33"/>
      <c r="F33" s="79" t="n">
        <v>9.5</v>
      </c>
      <c r="G33" s="33" t="n">
        <f aca="false">E33*F33</f>
        <v>0</v>
      </c>
      <c r="H33" s="33" t="n">
        <v>9526</v>
      </c>
      <c r="I33" s="33" t="n">
        <v>9555</v>
      </c>
      <c r="J33" s="33" t="n">
        <f aca="false">I33-H33</f>
        <v>29</v>
      </c>
      <c r="K33" s="33" t="n">
        <v>1</v>
      </c>
      <c r="L33" s="33" t="n">
        <f aca="false">K33*J33</f>
        <v>29</v>
      </c>
      <c r="M33" s="36" t="n">
        <v>1.03</v>
      </c>
      <c r="N33" s="37" t="n">
        <f aca="false">M33*L33</f>
        <v>29.87</v>
      </c>
      <c r="O33" s="33" t="n">
        <v>40</v>
      </c>
      <c r="P33" s="37" t="n">
        <f aca="false">G33+N33+O33</f>
        <v>69.87</v>
      </c>
      <c r="Q33" s="33" t="n">
        <v>1</v>
      </c>
      <c r="R33" s="38" t="n">
        <f aca="false">P33*Q33</f>
        <v>69.87</v>
      </c>
    </row>
    <row r="34" s="93" customFormat="true" ht="14.25" hidden="false" customHeight="false" outlineLevel="0" collapsed="false">
      <c r="A34" s="33" t="s">
        <v>642</v>
      </c>
      <c r="B34" s="34" t="s">
        <v>109</v>
      </c>
      <c r="C34" s="33" t="n">
        <v>210</v>
      </c>
      <c r="D34" s="33" t="n">
        <v>210</v>
      </c>
      <c r="E34" s="33" t="n">
        <f aca="false">SUM(D34-C34)</f>
        <v>0</v>
      </c>
      <c r="F34" s="79" t="n">
        <v>9.5</v>
      </c>
      <c r="G34" s="33" t="n">
        <f aca="false">E34*F34</f>
        <v>0</v>
      </c>
      <c r="H34" s="33"/>
      <c r="I34" s="33"/>
      <c r="J34" s="33"/>
      <c r="K34" s="33"/>
      <c r="L34" s="33"/>
      <c r="M34" s="36" t="n">
        <v>1.03</v>
      </c>
      <c r="N34" s="37"/>
      <c r="O34" s="33" t="n">
        <v>40</v>
      </c>
      <c r="P34" s="37" t="n">
        <f aca="false">G34+N34+O34</f>
        <v>40</v>
      </c>
      <c r="Q34" s="33" t="n">
        <v>1</v>
      </c>
      <c r="R34" s="38" t="n">
        <f aca="false">P34*Q34</f>
        <v>40</v>
      </c>
    </row>
    <row r="35" s="93" customFormat="true" ht="14.25" hidden="false" customHeight="false" outlineLevel="0" collapsed="false">
      <c r="A35" s="33" t="s">
        <v>643</v>
      </c>
      <c r="B35" s="34" t="s">
        <v>109</v>
      </c>
      <c r="C35" s="33" t="n">
        <v>217</v>
      </c>
      <c r="D35" s="33" t="n">
        <v>217</v>
      </c>
      <c r="E35" s="33" t="n">
        <f aca="false">SUM(D35-C35)</f>
        <v>0</v>
      </c>
      <c r="F35" s="79" t="n">
        <v>9.5</v>
      </c>
      <c r="G35" s="33" t="n">
        <f aca="false">E35*F35</f>
        <v>0</v>
      </c>
      <c r="H35" s="33"/>
      <c r="I35" s="33"/>
      <c r="J35" s="33"/>
      <c r="K35" s="33"/>
      <c r="L35" s="33"/>
      <c r="M35" s="36" t="n">
        <v>1.03</v>
      </c>
      <c r="N35" s="37"/>
      <c r="O35" s="33"/>
      <c r="P35" s="37" t="n">
        <f aca="false">G35+N35+O35</f>
        <v>0</v>
      </c>
      <c r="Q35" s="33" t="n">
        <v>1</v>
      </c>
      <c r="R35" s="38" t="n">
        <f aca="false">P35</f>
        <v>0</v>
      </c>
    </row>
    <row r="36" s="93" customFormat="true" ht="14.25" hidden="false" customHeight="false" outlineLevel="0" collapsed="false">
      <c r="A36" s="33" t="s">
        <v>644</v>
      </c>
      <c r="B36" s="34" t="s">
        <v>109</v>
      </c>
      <c r="C36" s="33" t="n">
        <v>191</v>
      </c>
      <c r="D36" s="33" t="n">
        <v>191</v>
      </c>
      <c r="E36" s="33" t="n">
        <f aca="false">SUM(D36-C36)</f>
        <v>0</v>
      </c>
      <c r="F36" s="79" t="n">
        <v>9.5</v>
      </c>
      <c r="G36" s="33" t="n">
        <f aca="false">E36*F36</f>
        <v>0</v>
      </c>
      <c r="H36" s="33" t="n">
        <v>33911</v>
      </c>
      <c r="I36" s="33" t="n">
        <v>33954</v>
      </c>
      <c r="J36" s="33" t="n">
        <f aca="false">I36-H36</f>
        <v>43</v>
      </c>
      <c r="K36" s="33" t="n">
        <v>1</v>
      </c>
      <c r="L36" s="33" t="n">
        <f aca="false">K36*J36</f>
        <v>43</v>
      </c>
      <c r="M36" s="36" t="n">
        <v>1.03</v>
      </c>
      <c r="N36" s="37" t="n">
        <f aca="false">M36*L36</f>
        <v>44.29</v>
      </c>
      <c r="O36" s="33" t="n">
        <v>120</v>
      </c>
      <c r="P36" s="37" t="n">
        <f aca="false">G36+N36+O36</f>
        <v>164.29</v>
      </c>
      <c r="Q36" s="33" t="n">
        <v>1</v>
      </c>
      <c r="R36" s="38" t="n">
        <f aca="false">P36*Q36</f>
        <v>164.29</v>
      </c>
    </row>
    <row r="37" s="93" customFormat="true" ht="14.25" hidden="false" customHeight="false" outlineLevel="0" collapsed="false">
      <c r="A37" s="33" t="s">
        <v>645</v>
      </c>
      <c r="B37" s="34" t="s">
        <v>109</v>
      </c>
      <c r="C37" s="33"/>
      <c r="D37" s="33"/>
      <c r="E37" s="33"/>
      <c r="F37" s="79" t="n">
        <v>9.5</v>
      </c>
      <c r="G37" s="33"/>
      <c r="H37" s="33" t="n">
        <v>38656</v>
      </c>
      <c r="I37" s="33" t="n">
        <v>40557</v>
      </c>
      <c r="J37" s="33" t="n">
        <f aca="false">I37-H37</f>
        <v>1901</v>
      </c>
      <c r="K37" s="33" t="n">
        <v>1</v>
      </c>
      <c r="L37" s="33" t="n">
        <f aca="false">K37*J37</f>
        <v>1901</v>
      </c>
      <c r="M37" s="36" t="n">
        <v>1.03</v>
      </c>
      <c r="N37" s="37" t="n">
        <f aca="false">M37*L37</f>
        <v>1958.03</v>
      </c>
      <c r="O37" s="33" t="n">
        <v>80</v>
      </c>
      <c r="P37" s="37" t="n">
        <f aca="false">G37+N37+O37</f>
        <v>2038.03</v>
      </c>
      <c r="Q37" s="33" t="n">
        <v>1</v>
      </c>
      <c r="R37" s="38" t="n">
        <f aca="false">P37*Q37</f>
        <v>2038.03</v>
      </c>
    </row>
    <row r="38" s="93" customFormat="true" ht="14.25" hidden="false" customHeight="false" outlineLevel="0" collapsed="false">
      <c r="A38" s="33" t="s">
        <v>646</v>
      </c>
      <c r="B38" s="34" t="s">
        <v>109</v>
      </c>
      <c r="C38" s="33" t="n">
        <v>267</v>
      </c>
      <c r="D38" s="33" t="n">
        <v>267</v>
      </c>
      <c r="E38" s="33" t="n">
        <f aca="false">SUM(D38-C38)</f>
        <v>0</v>
      </c>
      <c r="F38" s="79" t="n">
        <v>9.5</v>
      </c>
      <c r="G38" s="33" t="n">
        <f aca="false">E38*F38</f>
        <v>0</v>
      </c>
      <c r="H38" s="33" t="n">
        <v>6779</v>
      </c>
      <c r="I38" s="33" t="n">
        <v>6779</v>
      </c>
      <c r="J38" s="33" t="n">
        <f aca="false">I38-H38</f>
        <v>0</v>
      </c>
      <c r="K38" s="33" t="n">
        <v>1</v>
      </c>
      <c r="L38" s="33" t="n">
        <f aca="false">K38*J38</f>
        <v>0</v>
      </c>
      <c r="M38" s="36" t="n">
        <v>1.03</v>
      </c>
      <c r="N38" s="37" t="n">
        <f aca="false">M38*L38</f>
        <v>0</v>
      </c>
      <c r="O38" s="33" t="n">
        <v>80</v>
      </c>
      <c r="P38" s="37" t="n">
        <f aca="false">G38+N38+O38</f>
        <v>80</v>
      </c>
      <c r="Q38" s="33" t="n">
        <v>1</v>
      </c>
      <c r="R38" s="38" t="n">
        <f aca="false">P38*Q38</f>
        <v>80</v>
      </c>
    </row>
    <row r="39" s="93" customFormat="true" ht="14.25" hidden="false" customHeight="false" outlineLevel="0" collapsed="false">
      <c r="A39" s="33" t="s">
        <v>647</v>
      </c>
      <c r="B39" s="34" t="s">
        <v>109</v>
      </c>
      <c r="C39" s="33"/>
      <c r="D39" s="33"/>
      <c r="E39" s="33"/>
      <c r="F39" s="79" t="n">
        <v>9.5</v>
      </c>
      <c r="G39" s="33"/>
      <c r="H39" s="33" t="n">
        <v>14091</v>
      </c>
      <c r="I39" s="33" t="n">
        <v>14137</v>
      </c>
      <c r="J39" s="33" t="n">
        <f aca="false">I39-H39</f>
        <v>46</v>
      </c>
      <c r="K39" s="33" t="n">
        <v>1</v>
      </c>
      <c r="L39" s="33" t="n">
        <f aca="false">K39*J39</f>
        <v>46</v>
      </c>
      <c r="M39" s="36" t="n">
        <v>1.03</v>
      </c>
      <c r="N39" s="37" t="n">
        <f aca="false">M39*L39</f>
        <v>47.38</v>
      </c>
      <c r="O39" s="33" t="n">
        <v>120</v>
      </c>
      <c r="P39" s="37" t="n">
        <f aca="false">G39+N39+O39</f>
        <v>167.38</v>
      </c>
      <c r="Q39" s="33" t="n">
        <v>1</v>
      </c>
      <c r="R39" s="38" t="n">
        <f aca="false">P39*Q39</f>
        <v>167.38</v>
      </c>
    </row>
    <row r="40" s="93" customFormat="true" ht="14.25" hidden="false" customHeight="false" outlineLevel="0" collapsed="false">
      <c r="A40" s="33" t="s">
        <v>648</v>
      </c>
      <c r="B40" s="34" t="s">
        <v>109</v>
      </c>
      <c r="C40" s="33"/>
      <c r="D40" s="33"/>
      <c r="E40" s="33"/>
      <c r="F40" s="79" t="n">
        <v>9.5</v>
      </c>
      <c r="G40" s="33"/>
      <c r="H40" s="33" t="n">
        <v>13958</v>
      </c>
      <c r="I40" s="33" t="n">
        <v>13958</v>
      </c>
      <c r="J40" s="33" t="n">
        <f aca="false">I40-H40</f>
        <v>0</v>
      </c>
      <c r="K40" s="33" t="n">
        <v>1</v>
      </c>
      <c r="L40" s="33" t="n">
        <f aca="false">K40*J40</f>
        <v>0</v>
      </c>
      <c r="M40" s="36" t="n">
        <v>1.03</v>
      </c>
      <c r="N40" s="37" t="n">
        <f aca="false">M40*L40</f>
        <v>0</v>
      </c>
      <c r="O40" s="33"/>
      <c r="P40" s="37" t="n">
        <f aca="false">G40+N40+O40</f>
        <v>0</v>
      </c>
      <c r="Q40" s="33" t="n">
        <v>1</v>
      </c>
      <c r="R40" s="38" t="n">
        <f aca="false">P40*Q40</f>
        <v>0</v>
      </c>
    </row>
    <row r="41" s="93" customFormat="true" ht="14.25" hidden="false" customHeight="false" outlineLevel="0" collapsed="false">
      <c r="A41" s="40" t="s">
        <v>10</v>
      </c>
      <c r="B41" s="34" t="s">
        <v>109</v>
      </c>
      <c r="C41" s="33" t="s">
        <v>649</v>
      </c>
      <c r="D41" s="33"/>
      <c r="E41" s="33" t="n">
        <f aca="false">SUM(E24:E40)</f>
        <v>3</v>
      </c>
      <c r="F41" s="79" t="n">
        <v>9.5</v>
      </c>
      <c r="G41" s="33" t="n">
        <f aca="false">E41*F41</f>
        <v>28.5</v>
      </c>
      <c r="H41" s="33"/>
      <c r="I41" s="33"/>
      <c r="J41" s="33"/>
      <c r="K41" s="33"/>
      <c r="L41" s="33" t="n">
        <f aca="false">SUM(L24:L40)</f>
        <v>14530</v>
      </c>
      <c r="M41" s="36" t="n">
        <v>1.03</v>
      </c>
      <c r="N41" s="37" t="n">
        <f aca="false">M41*L41</f>
        <v>14965.9</v>
      </c>
      <c r="O41" s="33" t="n">
        <f aca="false">SUM(O24:O40)</f>
        <v>1080</v>
      </c>
      <c r="P41" s="37" t="n">
        <f aca="false">G41+N41+O41</f>
        <v>16074.4</v>
      </c>
      <c r="Q41" s="33" t="n">
        <v>1</v>
      </c>
      <c r="R41" s="38" t="n">
        <f aca="false">P41*Q41</f>
        <v>16074.4</v>
      </c>
    </row>
    <row r="42" customFormat="false" ht="14.25" hidden="false" customHeight="false" outlineLevel="0" collapsed="false">
      <c r="L42" s="192" t="n">
        <f aca="false">N42/M41</f>
        <v>15578.5436893204</v>
      </c>
      <c r="N42" s="192" t="n">
        <f aca="false">P41-G41</f>
        <v>16045.9</v>
      </c>
    </row>
    <row r="44" customFormat="false" ht="14.25" hidden="false" customHeight="false" outlineLevel="0" collapsed="false">
      <c r="A44" s="46" t="s">
        <v>213</v>
      </c>
      <c r="B44" s="46" t="s">
        <v>2</v>
      </c>
      <c r="C44" s="46" t="s">
        <v>214</v>
      </c>
      <c r="D44" s="46" t="s">
        <v>215</v>
      </c>
      <c r="E44" s="46" t="s">
        <v>216</v>
      </c>
      <c r="F44" s="50" t="s">
        <v>217</v>
      </c>
      <c r="G44" s="46" t="s">
        <v>6</v>
      </c>
      <c r="H44" s="46" t="s">
        <v>218</v>
      </c>
      <c r="I44" s="46" t="s">
        <v>219</v>
      </c>
      <c r="J44" s="46" t="s">
        <v>220</v>
      </c>
      <c r="K44" s="46" t="s">
        <v>221</v>
      </c>
      <c r="L44" s="46" t="s">
        <v>216</v>
      </c>
      <c r="M44" s="48"/>
      <c r="N44" s="49" t="s">
        <v>8</v>
      </c>
      <c r="O44" s="46" t="s">
        <v>9</v>
      </c>
      <c r="P44" s="49" t="s">
        <v>10</v>
      </c>
      <c r="Q44" s="46" t="s">
        <v>222</v>
      </c>
      <c r="R44" s="50" t="s">
        <v>223</v>
      </c>
    </row>
    <row r="45" customFormat="false" ht="14.25" hidden="false" customHeight="false" outlineLevel="0" collapsed="false">
      <c r="A45" s="10" t="s">
        <v>112</v>
      </c>
      <c r="B45" s="46"/>
      <c r="C45" s="46"/>
      <c r="D45" s="46"/>
      <c r="E45" s="46"/>
      <c r="F45" s="22"/>
      <c r="G45" s="46"/>
      <c r="H45" s="46"/>
      <c r="I45" s="46"/>
      <c r="J45" s="46"/>
      <c r="K45" s="46"/>
      <c r="L45" s="46"/>
      <c r="M45" s="48"/>
      <c r="N45" s="21"/>
      <c r="O45" s="46"/>
      <c r="P45" s="21"/>
      <c r="Q45" s="46"/>
      <c r="R45" s="22"/>
    </row>
    <row r="46" s="93" customFormat="true" ht="14.25" hidden="false" customHeight="false" outlineLevel="0" collapsed="false">
      <c r="A46" s="40" t="s">
        <v>240</v>
      </c>
      <c r="B46" s="34" t="s">
        <v>111</v>
      </c>
      <c r="C46" s="33"/>
      <c r="D46" s="33" t="n">
        <v>4211</v>
      </c>
      <c r="E46" s="138"/>
      <c r="F46" s="79"/>
      <c r="G46" s="76"/>
      <c r="H46" s="33" t="n">
        <v>8994</v>
      </c>
      <c r="I46" s="33" t="n">
        <v>10041</v>
      </c>
      <c r="J46" s="33" t="n">
        <f aca="false">I46-H46</f>
        <v>1047</v>
      </c>
      <c r="K46" s="33" t="n">
        <v>20</v>
      </c>
      <c r="L46" s="33" t="n">
        <f aca="false">J46*K46</f>
        <v>20940</v>
      </c>
      <c r="M46" s="36" t="n">
        <v>1.03</v>
      </c>
      <c r="N46" s="76" t="n">
        <f aca="false">SUM(L46*M46)</f>
        <v>21568.2</v>
      </c>
      <c r="O46" s="77"/>
      <c r="P46" s="76" t="n">
        <f aca="false">SUM(G46+N46)</f>
        <v>21568.2</v>
      </c>
      <c r="Q46" s="78" t="n">
        <v>0.2151</v>
      </c>
      <c r="R46" s="79" t="n">
        <f aca="false">P46*Q46</f>
        <v>4639.31982</v>
      </c>
    </row>
    <row r="47" customFormat="false" ht="14.25" hidden="false" customHeight="false" outlineLevel="0" collapsed="false">
      <c r="A47" s="46"/>
      <c r="B47" s="46"/>
      <c r="C47" s="46"/>
      <c r="D47" s="46"/>
      <c r="E47" s="22"/>
      <c r="F47" s="124"/>
      <c r="G47" s="22"/>
      <c r="H47" s="22"/>
      <c r="I47" s="22"/>
      <c r="J47" s="22"/>
      <c r="K47" s="22"/>
      <c r="L47" s="22" t="n">
        <f aca="false">L46*Q46</f>
        <v>4504.194</v>
      </c>
      <c r="M47" s="48"/>
      <c r="N47" s="21" t="n">
        <f aca="false">Q46*N46</f>
        <v>4639.31982</v>
      </c>
      <c r="O47" s="46"/>
      <c r="P47" s="21"/>
      <c r="Q47" s="46"/>
      <c r="R47" s="22" t="n">
        <f aca="false">N47+G47</f>
        <v>4639.31982</v>
      </c>
    </row>
    <row r="48" s="93" customFormat="true" ht="14.25" hidden="false" customHeight="false" outlineLevel="0" collapsed="false">
      <c r="A48" s="33" t="s">
        <v>650</v>
      </c>
      <c r="B48" s="34" t="s">
        <v>111</v>
      </c>
      <c r="C48" s="33"/>
      <c r="D48" s="33"/>
      <c r="E48" s="33"/>
      <c r="F48" s="35"/>
      <c r="G48" s="33"/>
      <c r="H48" s="33" t="n">
        <v>8996</v>
      </c>
      <c r="I48" s="33" t="n">
        <v>14090</v>
      </c>
      <c r="J48" s="33" t="n">
        <f aca="false">I48-H48</f>
        <v>5094</v>
      </c>
      <c r="K48" s="33" t="n">
        <v>1</v>
      </c>
      <c r="L48" s="33" t="n">
        <f aca="false">K48*J48</f>
        <v>5094</v>
      </c>
      <c r="M48" s="36" t="n">
        <v>1.03</v>
      </c>
      <c r="N48" s="37" t="n">
        <f aca="false">M48*L48</f>
        <v>5246.82</v>
      </c>
      <c r="O48" s="33"/>
      <c r="P48" s="37" t="n">
        <f aca="false">G48+N48+O48</f>
        <v>5246.82</v>
      </c>
      <c r="Q48" s="33" t="n">
        <v>1</v>
      </c>
      <c r="R48" s="38" t="n">
        <f aca="false">P48*Q48</f>
        <v>5246.82</v>
      </c>
    </row>
    <row r="49" s="93" customFormat="true" ht="14.25" hidden="false" customHeight="false" outlineLevel="0" collapsed="false">
      <c r="A49" s="279" t="s">
        <v>10</v>
      </c>
      <c r="R49" s="246" t="n">
        <f aca="false">SUM(R47:R48)</f>
        <v>9886.13982</v>
      </c>
    </row>
    <row r="50" s="10" customFormat="true" ht="14.25" hidden="false" customHeight="false" outlineLevel="0" collapsed="false">
      <c r="A50" s="280" t="s">
        <v>114</v>
      </c>
      <c r="F50" s="281"/>
    </row>
    <row r="51" s="93" customFormat="true" ht="14.25" hidden="false" customHeight="false" outlineLevel="0" collapsed="false">
      <c r="A51" s="33" t="s">
        <v>651</v>
      </c>
      <c r="B51" s="34" t="s">
        <v>113</v>
      </c>
      <c r="C51" s="33"/>
      <c r="D51" s="33"/>
      <c r="E51" s="33"/>
      <c r="F51" s="38"/>
      <c r="G51" s="33"/>
      <c r="H51" s="33" t="n">
        <v>3740</v>
      </c>
      <c r="I51" s="33" t="n">
        <v>5278</v>
      </c>
      <c r="J51" s="33" t="n">
        <f aca="false">I51-H51</f>
        <v>1538</v>
      </c>
      <c r="K51" s="33" t="n">
        <v>1</v>
      </c>
      <c r="L51" s="33" t="n">
        <f aca="false">K51*J51</f>
        <v>1538</v>
      </c>
      <c r="M51" s="36" t="n">
        <v>1.03</v>
      </c>
      <c r="N51" s="37" t="n">
        <f aca="false">M51*L51</f>
        <v>1584.14</v>
      </c>
      <c r="O51" s="33"/>
      <c r="P51" s="37" t="n">
        <f aca="false">G51+N51+O51</f>
        <v>1584.14</v>
      </c>
      <c r="Q51" s="33" t="n">
        <v>1</v>
      </c>
      <c r="R51" s="38" t="n">
        <f aca="false">P51*Q51</f>
        <v>1584.14</v>
      </c>
    </row>
    <row r="52" s="93" customFormat="true" ht="14.25" hidden="false" customHeight="false" outlineLevel="0" collapsed="false">
      <c r="A52" s="33" t="s">
        <v>652</v>
      </c>
      <c r="B52" s="34" t="s">
        <v>113</v>
      </c>
      <c r="C52" s="33" t="n">
        <v>4196</v>
      </c>
      <c r="D52" s="33"/>
      <c r="E52" s="33" t="n">
        <v>4228</v>
      </c>
      <c r="F52" s="282" t="s">
        <v>653</v>
      </c>
      <c r="G52" s="33"/>
      <c r="H52" s="33" t="n">
        <v>51980</v>
      </c>
      <c r="I52" s="33" t="n">
        <v>52948</v>
      </c>
      <c r="J52" s="33" t="n">
        <f aca="false">I52-H52</f>
        <v>968</v>
      </c>
      <c r="K52" s="33" t="n">
        <v>1</v>
      </c>
      <c r="L52" s="33" t="n">
        <f aca="false">K52*J52</f>
        <v>968</v>
      </c>
      <c r="M52" s="36" t="n">
        <v>1.03</v>
      </c>
      <c r="N52" s="37" t="n">
        <f aca="false">M52*L52</f>
        <v>997.04</v>
      </c>
      <c r="O52" s="33"/>
      <c r="P52" s="37" t="n">
        <f aca="false">G52+N52+O52</f>
        <v>997.04</v>
      </c>
      <c r="Q52" s="33" t="n">
        <v>1</v>
      </c>
      <c r="R52" s="38" t="n">
        <f aca="false">P52*Q52</f>
        <v>997.04</v>
      </c>
    </row>
    <row r="53" s="93" customFormat="true" ht="14.25" hidden="false" customHeight="false" outlineLevel="0" collapsed="false">
      <c r="A53" s="33" t="s">
        <v>654</v>
      </c>
      <c r="B53" s="34" t="s">
        <v>113</v>
      </c>
      <c r="C53" s="33"/>
      <c r="D53" s="33"/>
      <c r="E53" s="33"/>
      <c r="F53" s="38"/>
      <c r="G53" s="33"/>
      <c r="H53" s="33" t="n">
        <v>431</v>
      </c>
      <c r="I53" s="33" t="n">
        <v>928</v>
      </c>
      <c r="J53" s="33" t="n">
        <f aca="false">I53-H53</f>
        <v>497</v>
      </c>
      <c r="K53" s="33" t="n">
        <v>1</v>
      </c>
      <c r="L53" s="33" t="n">
        <f aca="false">K53*J53</f>
        <v>497</v>
      </c>
      <c r="M53" s="36" t="n">
        <v>1.03</v>
      </c>
      <c r="N53" s="37" t="n">
        <f aca="false">M53*L53</f>
        <v>511.91</v>
      </c>
      <c r="O53" s="33" t="n">
        <v>80</v>
      </c>
      <c r="P53" s="37" t="n">
        <f aca="false">G53+N53+O53</f>
        <v>591.91</v>
      </c>
      <c r="Q53" s="33" t="n">
        <v>1</v>
      </c>
      <c r="R53" s="38" t="n">
        <f aca="false">P53*Q53</f>
        <v>591.91</v>
      </c>
    </row>
    <row r="54" s="93" customFormat="true" ht="14.25" hidden="false" customHeight="false" outlineLevel="0" collapsed="false">
      <c r="A54" s="33" t="s">
        <v>655</v>
      </c>
      <c r="B54" s="34" t="s">
        <v>113</v>
      </c>
      <c r="C54" s="33"/>
      <c r="D54" s="33"/>
      <c r="E54" s="33"/>
      <c r="F54" s="38"/>
      <c r="G54" s="33"/>
      <c r="H54" s="33" t="n">
        <v>19554</v>
      </c>
      <c r="I54" s="33" t="n">
        <v>27556</v>
      </c>
      <c r="J54" s="33" t="n">
        <f aca="false">I54-H54</f>
        <v>8002</v>
      </c>
      <c r="K54" s="33" t="n">
        <v>1</v>
      </c>
      <c r="L54" s="33" t="n">
        <f aca="false">K54*J54</f>
        <v>8002</v>
      </c>
      <c r="M54" s="36" t="n">
        <v>1.03</v>
      </c>
      <c r="N54" s="37" t="n">
        <f aca="false">M54*L54</f>
        <v>8242.06</v>
      </c>
      <c r="O54" s="33" t="n">
        <v>80</v>
      </c>
      <c r="P54" s="37" t="n">
        <f aca="false">G54+N54+O54</f>
        <v>8322.06</v>
      </c>
      <c r="Q54" s="33" t="n">
        <v>1</v>
      </c>
      <c r="R54" s="38" t="n">
        <f aca="false">P54*Q54</f>
        <v>8322.06</v>
      </c>
    </row>
    <row r="55" s="93" customFormat="true" ht="14.25" hidden="false" customHeight="false" outlineLevel="0" collapsed="false">
      <c r="A55" s="33" t="s">
        <v>656</v>
      </c>
      <c r="B55" s="34" t="s">
        <v>113</v>
      </c>
      <c r="C55" s="33"/>
      <c r="D55" s="33"/>
      <c r="E55" s="33"/>
      <c r="F55" s="38"/>
      <c r="G55" s="33"/>
      <c r="H55" s="33" t="n">
        <v>11905</v>
      </c>
      <c r="I55" s="33" t="n">
        <v>12357</v>
      </c>
      <c r="J55" s="33" t="n">
        <f aca="false">I55-H55</f>
        <v>452</v>
      </c>
      <c r="K55" s="33" t="n">
        <v>1</v>
      </c>
      <c r="L55" s="33" t="n">
        <f aca="false">K55*J55</f>
        <v>452</v>
      </c>
      <c r="M55" s="36" t="n">
        <v>1.03</v>
      </c>
      <c r="N55" s="37" t="n">
        <f aca="false">M55*L55</f>
        <v>465.56</v>
      </c>
      <c r="O55" s="33"/>
      <c r="P55" s="37" t="n">
        <f aca="false">G55+N55+O55</f>
        <v>465.56</v>
      </c>
      <c r="Q55" s="33" t="n">
        <v>1</v>
      </c>
      <c r="R55" s="38" t="n">
        <f aca="false">P55*Q55</f>
        <v>465.56</v>
      </c>
    </row>
    <row r="57" s="93" customFormat="true" ht="14.25" hidden="false" customHeight="false" outlineLevel="0" collapsed="false">
      <c r="A57" s="33" t="s">
        <v>289</v>
      </c>
      <c r="B57" s="34" t="s">
        <v>113</v>
      </c>
      <c r="C57" s="33"/>
      <c r="D57" s="33"/>
      <c r="E57" s="33"/>
      <c r="F57" s="38"/>
      <c r="G57" s="33"/>
      <c r="H57" s="33" t="n">
        <v>15902</v>
      </c>
      <c r="I57" s="33" t="n">
        <v>16569</v>
      </c>
      <c r="J57" s="33" t="n">
        <f aca="false">I57-H57</f>
        <v>667</v>
      </c>
      <c r="K57" s="33" t="n">
        <v>1</v>
      </c>
      <c r="L57" s="33" t="n">
        <f aca="false">K57*J57</f>
        <v>667</v>
      </c>
      <c r="M57" s="36" t="n">
        <v>1.03</v>
      </c>
      <c r="N57" s="37" t="n">
        <f aca="false">M57*L57</f>
        <v>687.01</v>
      </c>
      <c r="O57" s="33"/>
      <c r="P57" s="37" t="n">
        <f aca="false">G57+N57+O57</f>
        <v>687.01</v>
      </c>
      <c r="Q57" s="33" t="n">
        <v>1</v>
      </c>
      <c r="R57" s="38" t="n">
        <f aca="false">P57*Q57</f>
        <v>687.01</v>
      </c>
    </row>
    <row r="58" s="56" customFormat="true" ht="14.25" hidden="false" customHeight="false" outlineLevel="0" collapsed="false">
      <c r="A58" s="41" t="s">
        <v>657</v>
      </c>
      <c r="B58" s="59" t="s">
        <v>113</v>
      </c>
      <c r="C58" s="41"/>
      <c r="D58" s="41"/>
      <c r="E58" s="41"/>
      <c r="F58" s="55"/>
      <c r="G58" s="41"/>
      <c r="H58" s="41" t="n">
        <v>29355</v>
      </c>
      <c r="I58" s="41" t="n">
        <v>47511</v>
      </c>
      <c r="J58" s="41" t="n">
        <f aca="false">I58-H58</f>
        <v>18156</v>
      </c>
      <c r="K58" s="41" t="n">
        <v>1</v>
      </c>
      <c r="L58" s="41" t="n">
        <f aca="false">K58*J58</f>
        <v>18156</v>
      </c>
      <c r="M58" s="53" t="n">
        <v>1.03</v>
      </c>
      <c r="N58" s="54" t="n">
        <f aca="false">M58*L58</f>
        <v>18700.68</v>
      </c>
      <c r="O58" s="41" t="n">
        <v>0</v>
      </c>
      <c r="P58" s="54" t="n">
        <f aca="false">G58+N58+O58</f>
        <v>18700.68</v>
      </c>
      <c r="Q58" s="41" t="n">
        <v>1</v>
      </c>
      <c r="R58" s="55" t="n">
        <f aca="false">P58*Q58</f>
        <v>18700.68</v>
      </c>
    </row>
    <row r="59" s="234" customFormat="true" ht="14.25" hidden="false" customHeight="false" outlineLevel="0" collapsed="false">
      <c r="A59" s="244" t="s">
        <v>10</v>
      </c>
      <c r="B59" s="283" t="s">
        <v>113</v>
      </c>
      <c r="C59" s="242"/>
      <c r="D59" s="242"/>
      <c r="E59" s="242"/>
      <c r="F59" s="248"/>
      <c r="G59" s="242"/>
      <c r="H59" s="242"/>
      <c r="I59" s="242"/>
      <c r="J59" s="242"/>
      <c r="K59" s="242"/>
      <c r="L59" s="242" t="n">
        <f aca="false">SUM(L51:L58)</f>
        <v>30280</v>
      </c>
      <c r="M59" s="284" t="n">
        <v>1.03</v>
      </c>
      <c r="N59" s="259" t="n">
        <f aca="false">M59*L59</f>
        <v>31188.4</v>
      </c>
      <c r="O59" s="242" t="n">
        <f aca="false">SUM(O52:O55)</f>
        <v>160</v>
      </c>
      <c r="P59" s="259" t="n">
        <f aca="false">G59+N59+O59</f>
        <v>31348.4</v>
      </c>
      <c r="Q59" s="242" t="n">
        <v>1</v>
      </c>
      <c r="R59" s="248" t="n">
        <f aca="false">P59*Q59</f>
        <v>31348.4</v>
      </c>
    </row>
    <row r="60" s="10" customFormat="true" ht="14.25" hidden="false" customHeight="false" outlineLevel="0" collapsed="false">
      <c r="L60" s="285" t="n">
        <f aca="false">N60/M59</f>
        <v>30435.3398058252</v>
      </c>
      <c r="N60" s="285" t="n">
        <f aca="false">P59</f>
        <v>31348.4</v>
      </c>
    </row>
    <row r="61" s="93" customFormat="true" ht="14.25" hidden="false" customHeight="false" outlineLevel="0" collapsed="false">
      <c r="A61" s="33" t="s">
        <v>658</v>
      </c>
      <c r="B61" s="34" t="s">
        <v>113</v>
      </c>
      <c r="C61" s="33" t="n">
        <v>3</v>
      </c>
      <c r="D61" s="33" t="n">
        <v>4</v>
      </c>
      <c r="E61" s="33" t="n">
        <f aca="false">SUM(D61-C61)</f>
        <v>1</v>
      </c>
      <c r="F61" s="79" t="n">
        <v>9.5</v>
      </c>
      <c r="G61" s="33" t="n">
        <f aca="false">E61*F61</f>
        <v>9.5</v>
      </c>
      <c r="H61" s="78" t="n">
        <v>4050</v>
      </c>
      <c r="I61" s="78" t="n">
        <v>4450</v>
      </c>
      <c r="J61" s="33" t="n">
        <f aca="false">I61-H61</f>
        <v>400</v>
      </c>
      <c r="K61" s="33" t="n">
        <v>1</v>
      </c>
      <c r="L61" s="33" t="n">
        <f aca="false">K61*J61</f>
        <v>400</v>
      </c>
      <c r="M61" s="36" t="n">
        <v>1.03</v>
      </c>
      <c r="N61" s="37" t="n">
        <f aca="false">M61*L61</f>
        <v>412</v>
      </c>
      <c r="O61" s="33" t="n">
        <v>50</v>
      </c>
      <c r="P61" s="37" t="n">
        <f aca="false">G61+N61+O61</f>
        <v>471.5</v>
      </c>
      <c r="Q61" s="33" t="n">
        <v>1</v>
      </c>
      <c r="R61" s="38" t="n">
        <f aca="false">P61*Q61</f>
        <v>471.5</v>
      </c>
    </row>
  </sheetData>
  <mergeCells count="2">
    <mergeCell ref="A1:R1"/>
    <mergeCell ref="A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0T02:18:02Z</cp:lastPrinted>
  <dcterms:modified xsi:type="dcterms:W3CDTF">2019-11-27T01:39:50Z</dcterms:modified>
  <cp:revision>0</cp:revision>
  <dc:subject/>
  <dc:title/>
</cp:coreProperties>
</file>