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仪器编号</t>
  </si>
  <si>
    <t xml:space="preserve">中文名称</t>
  </si>
  <si>
    <t xml:space="preserve">英文名称</t>
  </si>
  <si>
    <t xml:space="preserve">所属单位名称</t>
  </si>
  <si>
    <t xml:space="preserve">主管部门名称</t>
  </si>
  <si>
    <t xml:space="preserve">设备规格型号</t>
  </si>
  <si>
    <t xml:space="preserve">主要功能</t>
  </si>
  <si>
    <t xml:space="preserve">产地国别</t>
  </si>
  <si>
    <t xml:space="preserve">仪器类型</t>
  </si>
  <si>
    <t xml:space="preserve">生产厂商</t>
  </si>
  <si>
    <t xml:space="preserve">购置数量</t>
  </si>
  <si>
    <t xml:space="preserve">仪器单价
（万元）</t>
  </si>
  <si>
    <r>
      <rPr>
        <b val="true"/>
        <sz val="12"/>
        <rFont val="Noto Sans"/>
        <family val="2"/>
      </rPr>
      <t xml:space="preserve">预算经费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经费来源</t>
  </si>
  <si>
    <t xml:space="preserve">购置必要性</t>
  </si>
  <si>
    <t xml:space="preserve">同类仪器</t>
  </si>
  <si>
    <t xml:space="preserve">新购仪器安装条件</t>
  </si>
  <si>
    <t xml:space="preserve">配备实验人员情况</t>
  </si>
  <si>
    <t xml:space="preserve">开放共享方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4"/>
    <col collapsed="false" customWidth="false" hidden="false" outlineLevel="0" max="11" min="3" style="1" width="8.99"/>
    <col collapsed="false" customWidth="true" hidden="false" outlineLevel="0" max="12" min="12" style="1" width="9.75"/>
    <col collapsed="false" customWidth="true" hidden="false" outlineLevel="0" max="13" min="13" style="1" width="9.99"/>
    <col collapsed="false" customWidth="false" hidden="false" outlineLevel="0" max="17" min="14" style="1" width="8.99"/>
    <col collapsed="false" customWidth="true" hidden="false" outlineLevel="0" max="18" min="18" style="1" width="10.62"/>
    <col collapsed="false" customWidth="true" hidden="false" outlineLevel="0" max="19" min="19" style="1" width="9.87"/>
    <col collapsed="false" customWidth="false" hidden="false" outlineLevel="0" max="257" min="20" style="2" width="8.99"/>
  </cols>
  <sheetData>
    <row r="1" customFormat="false" ht="4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</row>
  </sheetData>
  <dataValidations count="11">
    <dataValidation allowBlank="true" error="仪器主要功能：字数长度限制500字以内" errorStyle="stop" errorTitle="仪器主要功能" operator="lessThan" prompt="字数长度限制500字以内" promptTitle="仪器主要功能" showDropDown="false" showErrorMessage="true" showInputMessage="true" sqref="G1:G1001" type="textLength">
      <formula1>500</formula1>
      <formula2>0</formula2>
    </dataValidation>
    <dataValidation allowBlank="true" error="开放共享方案：文本长度不得大于500字符！" errorStyle="stop" errorTitle="开放共享方案" operator="lessThanOrEqual" prompt="仪器开放共享方案字数长度限制在500字以内" promptTitle="开放共享方案" showDropDown="false" showErrorMessage="true" showInputMessage="true" sqref="S1:S1001" type="textLength">
      <formula1>500</formula1>
      <formula2>0</formula2>
    </dataValidation>
    <dataValidation allowBlank="true" error="运行保障情况：长度不得大于300字！" errorStyle="stop" errorTitle="运行保障情况" operator="lessThanOrEqual" prompt="运行保障情况字符长度限制在300字以内" promptTitle="运行保障情况" showDropDown="false" showErrorMessage="true" showInputMessage="true" sqref="R1:R1001" type="textLength">
      <formula1>300</formula1>
      <formula2>0</formula2>
    </dataValidation>
    <dataValidation allowBlank="true" error="仪器购置数量：只能是整数类型" errorStyle="stop" errorTitle="仪器购置数量" operator="greaterThan" prompt="只能是整数" promptTitle="仪器购置数量" showDropDown="false" showErrorMessage="true" showInputMessage="true" sqref="K1:K1001" type="whole">
      <formula1>0</formula1>
      <formula2>0</formula2>
    </dataValidation>
    <dataValidation allowBlank="true" error="购置必要性文本长度限制在500字以内" errorStyle="stop" operator="lessThanOrEqual" prompt="购置必要性文本长度限制在500字以内" showDropDown="false" showErrorMessage="true" showInputMessage="true" sqref="O1:O1001" type="textLength">
      <formula1>500</formula1>
      <formula2>0</formula2>
    </dataValidation>
    <dataValidation allowBlank="true" error="同类仪器：500字符以内" errorStyle="stop" errorTitle="同类仪器" operator="lessThanOrEqual" prompt="同类仪器情况限制在500字符以内" promptTitle="同类仪器" showDropDown="false" showErrorMessage="true" showInputMessage="true" sqref="P1:P1001" type="textLength">
      <formula1>500</formula1>
      <formula2>0</formula2>
    </dataValidation>
    <dataValidation allowBlank="true" error="运行保障情况：长度不得大于300字！" errorStyle="stop" errorTitle="运行保障情况" operator="lessThanOrEqual" prompt="新购仪器安装条件字符长度限制在300字以内" promptTitle="新购仪器安装条件" showDropDown="false" showErrorMessage="true" showInputMessage="true" sqref="Q1:Q1001" type="textLength">
      <formula1>300</formula1>
      <formula2>0</formula2>
    </dataValidation>
    <dataValidation allowBlank="true" errorStyle="stop" operator="between" prompt="财政部,科技部,发改委,基金委,中科院,其他" promptTitle="经费来源" showDropDown="false" showErrorMessage="true" showInputMessage="true" sqref="N1:N1001" type="list">
      <formula1>"财政部,科技部,发改委,基金委,中科院,其他"</formula1>
      <formula2>0</formula2>
    </dataValidation>
    <dataValidation allowBlank="true" errorStyle="stop" operator="between" showDropDown="false" showErrorMessage="true" showInputMessage="false" sqref="E1:E1001" type="list">
      <formula1>"中科院"</formula1>
      <formula2>0</formula2>
    </dataValidation>
    <dataValidation allowBlank="true" error="仪器单价：只能是数字类型（整数或小数）" errorStyle="stop" errorTitle="仪器单价" operator="greaterThan" prompt="只能是数字类型（包括整数或小数）" promptTitle="仪器单价" showDropDown="false" showErrorMessage="true" showInputMessage="true" sqref="L1:L1001" type="decimal">
      <formula1>0</formula1>
      <formula2>0</formula2>
    </dataValidation>
    <dataValidation allowBlank="true" error="仪器购置经费：只能是数字类型（整数或小数）" errorStyle="stop" errorTitle="仪器购置经费" operator="greaterThan" prompt="仪器预算经费只能是数字类型（整数或小数）" promptTitle="仪器预算经费" showDropDown="false" showErrorMessage="true" showInputMessage="true" sqref="M1:M100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红松</cp:lastModifiedBy>
  <dcterms:modified xsi:type="dcterms:W3CDTF">2019-08-28T07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