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F02_CS" sheetId="1" state="visible" r:id="rId2"/>
  </sheets>
  <definedNames>
    <definedName function="false" hidden="false" localSheetId="0" name="_xlnm.Print_Titles" vbProcedure="false">'2.NF02_C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62">
  <si>
    <t xml:space="preserve">年费缴费明细表</t>
  </si>
  <si>
    <r>
      <rPr>
        <sz val="10"/>
        <rFont val="Noto Sans"/>
        <family val="2"/>
      </rPr>
      <t xml:space="preserve">查询信息：</t>
    </r>
    <r>
      <rPr>
        <sz val="10"/>
        <rFont val="宋体"/>
        <family val="0"/>
        <charset val="134"/>
      </rPr>
      <t xml:space="preserve">2021-01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21-12-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045 </t>
    </r>
    <r>
      <rPr>
        <sz val="10"/>
        <rFont val="Noto Sans"/>
        <family val="2"/>
      </rPr>
      <t xml:space="preserve">中国科学院半导体研究所</t>
    </r>
  </si>
  <si>
    <t xml:space="preserve">序号</t>
  </si>
  <si>
    <t xml:space="preserve">我方案号</t>
  </si>
  <si>
    <t xml:space="preserve">贵方案号</t>
  </si>
  <si>
    <t xml:space="preserve">申请号</t>
  </si>
  <si>
    <t xml:space="preserve">申请日</t>
  </si>
  <si>
    <t xml:space="preserve">年费
到期日</t>
  </si>
  <si>
    <t xml:space="preserve">发明名称</t>
  </si>
  <si>
    <t xml:space="preserve">申请人</t>
  </si>
  <si>
    <t xml:space="preserve">发明人</t>
  </si>
  <si>
    <t xml:space="preserve">缴费
年度</t>
  </si>
  <si>
    <r>
      <rPr>
        <b val="true"/>
        <sz val="11"/>
        <rFont val="Noto Sans"/>
        <family val="2"/>
      </rPr>
      <t xml:space="preserve">官费
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代理费
</t>
    </r>
    <r>
      <rPr>
        <b val="true"/>
        <sz val="11"/>
        <rFont val="宋体"/>
        <family val="0"/>
        <charset val="134"/>
      </rPr>
      <t xml:space="preserve">(CNY)</t>
    </r>
  </si>
  <si>
    <t xml:space="preserve">备注</t>
  </si>
  <si>
    <t xml:space="preserve">1</t>
  </si>
  <si>
    <t xml:space="preserve">IB167267</t>
  </si>
  <si>
    <t xml:space="preserve">16-041</t>
  </si>
  <si>
    <t xml:space="preserve">201610173297.0</t>
  </si>
  <si>
    <r>
      <rPr>
        <sz val="10"/>
        <rFont val="Noto Sans"/>
        <family val="2"/>
      </rPr>
      <t xml:space="preserve">一种硅基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单晶薄膜及其制备方法</t>
    </r>
  </si>
  <si>
    <t xml:space="preserve">中国科学院半导体研究所</t>
  </si>
  <si>
    <r>
      <rPr>
        <sz val="10"/>
        <rFont val="Noto Sans"/>
        <family val="2"/>
      </rPr>
      <t xml:space="preserve">刘广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冠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波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日前可办理恢复</t>
    </r>
  </si>
  <si>
    <t xml:space="preserve">2</t>
  </si>
  <si>
    <t xml:space="preserve">IB157488</t>
  </si>
  <si>
    <t xml:space="preserve">15-009</t>
  </si>
  <si>
    <t xml:space="preserve">201510166090.6</t>
  </si>
  <si>
    <t xml:space="preserve">基于双模正方形微腔激光器的可调谐光频梳</t>
  </si>
  <si>
    <r>
      <rPr>
        <sz val="10"/>
        <rFont val="Noto Sans"/>
        <family val="2"/>
      </rPr>
      <t xml:space="preserve">龙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秀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灵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日前可办理恢复</t>
    </r>
  </si>
  <si>
    <t xml:space="preserve">3</t>
  </si>
  <si>
    <t xml:space="preserve">IB092472</t>
  </si>
  <si>
    <t xml:space="preserve">200910084157.6</t>
  </si>
  <si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外双波段探测器及其制作方法</t>
    </r>
  </si>
  <si>
    <r>
      <rPr>
        <sz val="10"/>
        <rFont val="Noto Sans"/>
        <family val="2"/>
      </rPr>
      <t xml:space="preserve">颜廷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种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艳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孟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勇</t>
    </r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日前补缴滞纳金，逾期将产生恢复费</t>
    </r>
  </si>
  <si>
    <t xml:space="preserve">4</t>
  </si>
  <si>
    <t xml:space="preserve">IB192017</t>
  </si>
  <si>
    <t xml:space="preserve">bdt2019-099</t>
  </si>
  <si>
    <t xml:space="preserve">201910483830.7</t>
  </si>
  <si>
    <r>
      <rPr>
        <sz val="10"/>
        <rFont val="Noto Sans"/>
        <family val="2"/>
      </rPr>
      <t xml:space="preserve">一种用于时间</t>
    </r>
    <r>
      <rPr>
        <sz val="10"/>
        <rFont val="宋体"/>
        <family val="0"/>
        <charset val="134"/>
      </rPr>
      <t xml:space="preserve">BB84</t>
    </r>
    <r>
      <rPr>
        <sz val="10"/>
        <rFont val="Noto Sans"/>
        <family val="2"/>
      </rPr>
      <t xml:space="preserve">协议的片上解码器及解码方法</t>
    </r>
  </si>
  <si>
    <r>
      <rPr>
        <sz val="10"/>
        <rFont val="Noto Sans"/>
        <family val="2"/>
      </rPr>
      <t xml:space="preserve">戴进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日前补缴滞纳金，逾期将产生恢复费</t>
    </r>
  </si>
  <si>
    <t xml:space="preserve">5</t>
  </si>
  <si>
    <t xml:space="preserve">IB192027</t>
  </si>
  <si>
    <t xml:space="preserve">bdt2019-101</t>
  </si>
  <si>
    <t xml:space="preserve">201910483879.2</t>
  </si>
  <si>
    <r>
      <rPr>
        <sz val="10"/>
        <rFont val="Noto Sans"/>
        <family val="2"/>
      </rPr>
      <t xml:space="preserve">一种用于偏振</t>
    </r>
    <r>
      <rPr>
        <sz val="10"/>
        <rFont val="宋体"/>
        <family val="0"/>
        <charset val="134"/>
      </rPr>
      <t xml:space="preserve">BB84</t>
    </r>
    <r>
      <rPr>
        <sz val="10"/>
        <rFont val="Noto Sans"/>
        <family val="2"/>
      </rPr>
      <t xml:space="preserve">协议的片上解码器及解码方法</t>
    </r>
  </si>
  <si>
    <t xml:space="preserve">6</t>
  </si>
  <si>
    <t xml:space="preserve">IB147588</t>
  </si>
  <si>
    <t xml:space="preserve">14-137</t>
  </si>
  <si>
    <t xml:space="preserve">201410284235.8</t>
  </si>
  <si>
    <t xml:space="preserve">一种多晶硅基纳米结构锂电池的制备方法</t>
  </si>
  <si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春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大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启明</t>
    </r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日前补缴滞纳金，逾期将产生恢复费</t>
    </r>
  </si>
  <si>
    <t xml:space="preserve">7</t>
  </si>
  <si>
    <t xml:space="preserve">IB147818</t>
  </si>
  <si>
    <t xml:space="preserve">14-088</t>
  </si>
  <si>
    <t xml:space="preserve">201410295424.5</t>
  </si>
  <si>
    <t xml:space="preserve">基于波导耦合微盘光子分子激光器的光脉冲同步信号源</t>
  </si>
  <si>
    <r>
      <rPr>
        <sz val="10"/>
        <rFont val="Noto Sans"/>
        <family val="2"/>
      </rPr>
      <t xml:space="preserve">刘博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灵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龙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秀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日前补缴滞纳金，逾期将产生恢复费</t>
    </r>
  </si>
  <si>
    <t xml:space="preserve">8</t>
  </si>
  <si>
    <t xml:space="preserve">IB192038</t>
  </si>
  <si>
    <t xml:space="preserve">bdt2019-104</t>
  </si>
  <si>
    <t xml:space="preserve">201910648713.1</t>
  </si>
  <si>
    <t xml:space="preserve">一种光子芯片及其制备方法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尚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日前补缴滞纳金，逾期将产生恢复费</t>
    </r>
  </si>
  <si>
    <t xml:space="preserve">9</t>
  </si>
  <si>
    <t xml:space="preserve">IB157967</t>
  </si>
  <si>
    <t xml:space="preserve">15-183</t>
  </si>
  <si>
    <t xml:space="preserve">201510435083.1</t>
  </si>
  <si>
    <t xml:space="preserve">一种定向输出的圆环微腔激光器</t>
  </si>
  <si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日前补缴滞纳金，逾期将产生恢复费</t>
    </r>
  </si>
  <si>
    <t xml:space="preserve">10</t>
  </si>
  <si>
    <t xml:space="preserve">IB179287</t>
  </si>
  <si>
    <t xml:space="preserve">bdt2017-155</t>
  </si>
  <si>
    <t xml:space="preserve">201710997431.3</t>
  </si>
  <si>
    <t xml:space="preserve">弯曲锥形光子晶体激光器及阵列、阵列光源组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小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日前补缴滞纳金</t>
    </r>
  </si>
  <si>
    <t xml:space="preserve">11</t>
  </si>
  <si>
    <t xml:space="preserve">IB179217</t>
  </si>
  <si>
    <t xml:space="preserve">bdt2017-148</t>
  </si>
  <si>
    <t xml:space="preserve">201710998805.3</t>
  </si>
  <si>
    <t xml:space="preserve">硅基混合集成可调谐激光器及光子芯片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风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</si>
  <si>
    <t xml:space="preserve">12</t>
  </si>
  <si>
    <t xml:space="preserve">IB193348</t>
  </si>
  <si>
    <t xml:space="preserve">bdt2019-203</t>
  </si>
  <si>
    <t xml:space="preserve">201911014684.X</t>
  </si>
  <si>
    <t xml:space="preserve">一种人造突触传感器及其制备方法</t>
  </si>
  <si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得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淑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瑞阳</t>
    </r>
  </si>
  <si>
    <t xml:space="preserve">13</t>
  </si>
  <si>
    <t xml:space="preserve">IB131718</t>
  </si>
  <si>
    <t xml:space="preserve">13-250</t>
  </si>
  <si>
    <t xml:space="preserve">201310524728.X</t>
  </si>
  <si>
    <t xml:space="preserve">激光无线输能系统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人民解放军装备学院</t>
    </r>
  </si>
  <si>
    <r>
      <rPr>
        <sz val="10"/>
        <rFont val="Noto Sans"/>
        <family val="2"/>
      </rPr>
      <t xml:space="preserve">韩培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宇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娄世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小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怡勇</t>
    </r>
  </si>
  <si>
    <t xml:space="preserve">14</t>
  </si>
  <si>
    <t xml:space="preserve">IB197188</t>
  </si>
  <si>
    <t xml:space="preserve">bdt2018-181</t>
  </si>
  <si>
    <t xml:space="preserve">201811309972.3</t>
  </si>
  <si>
    <t xml:space="preserve">用于半导体光电子器件测试和透镜耦合的夹具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大学</t>
    </r>
  </si>
  <si>
    <r>
      <rPr>
        <sz val="10"/>
        <rFont val="Noto Sans"/>
        <family val="2"/>
      </rPr>
      <t xml:space="preserve">王建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阚强</t>
    </r>
  </si>
  <si>
    <t xml:space="preserve">15</t>
  </si>
  <si>
    <t xml:space="preserve">IB178958</t>
  </si>
  <si>
    <t xml:space="preserve">BDT2017-141</t>
  </si>
  <si>
    <t xml:space="preserve">201711094946.9</t>
  </si>
  <si>
    <t xml:space="preserve">一种多模数模转换器</t>
  </si>
  <si>
    <r>
      <rPr>
        <sz val="10"/>
        <rFont val="Noto Sans"/>
        <family val="2"/>
      </rPr>
      <t xml:space="preserve">郑凌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斯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16</t>
  </si>
  <si>
    <t xml:space="preserve">IB179367</t>
  </si>
  <si>
    <t xml:space="preserve">bdt2017-166</t>
  </si>
  <si>
    <t xml:space="preserve">201711107176.7</t>
  </si>
  <si>
    <t xml:space="preserve">基于法诺谐振效应的谐振式光学陀螺</t>
  </si>
  <si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费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玉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兆峰</t>
    </r>
  </si>
  <si>
    <t xml:space="preserve">17</t>
  </si>
  <si>
    <t xml:space="preserve">IB197308</t>
  </si>
  <si>
    <t xml:space="preserve">bdt2018-192</t>
  </si>
  <si>
    <t xml:space="preserve">201811343981.4</t>
  </si>
  <si>
    <r>
      <rPr>
        <sz val="10"/>
        <rFont val="Noto Sans"/>
        <family val="2"/>
      </rPr>
      <t xml:space="preserve">片上键合</t>
    </r>
    <r>
      <rPr>
        <sz val="10"/>
        <rFont val="宋体"/>
        <family val="0"/>
        <charset val="134"/>
      </rPr>
      <t xml:space="preserve">Si/III-V</t>
    </r>
    <r>
      <rPr>
        <sz val="10"/>
        <rFont val="Noto Sans"/>
        <family val="2"/>
      </rPr>
      <t xml:space="preserve">量子点单光子源及其制备方法</t>
    </r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靳思玥</t>
    </r>
  </si>
  <si>
    <t xml:space="preserve">18</t>
  </si>
  <si>
    <t xml:space="preserve">IB193527</t>
  </si>
  <si>
    <t xml:space="preserve">bdt2019-229</t>
  </si>
  <si>
    <t xml:space="preserve">201911123992.6</t>
  </si>
  <si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对称的双脊条半导体激光器及其应用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</si>
  <si>
    <t xml:space="preserve">19</t>
  </si>
  <si>
    <t xml:space="preserve">IB127887</t>
  </si>
  <si>
    <t xml:space="preserve">12-246</t>
  </si>
  <si>
    <t xml:space="preserve">201210467084.0</t>
  </si>
  <si>
    <r>
      <rPr>
        <sz val="10"/>
        <rFont val="Noto Sans"/>
        <family val="2"/>
      </rPr>
      <t xml:space="preserve">铝镓氮做高阻层的双异质结氮化镓基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及制作方法</t>
    </r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恩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竑</t>
    </r>
  </si>
  <si>
    <t xml:space="preserve">20</t>
  </si>
  <si>
    <t xml:space="preserve">IB158198</t>
  </si>
  <si>
    <t xml:space="preserve">15-199</t>
  </si>
  <si>
    <t xml:space="preserve">201510810985.9</t>
  </si>
  <si>
    <t xml:space="preserve">环形检测电极面内伸缩谐振器设计及其制备方法</t>
  </si>
  <si>
    <r>
      <rPr>
        <sz val="10"/>
        <rFont val="Noto Sans"/>
        <family val="2"/>
      </rPr>
      <t xml:space="preserve">张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</si>
  <si>
    <t xml:space="preserve">21</t>
  </si>
  <si>
    <t xml:space="preserve">IB174548</t>
  </si>
  <si>
    <t xml:space="preserve">bdt2017-178</t>
  </si>
  <si>
    <t xml:space="preserve">201711189505.7</t>
  </si>
  <si>
    <t xml:space="preserve">视觉感知和存储器件及其制备方法和应用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帅</t>
    </r>
  </si>
  <si>
    <t xml:space="preserve">22</t>
  </si>
  <si>
    <t xml:space="preserve">IB197798</t>
  </si>
  <si>
    <t xml:space="preserve">bdt2018-235</t>
  </si>
  <si>
    <t xml:space="preserve">201811412952.9</t>
  </si>
  <si>
    <t xml:space="preserve">旋转托盘固定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</si>
  <si>
    <t xml:space="preserve">23</t>
  </si>
  <si>
    <t xml:space="preserve">IB197568</t>
  </si>
  <si>
    <t xml:space="preserve">bdt2018-215</t>
  </si>
  <si>
    <t xml:space="preserve">201811417296.1</t>
  </si>
  <si>
    <t xml:space="preserve">三维空间束缚单杂质原子晶体管及其制备方法</t>
  </si>
  <si>
    <r>
      <rPr>
        <sz val="10"/>
        <rFont val="Noto Sans"/>
        <family val="2"/>
      </rPr>
      <t xml:space="preserve">窦亚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晓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仰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歆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24</t>
  </si>
  <si>
    <t xml:space="preserve">IB197818</t>
  </si>
  <si>
    <t xml:space="preserve">201811415932.7</t>
  </si>
  <si>
    <t xml:space="preserve">一种多塔车同步行走控制装置及方法</t>
  </si>
  <si>
    <r>
      <rPr>
        <sz val="10"/>
        <rFont val="Noto Sans"/>
        <family val="2"/>
      </rPr>
      <t xml:space="preserve">孟令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松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燕</t>
    </r>
  </si>
  <si>
    <t xml:space="preserve">25</t>
  </si>
  <si>
    <t xml:space="preserve">IB116547</t>
  </si>
  <si>
    <t xml:space="preserve">11-192</t>
  </si>
  <si>
    <t xml:space="preserve">201110384428.7</t>
  </si>
  <si>
    <t xml:space="preserve">一种对铁电晶体材料进行极化的极化电极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学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传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26</t>
  </si>
  <si>
    <t xml:space="preserve">IB197937</t>
  </si>
  <si>
    <t xml:space="preserve">bdt2018-252</t>
  </si>
  <si>
    <t xml:space="preserve">201811432850.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n-p-n</t>
    </r>
    <r>
      <rPr>
        <sz val="10"/>
        <rFont val="Noto Sans"/>
        <family val="2"/>
      </rPr>
      <t xml:space="preserve">结构背势垒的高电子迁移率晶体管及其制作方法</t>
    </r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昌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茜</t>
    </r>
  </si>
  <si>
    <t xml:space="preserve">27</t>
  </si>
  <si>
    <t xml:space="preserve">IB193278</t>
  </si>
  <si>
    <t xml:space="preserve">bdt2019-195</t>
  </si>
  <si>
    <t xml:space="preserve">201911211862.8</t>
  </si>
  <si>
    <t xml:space="preserve">集成化光滤波器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皓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28</t>
  </si>
  <si>
    <t xml:space="preserve">IB193287</t>
  </si>
  <si>
    <t xml:space="preserve">bdt2019-196</t>
  </si>
  <si>
    <t xml:space="preserve">201911211863.2</t>
  </si>
  <si>
    <t xml:space="preserve">基于微盘谐振器的窄带光滤波器</t>
  </si>
  <si>
    <t xml:space="preserve">29</t>
  </si>
  <si>
    <t xml:space="preserve">IB193288</t>
  </si>
  <si>
    <t xml:space="preserve">bdt2019-197</t>
  </si>
  <si>
    <t xml:space="preserve">201911211536.7</t>
  </si>
  <si>
    <t xml:space="preserve">集成化高滚降光滤波器</t>
  </si>
  <si>
    <t xml:space="preserve">30</t>
  </si>
  <si>
    <t xml:space="preserve">IB067185</t>
  </si>
  <si>
    <t xml:space="preserve">200610144306.X</t>
  </si>
  <si>
    <t xml:space="preserve">含高掺杂隧道结的垂直腔面发射激光器</t>
  </si>
  <si>
    <r>
      <rPr>
        <sz val="10"/>
        <rFont val="Noto Sans"/>
        <family val="2"/>
      </rPr>
      <t xml:space="preserve">王　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国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　韦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31</t>
  </si>
  <si>
    <t xml:space="preserve">IB193508</t>
  </si>
  <si>
    <t xml:space="preserve">bdt2019-227</t>
  </si>
  <si>
    <t xml:space="preserve">201911218413.6</t>
  </si>
  <si>
    <t xml:space="preserve">非对称三波导结构的偏振分束器及其制备方法</t>
  </si>
  <si>
    <r>
      <rPr>
        <sz val="10"/>
        <rFont val="Noto Sans"/>
        <family val="2"/>
      </rPr>
      <t xml:space="preserve">牛超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32</t>
  </si>
  <si>
    <t xml:space="preserve">IB158448</t>
  </si>
  <si>
    <t xml:space="preserve">15-248</t>
  </si>
  <si>
    <t xml:space="preserve">201510876293.4</t>
  </si>
  <si>
    <t xml:space="preserve">一种通过激光刻蚀碳化硅制备碳化硅超结结构的方法</t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胜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岭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33</t>
  </si>
  <si>
    <t xml:space="preserve">IB158517</t>
  </si>
  <si>
    <t xml:space="preserve">201510882626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MI</t>
    </r>
    <r>
      <rPr>
        <sz val="10"/>
        <rFont val="Noto Sans"/>
        <family val="2"/>
      </rPr>
      <t xml:space="preserve">耦合器的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少模光子集成发射芯片</t>
    </r>
  </si>
  <si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34</t>
  </si>
  <si>
    <t xml:space="preserve">IB148997</t>
  </si>
  <si>
    <t xml:space="preserve">14-260</t>
  </si>
  <si>
    <t xml:space="preserve">201410734012.7</t>
  </si>
  <si>
    <r>
      <rPr>
        <sz val="10"/>
        <rFont val="Noto Sans"/>
        <family val="2"/>
      </rPr>
      <t xml:space="preserve">应用在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器件中的弱耦合弹性梁结构</t>
    </r>
  </si>
  <si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35</t>
  </si>
  <si>
    <t xml:space="preserve">IB117648</t>
  </si>
  <si>
    <t xml:space="preserve">CN-200</t>
  </si>
  <si>
    <t xml:space="preserve">201110401468.8</t>
  </si>
  <si>
    <t xml:space="preserve">氮化镓基高电子迁移率晶体管及制作方法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毕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竑</t>
    </r>
  </si>
  <si>
    <t xml:space="preserve">36</t>
  </si>
  <si>
    <t xml:space="preserve">IB158677</t>
  </si>
  <si>
    <t xml:space="preserve">15-273</t>
  </si>
  <si>
    <t xml:space="preserve">201510896594.3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Cu@SiO2</t>
    </r>
    <r>
      <rPr>
        <sz val="10"/>
        <rFont val="Noto Sans"/>
        <family val="2"/>
      </rPr>
      <t xml:space="preserve">核壳结构的制备方法</t>
    </r>
  </si>
  <si>
    <r>
      <rPr>
        <sz val="10"/>
        <rFont val="Noto Sans"/>
        <family val="2"/>
      </rPr>
      <t xml:space="preserve">张均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37</t>
  </si>
  <si>
    <t xml:space="preserve">IB158678</t>
  </si>
  <si>
    <t xml:space="preserve">15-274</t>
  </si>
  <si>
    <t xml:space="preserve">201510896670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基复合负极材料及其锂电池的制备方法</t>
    </r>
  </si>
  <si>
    <t xml:space="preserve">38</t>
  </si>
  <si>
    <t xml:space="preserve">IB149098</t>
  </si>
  <si>
    <t xml:space="preserve">14-279</t>
  </si>
  <si>
    <t xml:space="preserve">201410764445.7</t>
  </si>
  <si>
    <t xml:space="preserve">一种晶体管激光器及其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39</t>
  </si>
  <si>
    <t xml:space="preserve">IB188377</t>
  </si>
  <si>
    <t xml:space="preserve">bdt2018-134</t>
  </si>
  <si>
    <t xml:space="preserve">201811514009.9</t>
  </si>
  <si>
    <t xml:space="preserve">半导体激光器及不同折射率腔面膜的制备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40</t>
  </si>
  <si>
    <t xml:space="preserve">IB179108</t>
  </si>
  <si>
    <t xml:space="preserve">bdt2017-208</t>
  </si>
  <si>
    <t xml:space="preserve">201711323556.4</t>
  </si>
  <si>
    <t xml:space="preserve">电泵浦钙钛矿量子点激光器的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41</t>
  </si>
  <si>
    <t xml:space="preserve">IB117698</t>
  </si>
  <si>
    <t xml:space="preserve">11-193</t>
  </si>
  <si>
    <t xml:space="preserve">201110415079.0</t>
  </si>
  <si>
    <r>
      <rPr>
        <sz val="10"/>
        <rFont val="Noto Sans"/>
        <family val="2"/>
      </rPr>
      <t xml:space="preserve">选择区域外延自脉动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的制作方法</t>
    </r>
  </si>
  <si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丽</t>
    </r>
  </si>
  <si>
    <t xml:space="preserve">42</t>
  </si>
  <si>
    <t xml:space="preserve">IB197427</t>
  </si>
  <si>
    <t xml:space="preserve">bdt2018-205</t>
  </si>
  <si>
    <t xml:space="preserve">201811529559.8</t>
  </si>
  <si>
    <t xml:space="preserve">光耦合结构、系统及光耦合结构的制备方法</t>
  </si>
  <si>
    <t xml:space="preserve">43</t>
  </si>
  <si>
    <t xml:space="preserve">IB197708</t>
  </si>
  <si>
    <t xml:space="preserve">bdt2018-226</t>
  </si>
  <si>
    <t xml:space="preserve">201811529259.X</t>
  </si>
  <si>
    <r>
      <rPr>
        <sz val="10"/>
        <rFont val="Noto Sans"/>
        <family val="2"/>
      </rPr>
      <t xml:space="preserve">压电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解耦结构及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陀螺仪</t>
    </r>
  </si>
  <si>
    <r>
      <rPr>
        <sz val="10"/>
        <rFont val="Noto Sans"/>
        <family val="2"/>
      </rPr>
      <t xml:space="preserve">杨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44</t>
  </si>
  <si>
    <t xml:space="preserve">IB158658</t>
  </si>
  <si>
    <t xml:space="preserve">15-289</t>
  </si>
  <si>
    <t xml:space="preserve">201510922990.9</t>
  </si>
  <si>
    <t xml:space="preserve">大容差耦合波导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45</t>
  </si>
  <si>
    <t xml:space="preserve">IB179977</t>
  </si>
  <si>
    <t xml:space="preserve">bdt2017-215</t>
  </si>
  <si>
    <t xml:space="preserve">201711346622.X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异质结二极管及其制备方法</t>
    </r>
  </si>
  <si>
    <r>
      <rPr>
        <sz val="10"/>
        <rFont val="Noto Sans"/>
        <family val="2"/>
      </rPr>
      <t xml:space="preserve">梁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利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46</t>
  </si>
  <si>
    <t xml:space="preserve">IB197927</t>
  </si>
  <si>
    <t xml:space="preserve">bdt2018-250</t>
  </si>
  <si>
    <t xml:space="preserve">201811538968.4</t>
  </si>
  <si>
    <t xml:space="preserve">基于光子集成芯片的多功能信号源及操作方法</t>
  </si>
  <si>
    <r>
      <rPr>
        <sz val="10"/>
        <rFont val="Noto Sans"/>
        <family val="2"/>
      </rPr>
      <t xml:space="preserve">陈光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合飞</t>
    </r>
  </si>
  <si>
    <t xml:space="preserve">47</t>
  </si>
  <si>
    <t xml:space="preserve">IB149117</t>
  </si>
  <si>
    <t xml:space="preserve">14-301</t>
  </si>
  <si>
    <t xml:space="preserve">201410785433.2</t>
  </si>
  <si>
    <r>
      <rPr>
        <sz val="10"/>
        <rFont val="Noto Sans"/>
        <family val="2"/>
      </rPr>
      <t xml:space="preserve">硅基高晶体质量</t>
    </r>
    <r>
      <rPr>
        <sz val="10"/>
        <rFont val="宋体"/>
        <family val="0"/>
        <charset val="134"/>
      </rPr>
      <t xml:space="preserve">InAsSb</t>
    </r>
    <r>
      <rPr>
        <sz val="10"/>
        <rFont val="Noto Sans"/>
        <family val="2"/>
      </rPr>
      <t xml:space="preserve">平面纳米线的生长方法</t>
    </r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文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小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祥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8</t>
  </si>
  <si>
    <t xml:space="preserve">IB158838</t>
  </si>
  <si>
    <t xml:space="preserve">15-303</t>
  </si>
  <si>
    <t xml:space="preserve">201510957716.5</t>
  </si>
  <si>
    <t xml:space="preserve">测试复合硅衬底上过渡金属硫族化合物样品层数的方法</t>
  </si>
  <si>
    <r>
      <rPr>
        <sz val="10"/>
        <rFont val="Noto Sans"/>
        <family val="2"/>
      </rPr>
      <t xml:space="preserve">谭平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莉</t>
    </r>
  </si>
  <si>
    <t xml:space="preserve">49</t>
  </si>
  <si>
    <t xml:space="preserve">IB197757</t>
  </si>
  <si>
    <t xml:space="preserve">bdt2018-233</t>
  </si>
  <si>
    <t xml:space="preserve">201811548105.5</t>
  </si>
  <si>
    <t xml:space="preserve">用于碳基钙钛矿太阳能电池的介孔碳电极及其制备方法</t>
  </si>
  <si>
    <r>
      <rPr>
        <sz val="10"/>
        <rFont val="Noto Sans"/>
        <family val="2"/>
      </rPr>
      <t xml:space="preserve">周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陶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50</t>
  </si>
  <si>
    <t xml:space="preserve">IB105677</t>
  </si>
  <si>
    <t xml:space="preserve">10-169</t>
  </si>
  <si>
    <t xml:space="preserve">201010595707.3</t>
  </si>
  <si>
    <r>
      <rPr>
        <sz val="10"/>
        <rFont val="Noto Sans"/>
        <family val="2"/>
      </rPr>
      <t xml:space="preserve">一种对</t>
    </r>
    <r>
      <rPr>
        <sz val="10"/>
        <rFont val="宋体"/>
        <family val="0"/>
        <charset val="134"/>
      </rPr>
      <t xml:space="preserve">InGaA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进行低温金属键合的方法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宏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</si>
  <si>
    <t xml:space="preserve">51</t>
  </si>
  <si>
    <t xml:space="preserve">IB117838</t>
  </si>
  <si>
    <t xml:space="preserve">11-207</t>
  </si>
  <si>
    <t xml:space="preserve">201110430312.2</t>
  </si>
  <si>
    <t xml:space="preserve">微电极阵列传感器</t>
  </si>
  <si>
    <r>
      <rPr>
        <sz val="10"/>
        <rFont val="Noto Sans"/>
        <family val="2"/>
      </rPr>
      <t xml:space="preserve">汤戎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52</t>
  </si>
  <si>
    <t xml:space="preserve">IB117857</t>
  </si>
  <si>
    <t xml:space="preserve">11-199</t>
  </si>
  <si>
    <t xml:space="preserve">201110431555.8</t>
  </si>
  <si>
    <t xml:space="preserve">一种大厚度周期极化铁电晶体材料的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传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学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53</t>
  </si>
  <si>
    <t xml:space="preserve">IB198217</t>
  </si>
  <si>
    <t xml:space="preserve">bdt2018-281</t>
  </si>
  <si>
    <t xml:space="preserve">201811579463.2</t>
  </si>
  <si>
    <t xml:space="preserve">盖板结构及其制作方法、电容式传感器</t>
  </si>
  <si>
    <r>
      <rPr>
        <sz val="10"/>
        <rFont val="Noto Sans"/>
        <family val="2"/>
      </rPr>
      <t xml:space="preserve">张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</si>
  <si>
    <t xml:space="preserve">54</t>
  </si>
  <si>
    <t xml:space="preserve">IB158867</t>
  </si>
  <si>
    <t xml:space="preserve">15-262</t>
  </si>
  <si>
    <t xml:space="preserve">201510967950.6</t>
  </si>
  <si>
    <t xml:space="preserve">共腔双波长分布反馈激光器的制作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55</t>
  </si>
  <si>
    <t xml:space="preserve">IB168868</t>
  </si>
  <si>
    <t xml:space="preserve">16-237</t>
  </si>
  <si>
    <t xml:space="preserve">201611202129.6</t>
  </si>
  <si>
    <t xml:space="preserve">叠层选区生长制作多波长光子集成发射芯片的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56</t>
  </si>
  <si>
    <t xml:space="preserve">IB132357</t>
  </si>
  <si>
    <t xml:space="preserve">13-354</t>
  </si>
  <si>
    <t xml:space="preserve">201310716914.3</t>
  </si>
  <si>
    <t xml:space="preserve">一种线状的具有光探性能的柔性超级电容器及制备方法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显福</t>
    </r>
  </si>
  <si>
    <t xml:space="preserve">57</t>
  </si>
  <si>
    <t xml:space="preserve">IB148897</t>
  </si>
  <si>
    <t xml:space="preserve">201410809706.2</t>
  </si>
  <si>
    <t xml:space="preserve">基于多模干涉器结构的外调制型少模光通信发射芯片</t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58</t>
  </si>
  <si>
    <t xml:space="preserve">IB168668</t>
  </si>
  <si>
    <t xml:space="preserve">16-213</t>
  </si>
  <si>
    <t xml:space="preserve">201611213900.X</t>
  </si>
  <si>
    <t xml:space="preserve">电压控制磁随机存储单元、存储器及其构成的逻辑器件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美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蔡凯明</t>
    </r>
  </si>
  <si>
    <t xml:space="preserve">59</t>
  </si>
  <si>
    <t xml:space="preserve">IB132387</t>
  </si>
  <si>
    <t xml:space="preserve">13-364</t>
  </si>
  <si>
    <t xml:space="preserve">201310722472.3</t>
  </si>
  <si>
    <t xml:space="preserve">一种柔性锂离子电池及网络状钛酸锂电极结构的制备方法</t>
  </si>
  <si>
    <t xml:space="preserve">60</t>
  </si>
  <si>
    <t xml:space="preserve">IB193797</t>
  </si>
  <si>
    <t xml:space="preserve">bdt2019-242</t>
  </si>
  <si>
    <t xml:space="preserve">201911350006.0</t>
  </si>
  <si>
    <r>
      <rPr>
        <sz val="10"/>
        <rFont val="Noto Sans"/>
        <family val="2"/>
      </rPr>
      <t xml:space="preserve">基于多模干涉原理的高消光比粗波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</t>
    </r>
  </si>
  <si>
    <r>
      <rPr>
        <sz val="10"/>
        <rFont val="Noto Sans"/>
        <family val="2"/>
      </rPr>
      <t xml:space="preserve">唐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旭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61</t>
  </si>
  <si>
    <t xml:space="preserve">IB193067</t>
  </si>
  <si>
    <t xml:space="preserve">bdt2019-180</t>
  </si>
  <si>
    <t xml:space="preserve">201911357781.9</t>
  </si>
  <si>
    <t xml:space="preserve">自由光谱区可调谐光滤波器</t>
  </si>
  <si>
    <r>
      <rPr>
        <sz val="10"/>
        <rFont val="Noto Sans"/>
        <family val="2"/>
      </rPr>
      <t xml:space="preserve">王皓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62</t>
  </si>
  <si>
    <t xml:space="preserve">IB193927</t>
  </si>
  <si>
    <t xml:space="preserve">bdt2019-254</t>
  </si>
  <si>
    <t xml:space="preserve">201911363666.2</t>
  </si>
  <si>
    <t xml:space="preserve">基于宇称时间对称性的三腔耦合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</si>
  <si>
    <t xml:space="preserve">63</t>
  </si>
  <si>
    <t xml:space="preserve">IB198178</t>
  </si>
  <si>
    <t xml:space="preserve">bdt2018-271</t>
  </si>
  <si>
    <t xml:space="preserve">201811605950.1</t>
  </si>
  <si>
    <t xml:space="preserve">柔性电容型触觉传感器、电子皮肤、可穿戴设备及方法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64</t>
  </si>
  <si>
    <t xml:space="preserve">IB198187</t>
  </si>
  <si>
    <t xml:space="preserve">bdt2018-278</t>
  </si>
  <si>
    <t xml:space="preserve">201811606056.6</t>
  </si>
  <si>
    <t xml:space="preserve">气体传感器及其制备方法</t>
  </si>
  <si>
    <r>
      <rPr>
        <sz val="10"/>
        <rFont val="Noto Sans"/>
        <family val="2"/>
      </rPr>
      <t xml:space="preserve">何玉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65</t>
  </si>
  <si>
    <t xml:space="preserve">IB127948</t>
  </si>
  <si>
    <t xml:space="preserve">12-244</t>
  </si>
  <si>
    <t xml:space="preserve">201210578938.2</t>
  </si>
  <si>
    <t xml:space="preserve">基于光注入半导体激光器系统的可调谐微波光子滤波器</t>
  </si>
  <si>
    <r>
      <rPr>
        <sz val="10"/>
        <rFont val="Noto Sans"/>
        <family val="2"/>
      </rPr>
      <t xml:space="preserve">刘雨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66</t>
  </si>
  <si>
    <t xml:space="preserve">IB168988</t>
  </si>
  <si>
    <t xml:space="preserve">16-249</t>
  </si>
  <si>
    <t xml:space="preserve">201611241390.7</t>
  </si>
  <si>
    <t xml:space="preserve">一种聚合物辅助键合的混合型激光器及其制备方法</t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黎星云</t>
    </r>
  </si>
  <si>
    <t xml:space="preserve">67</t>
  </si>
  <si>
    <t xml:space="preserve">IB169017</t>
  </si>
  <si>
    <t xml:space="preserve">16-251</t>
  </si>
  <si>
    <t xml:space="preserve">201611241397.9</t>
  </si>
  <si>
    <t xml:space="preserve">一种单片集成平衡探测器及其制备方法</t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68</t>
  </si>
  <si>
    <t xml:space="preserve">IB187017</t>
  </si>
  <si>
    <t xml:space="preserve">bdt2017-226</t>
  </si>
  <si>
    <t xml:space="preserve">201711498024.4</t>
  </si>
  <si>
    <r>
      <rPr>
        <sz val="10"/>
        <rFont val="Noto Sans"/>
        <family val="2"/>
      </rPr>
      <t xml:space="preserve">基于离子注入石墨烯谐振式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压力传感器的制备方法</t>
    </r>
  </si>
  <si>
    <r>
      <rPr>
        <sz val="10"/>
        <rFont val="Noto Sans"/>
        <family val="2"/>
      </rPr>
      <t xml:space="preserve">张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69</t>
  </si>
  <si>
    <t xml:space="preserve">IB197948</t>
  </si>
  <si>
    <t xml:space="preserve">bdt2018-253</t>
  </si>
  <si>
    <t xml:space="preserve">201811653476.X</t>
  </si>
  <si>
    <t xml:space="preserve">可调谐耦合腔半导体激光器</t>
  </si>
  <si>
    <r>
      <rPr>
        <sz val="10"/>
        <rFont val="Noto Sans"/>
        <family val="2"/>
      </rPr>
      <t xml:space="preserve">郝友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福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汤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翁海中</t>
    </r>
  </si>
  <si>
    <t xml:space="preserve">70</t>
  </si>
  <si>
    <t xml:space="preserve">UB177748</t>
  </si>
  <si>
    <t xml:space="preserve">201721906477.1</t>
  </si>
  <si>
    <t xml:space="preserve">用于薄片材料解离和转移的装置</t>
  </si>
  <si>
    <r>
      <rPr>
        <sz val="10"/>
        <rFont val="Noto Sans"/>
        <family val="2"/>
      </rPr>
      <t xml:space="preserve">刘祎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71</t>
  </si>
  <si>
    <t xml:space="preserve">UB187907</t>
  </si>
  <si>
    <t xml:space="preserve">201822274742.X</t>
  </si>
  <si>
    <t xml:space="preserve">基于缺陷地结构共面波导的激光器</t>
  </si>
  <si>
    <t xml:space="preserve">72</t>
  </si>
  <si>
    <t xml:space="preserve">IB148898</t>
  </si>
  <si>
    <t xml:space="preserve">201410842021.8</t>
  </si>
  <si>
    <r>
      <rPr>
        <sz val="10"/>
        <rFont val="Noto Sans"/>
        <family val="2"/>
      </rPr>
      <t xml:space="preserve">一种直调式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单片集成少模光通信发射器芯片</t>
    </r>
  </si>
  <si>
    <t xml:space="preserve">73</t>
  </si>
  <si>
    <t xml:space="preserve">IB158028</t>
  </si>
  <si>
    <t xml:space="preserve">15-168</t>
  </si>
  <si>
    <t xml:space="preserve">201511019962.2</t>
  </si>
  <si>
    <r>
      <rPr>
        <sz val="10"/>
        <rFont val="Noto Sans"/>
        <family val="2"/>
      </rPr>
      <t xml:space="preserve">单纵模且波长可调谐的多段式</t>
    </r>
    <r>
      <rPr>
        <sz val="10"/>
        <rFont val="宋体"/>
        <family val="0"/>
        <charset val="134"/>
      </rPr>
      <t xml:space="preserve">FP</t>
    </r>
    <r>
      <rPr>
        <sz val="10"/>
        <rFont val="Noto Sans"/>
        <family val="2"/>
      </rPr>
      <t xml:space="preserve">激光器</t>
    </r>
  </si>
  <si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莉萌</t>
    </r>
  </si>
  <si>
    <t xml:space="preserve">74</t>
  </si>
  <si>
    <t xml:space="preserve">IB158767</t>
  </si>
  <si>
    <t xml:space="preserve">15-270</t>
  </si>
  <si>
    <t xml:space="preserve">201511020707.X</t>
  </si>
  <si>
    <t xml:space="preserve">一种半导体超短脉冲高重频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羽喆</t>
    </r>
  </si>
  <si>
    <t xml:space="preserve">75</t>
  </si>
  <si>
    <t xml:space="preserve">IB132207</t>
  </si>
  <si>
    <t xml:space="preserve">13-353</t>
  </si>
  <si>
    <t xml:space="preserve">201310750514.4</t>
  </si>
  <si>
    <t xml:space="preserve">基于光子晶体自准直效应的可集成光量子行走器件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志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帆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2.12"/>
    <col collapsed="false" customWidth="true" hidden="false" outlineLevel="0" max="4" min="4" style="0" width="14.5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33.37"/>
    <col collapsed="false" customWidth="true" hidden="false" outlineLevel="0" max="8" min="8" style="0" width="28.87"/>
    <col collapsed="false" customWidth="true" hidden="false" outlineLevel="0" max="9" min="9" style="0" width="26.5"/>
    <col collapsed="false" customWidth="true" hidden="false" outlineLevel="0" max="10" min="10" style="0" width="5.62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28.74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5" customFormat="true" ht="15" hidden="false" customHeight="fals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9" t="n">
        <v>42453</v>
      </c>
      <c r="F4" s="9" t="n">
        <v>44279</v>
      </c>
      <c r="G4" s="10" t="s">
        <v>19</v>
      </c>
      <c r="H4" s="10" t="s">
        <v>20</v>
      </c>
      <c r="I4" s="11" t="s">
        <v>21</v>
      </c>
      <c r="J4" s="12" t="n">
        <v>6</v>
      </c>
      <c r="K4" s="13" t="n">
        <v>1480</v>
      </c>
      <c r="L4" s="13" t="n">
        <v>300</v>
      </c>
      <c r="M4" s="14" t="s">
        <v>22</v>
      </c>
    </row>
    <row r="5" s="15" customFormat="true" ht="24" hidden="false" customHeight="fals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9" t="n">
        <v>42103</v>
      </c>
      <c r="F5" s="9" t="n">
        <v>44295</v>
      </c>
      <c r="G5" s="10" t="s">
        <v>27</v>
      </c>
      <c r="H5" s="10" t="s">
        <v>20</v>
      </c>
      <c r="I5" s="11" t="s">
        <v>28</v>
      </c>
      <c r="J5" s="12" t="n">
        <v>7</v>
      </c>
      <c r="K5" s="13" t="n">
        <v>1800</v>
      </c>
      <c r="L5" s="13" t="n">
        <v>300</v>
      </c>
      <c r="M5" s="14" t="s">
        <v>29</v>
      </c>
    </row>
    <row r="6" s="15" customFormat="true" ht="29.25" hidden="false" customHeight="false" outlineLevel="0" collapsed="false">
      <c r="A6" s="7" t="s">
        <v>30</v>
      </c>
      <c r="B6" s="8" t="s">
        <v>31</v>
      </c>
      <c r="C6" s="8"/>
      <c r="D6" s="8" t="s">
        <v>32</v>
      </c>
      <c r="E6" s="9" t="n">
        <v>39953</v>
      </c>
      <c r="F6" s="9" t="n">
        <v>44336</v>
      </c>
      <c r="G6" s="10" t="s">
        <v>33</v>
      </c>
      <c r="H6" s="10" t="s">
        <v>20</v>
      </c>
      <c r="I6" s="11" t="s">
        <v>34</v>
      </c>
      <c r="J6" s="12" t="n">
        <v>13</v>
      </c>
      <c r="K6" s="13" t="n">
        <v>3300</v>
      </c>
      <c r="L6" s="13" t="n">
        <v>300</v>
      </c>
      <c r="M6" s="14" t="s">
        <v>35</v>
      </c>
    </row>
    <row r="7" s="15" customFormat="true" ht="29.25" hidden="false" customHeight="false" outlineLevel="0" collapsed="false">
      <c r="A7" s="7" t="s">
        <v>36</v>
      </c>
      <c r="B7" s="8" t="s">
        <v>37</v>
      </c>
      <c r="C7" s="8" t="s">
        <v>38</v>
      </c>
      <c r="D7" s="8" t="s">
        <v>39</v>
      </c>
      <c r="E7" s="9" t="n">
        <v>43620</v>
      </c>
      <c r="F7" s="9" t="n">
        <v>44351</v>
      </c>
      <c r="G7" s="10" t="s">
        <v>40</v>
      </c>
      <c r="H7" s="10" t="s">
        <v>20</v>
      </c>
      <c r="I7" s="11" t="s">
        <v>41</v>
      </c>
      <c r="J7" s="12" t="n">
        <v>3</v>
      </c>
      <c r="K7" s="13" t="n">
        <v>360</v>
      </c>
      <c r="L7" s="13" t="n">
        <v>300</v>
      </c>
      <c r="M7" s="14" t="s">
        <v>42</v>
      </c>
    </row>
    <row r="8" s="15" customFormat="true" ht="29.25" hidden="false" customHeight="false" outlineLevel="0" collapsed="false">
      <c r="A8" s="7" t="s">
        <v>43</v>
      </c>
      <c r="B8" s="8" t="s">
        <v>44</v>
      </c>
      <c r="C8" s="8" t="s">
        <v>45</v>
      </c>
      <c r="D8" s="8" t="s">
        <v>46</v>
      </c>
      <c r="E8" s="9" t="n">
        <v>43620</v>
      </c>
      <c r="F8" s="9" t="n">
        <v>44351</v>
      </c>
      <c r="G8" s="10" t="s">
        <v>47</v>
      </c>
      <c r="H8" s="10" t="s">
        <v>20</v>
      </c>
      <c r="I8" s="11" t="s">
        <v>41</v>
      </c>
      <c r="J8" s="12" t="n">
        <v>3</v>
      </c>
      <c r="K8" s="13" t="n">
        <v>360</v>
      </c>
      <c r="L8" s="13" t="n">
        <v>300</v>
      </c>
      <c r="M8" s="14" t="s">
        <v>42</v>
      </c>
    </row>
    <row r="9" s="15" customFormat="true" ht="29.25" hidden="false" customHeight="false" outlineLevel="0" collapsed="false">
      <c r="A9" s="7" t="s">
        <v>48</v>
      </c>
      <c r="B9" s="8" t="s">
        <v>49</v>
      </c>
      <c r="C9" s="8" t="s">
        <v>50</v>
      </c>
      <c r="D9" s="8" t="s">
        <v>51</v>
      </c>
      <c r="E9" s="9" t="n">
        <v>41813</v>
      </c>
      <c r="F9" s="9" t="n">
        <v>44370</v>
      </c>
      <c r="G9" s="10" t="s">
        <v>52</v>
      </c>
      <c r="H9" s="10" t="s">
        <v>20</v>
      </c>
      <c r="I9" s="11" t="s">
        <v>53</v>
      </c>
      <c r="J9" s="12" t="n">
        <v>8</v>
      </c>
      <c r="K9" s="13" t="n">
        <v>800</v>
      </c>
      <c r="L9" s="13" t="n">
        <v>300</v>
      </c>
      <c r="M9" s="14" t="s">
        <v>54</v>
      </c>
    </row>
    <row r="10" s="15" customFormat="true" ht="29.25" hidden="false" customHeight="false" outlineLevel="0" collapsed="false">
      <c r="A10" s="7" t="s">
        <v>55</v>
      </c>
      <c r="B10" s="8" t="s">
        <v>56</v>
      </c>
      <c r="C10" s="8" t="s">
        <v>57</v>
      </c>
      <c r="D10" s="8" t="s">
        <v>58</v>
      </c>
      <c r="E10" s="9" t="n">
        <v>41816</v>
      </c>
      <c r="F10" s="9" t="n">
        <v>44373</v>
      </c>
      <c r="G10" s="10" t="s">
        <v>59</v>
      </c>
      <c r="H10" s="10" t="s">
        <v>20</v>
      </c>
      <c r="I10" s="11" t="s">
        <v>60</v>
      </c>
      <c r="J10" s="12" t="n">
        <v>8</v>
      </c>
      <c r="K10" s="13" t="n">
        <v>800</v>
      </c>
      <c r="L10" s="13" t="n">
        <v>300</v>
      </c>
      <c r="M10" s="14" t="s">
        <v>61</v>
      </c>
    </row>
    <row r="11" s="15" customFormat="true" ht="29.25" hidden="false" customHeight="false" outlineLevel="0" collapsed="false">
      <c r="A11" s="7" t="s">
        <v>62</v>
      </c>
      <c r="B11" s="8" t="s">
        <v>63</v>
      </c>
      <c r="C11" s="8" t="s">
        <v>64</v>
      </c>
      <c r="D11" s="8" t="s">
        <v>65</v>
      </c>
      <c r="E11" s="9" t="n">
        <v>43663</v>
      </c>
      <c r="F11" s="9" t="n">
        <v>44394</v>
      </c>
      <c r="G11" s="10" t="s">
        <v>66</v>
      </c>
      <c r="H11" s="10" t="s">
        <v>20</v>
      </c>
      <c r="I11" s="11" t="s">
        <v>67</v>
      </c>
      <c r="J11" s="12" t="n">
        <v>3</v>
      </c>
      <c r="K11" s="13" t="n">
        <v>360</v>
      </c>
      <c r="L11" s="13" t="n">
        <v>300</v>
      </c>
      <c r="M11" s="14" t="s">
        <v>68</v>
      </c>
    </row>
    <row r="12" s="15" customFormat="true" ht="29.25" hidden="false" customHeight="false" outlineLevel="0" collapsed="false">
      <c r="A12" s="7" t="s">
        <v>69</v>
      </c>
      <c r="B12" s="8" t="s">
        <v>70</v>
      </c>
      <c r="C12" s="8" t="s">
        <v>71</v>
      </c>
      <c r="D12" s="8" t="s">
        <v>72</v>
      </c>
      <c r="E12" s="9" t="n">
        <v>42207</v>
      </c>
      <c r="F12" s="9" t="n">
        <v>44399</v>
      </c>
      <c r="G12" s="10" t="s">
        <v>73</v>
      </c>
      <c r="H12" s="10" t="s">
        <v>20</v>
      </c>
      <c r="I12" s="11" t="s">
        <v>74</v>
      </c>
      <c r="J12" s="12" t="n">
        <v>7</v>
      </c>
      <c r="K12" s="13" t="n">
        <v>800</v>
      </c>
      <c r="L12" s="13" t="n">
        <v>300</v>
      </c>
      <c r="M12" s="14" t="s">
        <v>75</v>
      </c>
    </row>
    <row r="13" s="15" customFormat="true" ht="15" hidden="false" customHeight="false" outlineLevel="0" collapsed="false">
      <c r="A13" s="7" t="s">
        <v>76</v>
      </c>
      <c r="B13" s="8" t="s">
        <v>77</v>
      </c>
      <c r="C13" s="8" t="s">
        <v>78</v>
      </c>
      <c r="D13" s="8" t="s">
        <v>79</v>
      </c>
      <c r="E13" s="9" t="n">
        <v>43025</v>
      </c>
      <c r="F13" s="9" t="n">
        <v>44486</v>
      </c>
      <c r="G13" s="10" t="s">
        <v>80</v>
      </c>
      <c r="H13" s="10" t="s">
        <v>20</v>
      </c>
      <c r="I13" s="11" t="s">
        <v>81</v>
      </c>
      <c r="J13" s="12" t="n">
        <v>5</v>
      </c>
      <c r="K13" s="13" t="n">
        <v>240</v>
      </c>
      <c r="L13" s="13" t="n">
        <v>300</v>
      </c>
      <c r="M13" s="14" t="s">
        <v>82</v>
      </c>
    </row>
    <row r="14" s="15" customFormat="true" ht="15" hidden="false" customHeight="false" outlineLevel="0" collapsed="false">
      <c r="A14" s="7" t="s">
        <v>83</v>
      </c>
      <c r="B14" s="8" t="s">
        <v>84</v>
      </c>
      <c r="C14" s="8" t="s">
        <v>85</v>
      </c>
      <c r="D14" s="8" t="s">
        <v>86</v>
      </c>
      <c r="E14" s="9" t="n">
        <v>43028</v>
      </c>
      <c r="F14" s="9" t="n">
        <v>44489</v>
      </c>
      <c r="G14" s="10" t="s">
        <v>87</v>
      </c>
      <c r="H14" s="10" t="s">
        <v>20</v>
      </c>
      <c r="I14" s="11" t="s">
        <v>88</v>
      </c>
      <c r="J14" s="12" t="n">
        <v>5</v>
      </c>
      <c r="K14" s="13" t="n">
        <v>180</v>
      </c>
      <c r="L14" s="13" t="n">
        <v>300</v>
      </c>
      <c r="M14" s="14"/>
    </row>
    <row r="15" s="15" customFormat="true" ht="24" hidden="false" customHeight="false" outlineLevel="0" collapsed="false">
      <c r="A15" s="7" t="s">
        <v>89</v>
      </c>
      <c r="B15" s="8" t="s">
        <v>90</v>
      </c>
      <c r="C15" s="8" t="s">
        <v>91</v>
      </c>
      <c r="D15" s="8" t="s">
        <v>92</v>
      </c>
      <c r="E15" s="9" t="n">
        <v>43761</v>
      </c>
      <c r="F15" s="9" t="n">
        <v>44492</v>
      </c>
      <c r="G15" s="10" t="s">
        <v>93</v>
      </c>
      <c r="H15" s="10" t="s">
        <v>20</v>
      </c>
      <c r="I15" s="11" t="s">
        <v>94</v>
      </c>
      <c r="J15" s="12" t="n">
        <v>3</v>
      </c>
      <c r="K15" s="13" t="n">
        <v>135</v>
      </c>
      <c r="L15" s="13" t="n">
        <v>300</v>
      </c>
      <c r="M15" s="14"/>
    </row>
    <row r="16" s="15" customFormat="true" ht="24" hidden="false" customHeight="false" outlineLevel="0" collapsed="false">
      <c r="A16" s="7" t="s">
        <v>95</v>
      </c>
      <c r="B16" s="8" t="s">
        <v>96</v>
      </c>
      <c r="C16" s="8" t="s">
        <v>97</v>
      </c>
      <c r="D16" s="8" t="s">
        <v>98</v>
      </c>
      <c r="E16" s="9" t="n">
        <v>41577</v>
      </c>
      <c r="F16" s="9" t="n">
        <v>44499</v>
      </c>
      <c r="G16" s="10" t="s">
        <v>99</v>
      </c>
      <c r="H16" s="10" t="s">
        <v>100</v>
      </c>
      <c r="I16" s="11" t="s">
        <v>101</v>
      </c>
      <c r="J16" s="12" t="n">
        <v>9</v>
      </c>
      <c r="K16" s="13" t="n">
        <v>2000</v>
      </c>
      <c r="L16" s="13" t="n">
        <v>300</v>
      </c>
      <c r="M16" s="14"/>
    </row>
    <row r="17" s="15" customFormat="true" ht="24" hidden="false" customHeight="false" outlineLevel="0" collapsed="false">
      <c r="A17" s="7" t="s">
        <v>102</v>
      </c>
      <c r="B17" s="8" t="s">
        <v>103</v>
      </c>
      <c r="C17" s="8" t="s">
        <v>104</v>
      </c>
      <c r="D17" s="8" t="s">
        <v>105</v>
      </c>
      <c r="E17" s="9" t="n">
        <v>43409</v>
      </c>
      <c r="F17" s="9" t="n">
        <v>44505</v>
      </c>
      <c r="G17" s="10" t="s">
        <v>106</v>
      </c>
      <c r="H17" s="10" t="s">
        <v>107</v>
      </c>
      <c r="I17" s="11" t="s">
        <v>108</v>
      </c>
      <c r="J17" s="12" t="n">
        <v>4</v>
      </c>
      <c r="K17" s="13" t="n">
        <v>360</v>
      </c>
      <c r="L17" s="13" t="n">
        <v>300</v>
      </c>
      <c r="M17" s="14"/>
    </row>
    <row r="18" s="15" customFormat="true" ht="24" hidden="false" customHeight="false" outlineLevel="0" collapsed="false">
      <c r="A18" s="7" t="s">
        <v>109</v>
      </c>
      <c r="B18" s="8" t="s">
        <v>110</v>
      </c>
      <c r="C18" s="8" t="s">
        <v>111</v>
      </c>
      <c r="D18" s="8" t="s">
        <v>112</v>
      </c>
      <c r="E18" s="9" t="n">
        <v>43047</v>
      </c>
      <c r="F18" s="9" t="n">
        <v>44508</v>
      </c>
      <c r="G18" s="10" t="s">
        <v>113</v>
      </c>
      <c r="H18" s="10" t="s">
        <v>20</v>
      </c>
      <c r="I18" s="11" t="s">
        <v>114</v>
      </c>
      <c r="J18" s="12" t="n">
        <v>5</v>
      </c>
      <c r="K18" s="13" t="n">
        <v>180</v>
      </c>
      <c r="L18" s="13" t="n">
        <v>300</v>
      </c>
      <c r="M18" s="14"/>
    </row>
    <row r="19" s="15" customFormat="true" ht="24" hidden="false" customHeight="false" outlineLevel="0" collapsed="false">
      <c r="A19" s="7" t="s">
        <v>115</v>
      </c>
      <c r="B19" s="8" t="s">
        <v>116</v>
      </c>
      <c r="C19" s="8" t="s">
        <v>117</v>
      </c>
      <c r="D19" s="8" t="s">
        <v>118</v>
      </c>
      <c r="E19" s="9" t="n">
        <v>43049</v>
      </c>
      <c r="F19" s="9" t="n">
        <v>44510</v>
      </c>
      <c r="G19" s="10" t="s">
        <v>119</v>
      </c>
      <c r="H19" s="10" t="s">
        <v>107</v>
      </c>
      <c r="I19" s="11" t="s">
        <v>120</v>
      </c>
      <c r="J19" s="12" t="n">
        <v>5</v>
      </c>
      <c r="K19" s="13" t="n">
        <v>360</v>
      </c>
      <c r="L19" s="13" t="n">
        <v>300</v>
      </c>
      <c r="M19" s="14"/>
    </row>
    <row r="20" s="15" customFormat="true" ht="24" hidden="false" customHeight="false" outlineLevel="0" collapsed="false">
      <c r="A20" s="7" t="s">
        <v>121</v>
      </c>
      <c r="B20" s="8" t="s">
        <v>122</v>
      </c>
      <c r="C20" s="8" t="s">
        <v>123</v>
      </c>
      <c r="D20" s="8" t="s">
        <v>124</v>
      </c>
      <c r="E20" s="9" t="n">
        <v>43416</v>
      </c>
      <c r="F20" s="9" t="n">
        <v>44512</v>
      </c>
      <c r="G20" s="10" t="s">
        <v>125</v>
      </c>
      <c r="H20" s="10" t="s">
        <v>20</v>
      </c>
      <c r="I20" s="11" t="s">
        <v>126</v>
      </c>
      <c r="J20" s="12" t="n">
        <v>4</v>
      </c>
      <c r="K20" s="13" t="n">
        <v>180</v>
      </c>
      <c r="L20" s="13" t="n">
        <v>300</v>
      </c>
      <c r="M20" s="14"/>
    </row>
    <row r="21" s="15" customFormat="true" ht="15" hidden="false" customHeight="false" outlineLevel="0" collapsed="false">
      <c r="A21" s="7" t="s">
        <v>127</v>
      </c>
      <c r="B21" s="8" t="s">
        <v>128</v>
      </c>
      <c r="C21" s="8" t="s">
        <v>129</v>
      </c>
      <c r="D21" s="8" t="s">
        <v>130</v>
      </c>
      <c r="E21" s="9" t="n">
        <v>43783</v>
      </c>
      <c r="F21" s="9" t="n">
        <v>44514</v>
      </c>
      <c r="G21" s="10" t="s">
        <v>131</v>
      </c>
      <c r="H21" s="10" t="s">
        <v>20</v>
      </c>
      <c r="I21" s="11" t="s">
        <v>132</v>
      </c>
      <c r="J21" s="12" t="n">
        <v>3</v>
      </c>
      <c r="K21" s="13" t="n">
        <v>135</v>
      </c>
      <c r="L21" s="13" t="n">
        <v>300</v>
      </c>
      <c r="M21" s="14"/>
    </row>
    <row r="22" s="15" customFormat="true" ht="24" hidden="false" customHeight="false" outlineLevel="0" collapsed="false">
      <c r="A22" s="7" t="s">
        <v>133</v>
      </c>
      <c r="B22" s="8" t="s">
        <v>134</v>
      </c>
      <c r="C22" s="8" t="s">
        <v>135</v>
      </c>
      <c r="D22" s="8" t="s">
        <v>136</v>
      </c>
      <c r="E22" s="9" t="n">
        <v>41232</v>
      </c>
      <c r="F22" s="9" t="n">
        <v>44519</v>
      </c>
      <c r="G22" s="10" t="s">
        <v>137</v>
      </c>
      <c r="H22" s="10" t="s">
        <v>20</v>
      </c>
      <c r="I22" s="11" t="s">
        <v>138</v>
      </c>
      <c r="J22" s="12" t="n">
        <v>10</v>
      </c>
      <c r="K22" s="13" t="n">
        <v>600</v>
      </c>
      <c r="L22" s="13" t="n">
        <v>300</v>
      </c>
      <c r="M22" s="14"/>
    </row>
    <row r="23" s="15" customFormat="true" ht="24" hidden="false" customHeight="false" outlineLevel="0" collapsed="false">
      <c r="A23" s="7" t="s">
        <v>139</v>
      </c>
      <c r="B23" s="8" t="s">
        <v>140</v>
      </c>
      <c r="C23" s="8" t="s">
        <v>141</v>
      </c>
      <c r="D23" s="8" t="s">
        <v>142</v>
      </c>
      <c r="E23" s="9" t="n">
        <v>42328</v>
      </c>
      <c r="F23" s="9" t="n">
        <v>44520</v>
      </c>
      <c r="G23" s="10" t="s">
        <v>143</v>
      </c>
      <c r="H23" s="10" t="s">
        <v>20</v>
      </c>
      <c r="I23" s="11" t="s">
        <v>144</v>
      </c>
      <c r="J23" s="12" t="n">
        <v>7</v>
      </c>
      <c r="K23" s="13" t="n">
        <v>300</v>
      </c>
      <c r="L23" s="13" t="n">
        <v>300</v>
      </c>
      <c r="M23" s="14"/>
    </row>
    <row r="24" s="15" customFormat="true" ht="15" hidden="false" customHeight="false" outlineLevel="0" collapsed="false">
      <c r="A24" s="7" t="s">
        <v>145</v>
      </c>
      <c r="B24" s="8" t="s">
        <v>146</v>
      </c>
      <c r="C24" s="8" t="s">
        <v>147</v>
      </c>
      <c r="D24" s="8" t="s">
        <v>148</v>
      </c>
      <c r="E24" s="9" t="n">
        <v>43062</v>
      </c>
      <c r="F24" s="9" t="n">
        <v>44523</v>
      </c>
      <c r="G24" s="10" t="s">
        <v>149</v>
      </c>
      <c r="H24" s="10" t="s">
        <v>20</v>
      </c>
      <c r="I24" s="11" t="s">
        <v>150</v>
      </c>
      <c r="J24" s="12" t="n">
        <v>5</v>
      </c>
      <c r="K24" s="13" t="n">
        <v>180</v>
      </c>
      <c r="L24" s="13" t="n">
        <v>300</v>
      </c>
      <c r="M24" s="14"/>
    </row>
    <row r="25" s="15" customFormat="true" ht="24" hidden="false" customHeight="false" outlineLevel="0" collapsed="false">
      <c r="A25" s="7" t="s">
        <v>151</v>
      </c>
      <c r="B25" s="8" t="s">
        <v>152</v>
      </c>
      <c r="C25" s="8" t="s">
        <v>153</v>
      </c>
      <c r="D25" s="8" t="s">
        <v>154</v>
      </c>
      <c r="E25" s="9" t="n">
        <v>43427</v>
      </c>
      <c r="F25" s="9" t="n">
        <v>44523</v>
      </c>
      <c r="G25" s="10" t="s">
        <v>155</v>
      </c>
      <c r="H25" s="10" t="s">
        <v>20</v>
      </c>
      <c r="I25" s="11" t="s">
        <v>156</v>
      </c>
      <c r="J25" s="12" t="n">
        <v>4</v>
      </c>
      <c r="K25" s="13" t="n">
        <v>180</v>
      </c>
      <c r="L25" s="13" t="n">
        <v>300</v>
      </c>
      <c r="M25" s="14"/>
    </row>
    <row r="26" s="15" customFormat="true" ht="24" hidden="false" customHeight="false" outlineLevel="0" collapsed="false">
      <c r="A26" s="7" t="s">
        <v>157</v>
      </c>
      <c r="B26" s="8" t="s">
        <v>158</v>
      </c>
      <c r="C26" s="8" t="s">
        <v>159</v>
      </c>
      <c r="D26" s="8" t="s">
        <v>160</v>
      </c>
      <c r="E26" s="9" t="n">
        <v>43430</v>
      </c>
      <c r="F26" s="9" t="n">
        <v>44526</v>
      </c>
      <c r="G26" s="10" t="s">
        <v>161</v>
      </c>
      <c r="H26" s="10" t="s">
        <v>20</v>
      </c>
      <c r="I26" s="11" t="s">
        <v>162</v>
      </c>
      <c r="J26" s="12" t="n">
        <v>4</v>
      </c>
      <c r="K26" s="13" t="n">
        <v>180</v>
      </c>
      <c r="L26" s="13" t="n">
        <v>300</v>
      </c>
      <c r="M26" s="14"/>
    </row>
    <row r="27" s="15" customFormat="true" ht="15" hidden="false" customHeight="false" outlineLevel="0" collapsed="false">
      <c r="A27" s="7" t="s">
        <v>163</v>
      </c>
      <c r="B27" s="8" t="s">
        <v>164</v>
      </c>
      <c r="C27" s="8"/>
      <c r="D27" s="8" t="s">
        <v>165</v>
      </c>
      <c r="E27" s="9" t="n">
        <v>43430</v>
      </c>
      <c r="F27" s="9" t="n">
        <v>44526</v>
      </c>
      <c r="G27" s="10" t="s">
        <v>166</v>
      </c>
      <c r="H27" s="10" t="s">
        <v>20</v>
      </c>
      <c r="I27" s="11" t="s">
        <v>167</v>
      </c>
      <c r="J27" s="12" t="n">
        <v>4</v>
      </c>
      <c r="K27" s="13" t="n">
        <v>180</v>
      </c>
      <c r="L27" s="13" t="n">
        <v>300</v>
      </c>
      <c r="M27" s="14"/>
    </row>
    <row r="28" s="15" customFormat="true" ht="24" hidden="false" customHeight="false" outlineLevel="0" collapsed="false">
      <c r="A28" s="7" t="s">
        <v>168</v>
      </c>
      <c r="B28" s="8" t="s">
        <v>169</v>
      </c>
      <c r="C28" s="8" t="s">
        <v>170</v>
      </c>
      <c r="D28" s="8" t="s">
        <v>171</v>
      </c>
      <c r="E28" s="9" t="n">
        <v>40875</v>
      </c>
      <c r="F28" s="9" t="n">
        <v>44528</v>
      </c>
      <c r="G28" s="10" t="s">
        <v>172</v>
      </c>
      <c r="H28" s="10" t="s">
        <v>20</v>
      </c>
      <c r="I28" s="11" t="s">
        <v>173</v>
      </c>
      <c r="J28" s="12" t="n">
        <v>11</v>
      </c>
      <c r="K28" s="13" t="n">
        <v>600</v>
      </c>
      <c r="L28" s="13" t="n">
        <v>300</v>
      </c>
      <c r="M28" s="14"/>
    </row>
    <row r="29" s="15" customFormat="true" ht="24" hidden="false" customHeight="false" outlineLevel="0" collapsed="false">
      <c r="A29" s="7" t="s">
        <v>174</v>
      </c>
      <c r="B29" s="8" t="s">
        <v>175</v>
      </c>
      <c r="C29" s="8" t="s">
        <v>176</v>
      </c>
      <c r="D29" s="8" t="s">
        <v>177</v>
      </c>
      <c r="E29" s="9" t="n">
        <v>43432</v>
      </c>
      <c r="F29" s="9" t="n">
        <v>44528</v>
      </c>
      <c r="G29" s="10" t="s">
        <v>178</v>
      </c>
      <c r="H29" s="10" t="s">
        <v>107</v>
      </c>
      <c r="I29" s="11" t="s">
        <v>179</v>
      </c>
      <c r="J29" s="12" t="n">
        <v>4</v>
      </c>
      <c r="K29" s="13" t="n">
        <v>360</v>
      </c>
      <c r="L29" s="13" t="n">
        <v>300</v>
      </c>
      <c r="M29" s="14"/>
    </row>
    <row r="30" s="15" customFormat="true" ht="15" hidden="false" customHeight="false" outlineLevel="0" collapsed="false">
      <c r="A30" s="7" t="s">
        <v>180</v>
      </c>
      <c r="B30" s="8" t="s">
        <v>181</v>
      </c>
      <c r="C30" s="8" t="s">
        <v>182</v>
      </c>
      <c r="D30" s="8" t="s">
        <v>183</v>
      </c>
      <c r="E30" s="9" t="n">
        <v>43798</v>
      </c>
      <c r="F30" s="9" t="n">
        <v>44529</v>
      </c>
      <c r="G30" s="10" t="s">
        <v>184</v>
      </c>
      <c r="H30" s="10" t="s">
        <v>20</v>
      </c>
      <c r="I30" s="11" t="s">
        <v>185</v>
      </c>
      <c r="J30" s="12" t="n">
        <v>3</v>
      </c>
      <c r="K30" s="13" t="n">
        <v>135</v>
      </c>
      <c r="L30" s="13" t="n">
        <v>300</v>
      </c>
      <c r="M30" s="14"/>
    </row>
    <row r="31" s="15" customFormat="true" ht="15" hidden="false" customHeight="false" outlineLevel="0" collapsed="false">
      <c r="A31" s="7" t="s">
        <v>186</v>
      </c>
      <c r="B31" s="8" t="s">
        <v>187</v>
      </c>
      <c r="C31" s="8" t="s">
        <v>188</v>
      </c>
      <c r="D31" s="8" t="s">
        <v>189</v>
      </c>
      <c r="E31" s="9" t="n">
        <v>43798</v>
      </c>
      <c r="F31" s="9" t="n">
        <v>44529</v>
      </c>
      <c r="G31" s="10" t="s">
        <v>190</v>
      </c>
      <c r="H31" s="10" t="s">
        <v>20</v>
      </c>
      <c r="I31" s="11" t="s">
        <v>185</v>
      </c>
      <c r="J31" s="12" t="n">
        <v>3</v>
      </c>
      <c r="K31" s="13" t="n">
        <v>135</v>
      </c>
      <c r="L31" s="13" t="n">
        <v>300</v>
      </c>
      <c r="M31" s="14"/>
    </row>
    <row r="32" s="15" customFormat="true" ht="15" hidden="false" customHeight="false" outlineLevel="0" collapsed="false">
      <c r="A32" s="7" t="s">
        <v>191</v>
      </c>
      <c r="B32" s="8" t="s">
        <v>192</v>
      </c>
      <c r="C32" s="8" t="s">
        <v>193</v>
      </c>
      <c r="D32" s="8" t="s">
        <v>194</v>
      </c>
      <c r="E32" s="9" t="n">
        <v>43798</v>
      </c>
      <c r="F32" s="9" t="n">
        <v>44529</v>
      </c>
      <c r="G32" s="10" t="s">
        <v>195</v>
      </c>
      <c r="H32" s="10" t="s">
        <v>20</v>
      </c>
      <c r="I32" s="11" t="s">
        <v>185</v>
      </c>
      <c r="J32" s="12" t="n">
        <v>3</v>
      </c>
      <c r="K32" s="13" t="n">
        <v>135</v>
      </c>
      <c r="L32" s="13" t="n">
        <v>300</v>
      </c>
      <c r="M32" s="14"/>
    </row>
    <row r="33" s="15" customFormat="true" ht="24" hidden="false" customHeight="false" outlineLevel="0" collapsed="false">
      <c r="A33" s="7" t="s">
        <v>196</v>
      </c>
      <c r="B33" s="8" t="s">
        <v>197</v>
      </c>
      <c r="C33" s="8"/>
      <c r="D33" s="8" t="s">
        <v>198</v>
      </c>
      <c r="E33" s="9" t="n">
        <v>39052</v>
      </c>
      <c r="F33" s="9" t="n">
        <v>44531</v>
      </c>
      <c r="G33" s="10" t="s">
        <v>199</v>
      </c>
      <c r="H33" s="10" t="s">
        <v>20</v>
      </c>
      <c r="I33" s="11" t="s">
        <v>200</v>
      </c>
      <c r="J33" s="12" t="n">
        <v>16</v>
      </c>
      <c r="K33" s="13" t="n">
        <v>8000</v>
      </c>
      <c r="L33" s="13" t="n">
        <v>300</v>
      </c>
      <c r="M33" s="14"/>
    </row>
    <row r="34" s="15" customFormat="true" ht="15" hidden="false" customHeight="false" outlineLevel="0" collapsed="false">
      <c r="A34" s="7" t="s">
        <v>201</v>
      </c>
      <c r="B34" s="8" t="s">
        <v>202</v>
      </c>
      <c r="C34" s="8" t="s">
        <v>203</v>
      </c>
      <c r="D34" s="8" t="s">
        <v>204</v>
      </c>
      <c r="E34" s="9" t="n">
        <v>43801</v>
      </c>
      <c r="F34" s="9" t="n">
        <v>44532</v>
      </c>
      <c r="G34" s="10" t="s">
        <v>205</v>
      </c>
      <c r="H34" s="10" t="s">
        <v>20</v>
      </c>
      <c r="I34" s="11" t="s">
        <v>206</v>
      </c>
      <c r="J34" s="12" t="n">
        <v>3</v>
      </c>
      <c r="K34" s="13" t="n">
        <v>135</v>
      </c>
      <c r="L34" s="13" t="n">
        <v>300</v>
      </c>
      <c r="M34" s="14"/>
    </row>
    <row r="35" s="15" customFormat="true" ht="48" hidden="false" customHeight="false" outlineLevel="0" collapsed="false">
      <c r="A35" s="7" t="s">
        <v>207</v>
      </c>
      <c r="B35" s="8" t="s">
        <v>208</v>
      </c>
      <c r="C35" s="8" t="s">
        <v>209</v>
      </c>
      <c r="D35" s="8" t="s">
        <v>210</v>
      </c>
      <c r="E35" s="9" t="n">
        <v>42341</v>
      </c>
      <c r="F35" s="9" t="n">
        <v>44533</v>
      </c>
      <c r="G35" s="10" t="s">
        <v>211</v>
      </c>
      <c r="H35" s="10" t="s">
        <v>20</v>
      </c>
      <c r="I35" s="11" t="s">
        <v>212</v>
      </c>
      <c r="J35" s="12" t="n">
        <v>7</v>
      </c>
      <c r="K35" s="13" t="n">
        <v>300</v>
      </c>
      <c r="L35" s="13" t="n">
        <v>300</v>
      </c>
      <c r="M35" s="14"/>
    </row>
    <row r="36" s="15" customFormat="true" ht="24" hidden="false" customHeight="false" outlineLevel="0" collapsed="false">
      <c r="A36" s="7" t="s">
        <v>213</v>
      </c>
      <c r="B36" s="8" t="s">
        <v>214</v>
      </c>
      <c r="C36" s="8"/>
      <c r="D36" s="8" t="s">
        <v>215</v>
      </c>
      <c r="E36" s="9" t="n">
        <v>42341</v>
      </c>
      <c r="F36" s="9" t="n">
        <v>44533</v>
      </c>
      <c r="G36" s="10" t="s">
        <v>216</v>
      </c>
      <c r="H36" s="10" t="s">
        <v>20</v>
      </c>
      <c r="I36" s="11" t="s">
        <v>217</v>
      </c>
      <c r="J36" s="12" t="n">
        <v>7</v>
      </c>
      <c r="K36" s="13" t="n">
        <v>300</v>
      </c>
      <c r="L36" s="13" t="n">
        <v>300</v>
      </c>
      <c r="M36" s="14"/>
    </row>
    <row r="37" s="15" customFormat="true" ht="24" hidden="false" customHeight="false" outlineLevel="0" collapsed="false">
      <c r="A37" s="7" t="s">
        <v>218</v>
      </c>
      <c r="B37" s="8" t="s">
        <v>219</v>
      </c>
      <c r="C37" s="8" t="s">
        <v>220</v>
      </c>
      <c r="D37" s="8" t="s">
        <v>221</v>
      </c>
      <c r="E37" s="9" t="n">
        <v>41977</v>
      </c>
      <c r="F37" s="9" t="n">
        <v>44534</v>
      </c>
      <c r="G37" s="10" t="s">
        <v>222</v>
      </c>
      <c r="H37" s="10" t="s">
        <v>20</v>
      </c>
      <c r="I37" s="11" t="s">
        <v>223</v>
      </c>
      <c r="J37" s="12" t="n">
        <v>8</v>
      </c>
      <c r="K37" s="13" t="n">
        <v>300</v>
      </c>
      <c r="L37" s="13" t="n">
        <v>300</v>
      </c>
      <c r="M37" s="14"/>
    </row>
    <row r="38" s="15" customFormat="true" ht="24" hidden="false" customHeight="false" outlineLevel="0" collapsed="false">
      <c r="A38" s="7" t="s">
        <v>224</v>
      </c>
      <c r="B38" s="8" t="s">
        <v>225</v>
      </c>
      <c r="C38" s="8" t="s">
        <v>226</v>
      </c>
      <c r="D38" s="8" t="s">
        <v>227</v>
      </c>
      <c r="E38" s="9" t="n">
        <v>40883</v>
      </c>
      <c r="F38" s="9" t="n">
        <v>44536</v>
      </c>
      <c r="G38" s="10" t="s">
        <v>228</v>
      </c>
      <c r="H38" s="10" t="s">
        <v>20</v>
      </c>
      <c r="I38" s="11" t="s">
        <v>229</v>
      </c>
      <c r="J38" s="12" t="n">
        <v>11</v>
      </c>
      <c r="K38" s="13" t="n">
        <v>600</v>
      </c>
      <c r="L38" s="13" t="n">
        <v>300</v>
      </c>
      <c r="M38" s="14"/>
    </row>
    <row r="39" s="15" customFormat="true" ht="24" hidden="false" customHeight="false" outlineLevel="0" collapsed="false">
      <c r="A39" s="7" t="s">
        <v>230</v>
      </c>
      <c r="B39" s="8" t="s">
        <v>231</v>
      </c>
      <c r="C39" s="8" t="s">
        <v>232</v>
      </c>
      <c r="D39" s="8" t="s">
        <v>233</v>
      </c>
      <c r="E39" s="9" t="n">
        <v>42346</v>
      </c>
      <c r="F39" s="9" t="n">
        <v>44538</v>
      </c>
      <c r="G39" s="10" t="s">
        <v>234</v>
      </c>
      <c r="H39" s="10" t="s">
        <v>20</v>
      </c>
      <c r="I39" s="11" t="s">
        <v>235</v>
      </c>
      <c r="J39" s="12" t="n">
        <v>7</v>
      </c>
      <c r="K39" s="13" t="n">
        <v>300</v>
      </c>
      <c r="L39" s="13" t="n">
        <v>300</v>
      </c>
      <c r="M39" s="14"/>
    </row>
    <row r="40" s="15" customFormat="true" ht="24" hidden="false" customHeight="false" outlineLevel="0" collapsed="false">
      <c r="A40" s="7" t="s">
        <v>236</v>
      </c>
      <c r="B40" s="8" t="s">
        <v>237</v>
      </c>
      <c r="C40" s="8" t="s">
        <v>238</v>
      </c>
      <c r="D40" s="8" t="s">
        <v>239</v>
      </c>
      <c r="E40" s="9" t="n">
        <v>42346</v>
      </c>
      <c r="F40" s="9" t="n">
        <v>44538</v>
      </c>
      <c r="G40" s="10" t="s">
        <v>240</v>
      </c>
      <c r="H40" s="10" t="s">
        <v>20</v>
      </c>
      <c r="I40" s="11" t="s">
        <v>235</v>
      </c>
      <c r="J40" s="12" t="n">
        <v>7</v>
      </c>
      <c r="K40" s="13" t="n">
        <v>300</v>
      </c>
      <c r="L40" s="13" t="n">
        <v>300</v>
      </c>
      <c r="M40" s="14"/>
    </row>
    <row r="41" s="15" customFormat="true" ht="15" hidden="false" customHeight="false" outlineLevel="0" collapsed="false">
      <c r="A41" s="7" t="s">
        <v>241</v>
      </c>
      <c r="B41" s="8" t="s">
        <v>242</v>
      </c>
      <c r="C41" s="8" t="s">
        <v>243</v>
      </c>
      <c r="D41" s="8" t="s">
        <v>244</v>
      </c>
      <c r="E41" s="9" t="n">
        <v>41984</v>
      </c>
      <c r="F41" s="9" t="n">
        <v>44541</v>
      </c>
      <c r="G41" s="10" t="s">
        <v>245</v>
      </c>
      <c r="H41" s="10" t="s">
        <v>20</v>
      </c>
      <c r="I41" s="11" t="s">
        <v>246</v>
      </c>
      <c r="J41" s="12" t="n">
        <v>8</v>
      </c>
      <c r="K41" s="13" t="n">
        <v>300</v>
      </c>
      <c r="L41" s="13" t="n">
        <v>300</v>
      </c>
      <c r="M41" s="14"/>
    </row>
    <row r="42" s="15" customFormat="true" ht="15" hidden="false" customHeight="false" outlineLevel="0" collapsed="false">
      <c r="A42" s="7" t="s">
        <v>247</v>
      </c>
      <c r="B42" s="8" t="s">
        <v>248</v>
      </c>
      <c r="C42" s="8" t="s">
        <v>249</v>
      </c>
      <c r="D42" s="8" t="s">
        <v>250</v>
      </c>
      <c r="E42" s="9" t="n">
        <v>43445</v>
      </c>
      <c r="F42" s="9" t="n">
        <v>44541</v>
      </c>
      <c r="G42" s="10" t="s">
        <v>251</v>
      </c>
      <c r="H42" s="10" t="s">
        <v>20</v>
      </c>
      <c r="I42" s="11" t="s">
        <v>252</v>
      </c>
      <c r="J42" s="12" t="n">
        <v>4</v>
      </c>
      <c r="K42" s="13" t="n">
        <v>180</v>
      </c>
      <c r="L42" s="13" t="n">
        <v>300</v>
      </c>
      <c r="M42" s="14"/>
    </row>
    <row r="43" s="15" customFormat="true" ht="15" hidden="false" customHeight="false" outlineLevel="0" collapsed="false">
      <c r="A43" s="7" t="s">
        <v>253</v>
      </c>
      <c r="B43" s="8" t="s">
        <v>254</v>
      </c>
      <c r="C43" s="8" t="s">
        <v>255</v>
      </c>
      <c r="D43" s="8" t="s">
        <v>256</v>
      </c>
      <c r="E43" s="9" t="n">
        <v>43081</v>
      </c>
      <c r="F43" s="9" t="n">
        <v>44542</v>
      </c>
      <c r="G43" s="10" t="s">
        <v>257</v>
      </c>
      <c r="H43" s="10" t="s">
        <v>20</v>
      </c>
      <c r="I43" s="11" t="s">
        <v>258</v>
      </c>
      <c r="J43" s="12" t="n">
        <v>5</v>
      </c>
      <c r="K43" s="13" t="n">
        <v>180</v>
      </c>
      <c r="L43" s="13" t="n">
        <v>300</v>
      </c>
      <c r="M43" s="14"/>
    </row>
    <row r="44" s="15" customFormat="true" ht="15" hidden="false" customHeight="false" outlineLevel="0" collapsed="false">
      <c r="A44" s="7" t="s">
        <v>259</v>
      </c>
      <c r="B44" s="8" t="s">
        <v>260</v>
      </c>
      <c r="C44" s="8" t="s">
        <v>261</v>
      </c>
      <c r="D44" s="8" t="s">
        <v>262</v>
      </c>
      <c r="E44" s="9" t="n">
        <v>40890</v>
      </c>
      <c r="F44" s="9" t="n">
        <v>44543</v>
      </c>
      <c r="G44" s="10" t="s">
        <v>263</v>
      </c>
      <c r="H44" s="10" t="s">
        <v>20</v>
      </c>
      <c r="I44" s="11" t="s">
        <v>264</v>
      </c>
      <c r="J44" s="12" t="n">
        <v>11</v>
      </c>
      <c r="K44" s="13" t="n">
        <v>600</v>
      </c>
      <c r="L44" s="13" t="n">
        <v>300</v>
      </c>
      <c r="M44" s="14"/>
    </row>
    <row r="45" s="15" customFormat="true" ht="15" hidden="false" customHeight="false" outlineLevel="0" collapsed="false">
      <c r="A45" s="7" t="s">
        <v>265</v>
      </c>
      <c r="B45" s="8" t="s">
        <v>266</v>
      </c>
      <c r="C45" s="8" t="s">
        <v>267</v>
      </c>
      <c r="D45" s="8" t="s">
        <v>268</v>
      </c>
      <c r="E45" s="9" t="n">
        <v>43447</v>
      </c>
      <c r="F45" s="9" t="n">
        <v>44543</v>
      </c>
      <c r="G45" s="10" t="s">
        <v>269</v>
      </c>
      <c r="H45" s="10" t="s">
        <v>20</v>
      </c>
      <c r="I45" s="11" t="s">
        <v>67</v>
      </c>
      <c r="J45" s="12" t="n">
        <v>4</v>
      </c>
      <c r="K45" s="13" t="n">
        <v>180</v>
      </c>
      <c r="L45" s="13" t="n">
        <v>300</v>
      </c>
      <c r="M45" s="14"/>
    </row>
    <row r="46" s="15" customFormat="true" ht="24" hidden="false" customHeight="false" outlineLevel="0" collapsed="false">
      <c r="A46" s="7" t="s">
        <v>270</v>
      </c>
      <c r="B46" s="8" t="s">
        <v>271</v>
      </c>
      <c r="C46" s="8" t="s">
        <v>272</v>
      </c>
      <c r="D46" s="8" t="s">
        <v>273</v>
      </c>
      <c r="E46" s="9" t="n">
        <v>43447</v>
      </c>
      <c r="F46" s="9" t="n">
        <v>44543</v>
      </c>
      <c r="G46" s="10" t="s">
        <v>274</v>
      </c>
      <c r="H46" s="10" t="s">
        <v>107</v>
      </c>
      <c r="I46" s="11" t="s">
        <v>275</v>
      </c>
      <c r="J46" s="12" t="n">
        <v>4</v>
      </c>
      <c r="K46" s="13" t="n">
        <v>360</v>
      </c>
      <c r="L46" s="13" t="n">
        <v>300</v>
      </c>
      <c r="M46" s="14"/>
    </row>
    <row r="47" s="15" customFormat="true" ht="15" hidden="false" customHeight="false" outlineLevel="0" collapsed="false">
      <c r="A47" s="7" t="s">
        <v>276</v>
      </c>
      <c r="B47" s="8" t="s">
        <v>277</v>
      </c>
      <c r="C47" s="8" t="s">
        <v>278</v>
      </c>
      <c r="D47" s="8" t="s">
        <v>279</v>
      </c>
      <c r="E47" s="9" t="n">
        <v>42352</v>
      </c>
      <c r="F47" s="9" t="n">
        <v>44544</v>
      </c>
      <c r="G47" s="10" t="s">
        <v>280</v>
      </c>
      <c r="H47" s="10" t="s">
        <v>20</v>
      </c>
      <c r="I47" s="11" t="s">
        <v>281</v>
      </c>
      <c r="J47" s="12" t="n">
        <v>7</v>
      </c>
      <c r="K47" s="13" t="n">
        <v>300</v>
      </c>
      <c r="L47" s="13" t="n">
        <v>300</v>
      </c>
      <c r="M47" s="14"/>
    </row>
    <row r="48" s="15" customFormat="true" ht="24" hidden="false" customHeight="false" outlineLevel="0" collapsed="false">
      <c r="A48" s="7" t="s">
        <v>282</v>
      </c>
      <c r="B48" s="8" t="s">
        <v>283</v>
      </c>
      <c r="C48" s="8" t="s">
        <v>284</v>
      </c>
      <c r="D48" s="8" t="s">
        <v>285</v>
      </c>
      <c r="E48" s="9" t="n">
        <v>43083</v>
      </c>
      <c r="F48" s="9" t="n">
        <v>44544</v>
      </c>
      <c r="G48" s="10" t="s">
        <v>286</v>
      </c>
      <c r="H48" s="10" t="s">
        <v>107</v>
      </c>
      <c r="I48" s="11" t="s">
        <v>287</v>
      </c>
      <c r="J48" s="12" t="n">
        <v>5</v>
      </c>
      <c r="K48" s="13" t="n">
        <v>360</v>
      </c>
      <c r="L48" s="13" t="n">
        <v>300</v>
      </c>
      <c r="M48" s="14"/>
    </row>
    <row r="49" s="15" customFormat="true" ht="24" hidden="false" customHeight="false" outlineLevel="0" collapsed="false">
      <c r="A49" s="7" t="s">
        <v>288</v>
      </c>
      <c r="B49" s="8" t="s">
        <v>289</v>
      </c>
      <c r="C49" s="8" t="s">
        <v>290</v>
      </c>
      <c r="D49" s="8" t="s">
        <v>291</v>
      </c>
      <c r="E49" s="9" t="n">
        <v>43448</v>
      </c>
      <c r="F49" s="9" t="n">
        <v>44544</v>
      </c>
      <c r="G49" s="10" t="s">
        <v>292</v>
      </c>
      <c r="H49" s="10" t="s">
        <v>20</v>
      </c>
      <c r="I49" s="11" t="s">
        <v>293</v>
      </c>
      <c r="J49" s="12" t="n">
        <v>4</v>
      </c>
      <c r="K49" s="13" t="n">
        <v>180</v>
      </c>
      <c r="L49" s="13" t="n">
        <v>300</v>
      </c>
      <c r="M49" s="14"/>
    </row>
    <row r="50" s="15" customFormat="true" ht="24" hidden="false" customHeight="false" outlineLevel="0" collapsed="false">
      <c r="A50" s="7" t="s">
        <v>294</v>
      </c>
      <c r="B50" s="8" t="s">
        <v>295</v>
      </c>
      <c r="C50" s="8" t="s">
        <v>296</v>
      </c>
      <c r="D50" s="8" t="s">
        <v>297</v>
      </c>
      <c r="E50" s="9" t="n">
        <v>41990</v>
      </c>
      <c r="F50" s="9" t="n">
        <v>44547</v>
      </c>
      <c r="G50" s="10" t="s">
        <v>298</v>
      </c>
      <c r="H50" s="10" t="s">
        <v>20</v>
      </c>
      <c r="I50" s="11" t="s">
        <v>299</v>
      </c>
      <c r="J50" s="12" t="n">
        <v>8</v>
      </c>
      <c r="K50" s="13" t="n">
        <v>300</v>
      </c>
      <c r="L50" s="13" t="n">
        <v>300</v>
      </c>
      <c r="M50" s="14"/>
    </row>
    <row r="51" s="15" customFormat="true" ht="24" hidden="false" customHeight="false" outlineLevel="0" collapsed="false">
      <c r="A51" s="7" t="s">
        <v>300</v>
      </c>
      <c r="B51" s="8" t="s">
        <v>301</v>
      </c>
      <c r="C51" s="8" t="s">
        <v>302</v>
      </c>
      <c r="D51" s="8" t="s">
        <v>303</v>
      </c>
      <c r="E51" s="9" t="n">
        <v>42356</v>
      </c>
      <c r="F51" s="9" t="n">
        <v>44548</v>
      </c>
      <c r="G51" s="10" t="s">
        <v>304</v>
      </c>
      <c r="H51" s="10" t="s">
        <v>20</v>
      </c>
      <c r="I51" s="11" t="s">
        <v>305</v>
      </c>
      <c r="J51" s="12" t="n">
        <v>7</v>
      </c>
      <c r="K51" s="13" t="n">
        <v>300</v>
      </c>
      <c r="L51" s="13" t="n">
        <v>300</v>
      </c>
      <c r="M51" s="14"/>
    </row>
    <row r="52" s="15" customFormat="true" ht="24" hidden="false" customHeight="false" outlineLevel="0" collapsed="false">
      <c r="A52" s="7" t="s">
        <v>306</v>
      </c>
      <c r="B52" s="8" t="s">
        <v>307</v>
      </c>
      <c r="C52" s="8" t="s">
        <v>308</v>
      </c>
      <c r="D52" s="8" t="s">
        <v>309</v>
      </c>
      <c r="E52" s="9" t="n">
        <v>43452</v>
      </c>
      <c r="F52" s="9" t="n">
        <v>44548</v>
      </c>
      <c r="G52" s="10" t="s">
        <v>310</v>
      </c>
      <c r="H52" s="10" t="s">
        <v>20</v>
      </c>
      <c r="I52" s="11" t="s">
        <v>311</v>
      </c>
      <c r="J52" s="12" t="n">
        <v>4</v>
      </c>
      <c r="K52" s="13" t="n">
        <v>180</v>
      </c>
      <c r="L52" s="13" t="n">
        <v>300</v>
      </c>
      <c r="M52" s="14"/>
    </row>
    <row r="53" s="15" customFormat="true" ht="24" hidden="false" customHeight="false" outlineLevel="0" collapsed="false">
      <c r="A53" s="7" t="s">
        <v>312</v>
      </c>
      <c r="B53" s="8" t="s">
        <v>313</v>
      </c>
      <c r="C53" s="8" t="s">
        <v>314</v>
      </c>
      <c r="D53" s="8" t="s">
        <v>315</v>
      </c>
      <c r="E53" s="9" t="n">
        <v>40532</v>
      </c>
      <c r="F53" s="9" t="n">
        <v>44550</v>
      </c>
      <c r="G53" s="10" t="s">
        <v>316</v>
      </c>
      <c r="H53" s="10" t="s">
        <v>20</v>
      </c>
      <c r="I53" s="11" t="s">
        <v>317</v>
      </c>
      <c r="J53" s="12" t="n">
        <v>12</v>
      </c>
      <c r="K53" s="13" t="n">
        <v>4000</v>
      </c>
      <c r="L53" s="13" t="n">
        <v>300</v>
      </c>
      <c r="M53" s="14"/>
    </row>
    <row r="54" s="15" customFormat="true" ht="24" hidden="false" customHeight="false" outlineLevel="0" collapsed="false">
      <c r="A54" s="7" t="s">
        <v>318</v>
      </c>
      <c r="B54" s="8" t="s">
        <v>319</v>
      </c>
      <c r="C54" s="8" t="s">
        <v>320</v>
      </c>
      <c r="D54" s="8" t="s">
        <v>321</v>
      </c>
      <c r="E54" s="9" t="n">
        <v>40897</v>
      </c>
      <c r="F54" s="9" t="n">
        <v>44550</v>
      </c>
      <c r="G54" s="10" t="s">
        <v>322</v>
      </c>
      <c r="H54" s="10" t="s">
        <v>20</v>
      </c>
      <c r="I54" s="11" t="s">
        <v>323</v>
      </c>
      <c r="J54" s="12" t="n">
        <v>11</v>
      </c>
      <c r="K54" s="13" t="n">
        <v>600</v>
      </c>
      <c r="L54" s="13" t="n">
        <v>300</v>
      </c>
      <c r="M54" s="14"/>
    </row>
    <row r="55" s="15" customFormat="true" ht="24" hidden="false" customHeight="false" outlineLevel="0" collapsed="false">
      <c r="A55" s="7" t="s">
        <v>324</v>
      </c>
      <c r="B55" s="8" t="s">
        <v>325</v>
      </c>
      <c r="C55" s="8" t="s">
        <v>326</v>
      </c>
      <c r="D55" s="8" t="s">
        <v>327</v>
      </c>
      <c r="E55" s="9" t="n">
        <v>40898</v>
      </c>
      <c r="F55" s="9" t="n">
        <v>44551</v>
      </c>
      <c r="G55" s="10" t="s">
        <v>328</v>
      </c>
      <c r="H55" s="10" t="s">
        <v>20</v>
      </c>
      <c r="I55" s="11" t="s">
        <v>329</v>
      </c>
      <c r="J55" s="12" t="n">
        <v>11</v>
      </c>
      <c r="K55" s="13" t="n">
        <v>600</v>
      </c>
      <c r="L55" s="13" t="n">
        <v>300</v>
      </c>
      <c r="M55" s="14"/>
    </row>
    <row r="56" s="15" customFormat="true" ht="24" hidden="false" customHeight="false" outlineLevel="0" collapsed="false">
      <c r="A56" s="7" t="s">
        <v>330</v>
      </c>
      <c r="B56" s="8" t="s">
        <v>331</v>
      </c>
      <c r="C56" s="8" t="s">
        <v>332</v>
      </c>
      <c r="D56" s="8" t="s">
        <v>333</v>
      </c>
      <c r="E56" s="9" t="n">
        <v>43455</v>
      </c>
      <c r="F56" s="9" t="n">
        <v>44551</v>
      </c>
      <c r="G56" s="10" t="s">
        <v>334</v>
      </c>
      <c r="H56" s="10" t="s">
        <v>107</v>
      </c>
      <c r="I56" s="11" t="s">
        <v>335</v>
      </c>
      <c r="J56" s="12" t="n">
        <v>4</v>
      </c>
      <c r="K56" s="13" t="n">
        <v>360</v>
      </c>
      <c r="L56" s="13" t="n">
        <v>300</v>
      </c>
      <c r="M56" s="14"/>
    </row>
    <row r="57" s="15" customFormat="true" ht="15" hidden="false" customHeight="false" outlineLevel="0" collapsed="false">
      <c r="A57" s="7" t="s">
        <v>336</v>
      </c>
      <c r="B57" s="8" t="s">
        <v>337</v>
      </c>
      <c r="C57" s="8" t="s">
        <v>338</v>
      </c>
      <c r="D57" s="8" t="s">
        <v>339</v>
      </c>
      <c r="E57" s="9" t="n">
        <v>42360</v>
      </c>
      <c r="F57" s="9" t="n">
        <v>44552</v>
      </c>
      <c r="G57" s="10" t="s">
        <v>340</v>
      </c>
      <c r="H57" s="10" t="s">
        <v>20</v>
      </c>
      <c r="I57" s="11" t="s">
        <v>341</v>
      </c>
      <c r="J57" s="12" t="n">
        <v>7</v>
      </c>
      <c r="K57" s="13" t="n">
        <v>300</v>
      </c>
      <c r="L57" s="13" t="n">
        <v>300</v>
      </c>
      <c r="M57" s="14"/>
    </row>
    <row r="58" s="15" customFormat="true" ht="24" hidden="false" customHeight="false" outlineLevel="0" collapsed="false">
      <c r="A58" s="7" t="s">
        <v>342</v>
      </c>
      <c r="B58" s="8" t="s">
        <v>343</v>
      </c>
      <c r="C58" s="8" t="s">
        <v>344</v>
      </c>
      <c r="D58" s="8" t="s">
        <v>345</v>
      </c>
      <c r="E58" s="9" t="n">
        <v>42726</v>
      </c>
      <c r="F58" s="9" t="n">
        <v>44552</v>
      </c>
      <c r="G58" s="10" t="s">
        <v>346</v>
      </c>
      <c r="H58" s="10" t="s">
        <v>20</v>
      </c>
      <c r="I58" s="11" t="s">
        <v>347</v>
      </c>
      <c r="J58" s="12" t="n">
        <v>6</v>
      </c>
      <c r="K58" s="13" t="n">
        <v>180</v>
      </c>
      <c r="L58" s="13" t="n">
        <v>300</v>
      </c>
      <c r="M58" s="14"/>
    </row>
    <row r="59" s="15" customFormat="true" ht="24" hidden="false" customHeight="false" outlineLevel="0" collapsed="false">
      <c r="A59" s="7" t="s">
        <v>348</v>
      </c>
      <c r="B59" s="8" t="s">
        <v>349</v>
      </c>
      <c r="C59" s="8" t="s">
        <v>350</v>
      </c>
      <c r="D59" s="8" t="s">
        <v>351</v>
      </c>
      <c r="E59" s="9" t="n">
        <v>41631</v>
      </c>
      <c r="F59" s="9" t="n">
        <v>44553</v>
      </c>
      <c r="G59" s="10" t="s">
        <v>352</v>
      </c>
      <c r="H59" s="10" t="s">
        <v>20</v>
      </c>
      <c r="I59" s="11" t="s">
        <v>353</v>
      </c>
      <c r="J59" s="12" t="n">
        <v>9</v>
      </c>
      <c r="K59" s="13" t="n">
        <v>300</v>
      </c>
      <c r="L59" s="13" t="n">
        <v>300</v>
      </c>
      <c r="M59" s="14"/>
    </row>
    <row r="60" s="15" customFormat="true" ht="24" hidden="false" customHeight="false" outlineLevel="0" collapsed="false">
      <c r="A60" s="7" t="s">
        <v>354</v>
      </c>
      <c r="B60" s="8" t="s">
        <v>355</v>
      </c>
      <c r="C60" s="8"/>
      <c r="D60" s="8" t="s">
        <v>356</v>
      </c>
      <c r="E60" s="9" t="n">
        <v>41996</v>
      </c>
      <c r="F60" s="9" t="n">
        <v>44553</v>
      </c>
      <c r="G60" s="10" t="s">
        <v>357</v>
      </c>
      <c r="H60" s="10" t="s">
        <v>20</v>
      </c>
      <c r="I60" s="11" t="s">
        <v>358</v>
      </c>
      <c r="J60" s="12" t="n">
        <v>8</v>
      </c>
      <c r="K60" s="13" t="n">
        <v>300</v>
      </c>
      <c r="L60" s="13" t="n">
        <v>300</v>
      </c>
      <c r="M60" s="14"/>
    </row>
    <row r="61" s="15" customFormat="true" ht="24" hidden="false" customHeight="false" outlineLevel="0" collapsed="false">
      <c r="A61" s="7" t="s">
        <v>359</v>
      </c>
      <c r="B61" s="8" t="s">
        <v>360</v>
      </c>
      <c r="C61" s="8" t="s">
        <v>361</v>
      </c>
      <c r="D61" s="8" t="s">
        <v>362</v>
      </c>
      <c r="E61" s="9" t="n">
        <v>42727</v>
      </c>
      <c r="F61" s="9" t="n">
        <v>44553</v>
      </c>
      <c r="G61" s="10" t="s">
        <v>363</v>
      </c>
      <c r="H61" s="10" t="s">
        <v>20</v>
      </c>
      <c r="I61" s="11" t="s">
        <v>364</v>
      </c>
      <c r="J61" s="12" t="n">
        <v>6</v>
      </c>
      <c r="K61" s="13" t="n">
        <v>180</v>
      </c>
      <c r="L61" s="13" t="n">
        <v>300</v>
      </c>
      <c r="M61" s="14"/>
    </row>
    <row r="62" s="15" customFormat="true" ht="24" hidden="false" customHeight="false" outlineLevel="0" collapsed="false">
      <c r="A62" s="7" t="s">
        <v>365</v>
      </c>
      <c r="B62" s="8" t="s">
        <v>366</v>
      </c>
      <c r="C62" s="8" t="s">
        <v>367</v>
      </c>
      <c r="D62" s="8" t="s">
        <v>368</v>
      </c>
      <c r="E62" s="9" t="n">
        <v>41632</v>
      </c>
      <c r="F62" s="9" t="n">
        <v>44554</v>
      </c>
      <c r="G62" s="10" t="s">
        <v>369</v>
      </c>
      <c r="H62" s="10" t="s">
        <v>20</v>
      </c>
      <c r="I62" s="11" t="s">
        <v>353</v>
      </c>
      <c r="J62" s="12" t="n">
        <v>9</v>
      </c>
      <c r="K62" s="13" t="n">
        <v>300</v>
      </c>
      <c r="L62" s="13" t="n">
        <v>300</v>
      </c>
      <c r="M62" s="14"/>
    </row>
    <row r="63" s="15" customFormat="true" ht="24" hidden="false" customHeight="false" outlineLevel="0" collapsed="false">
      <c r="A63" s="7" t="s">
        <v>370</v>
      </c>
      <c r="B63" s="8" t="s">
        <v>371</v>
      </c>
      <c r="C63" s="8" t="s">
        <v>372</v>
      </c>
      <c r="D63" s="8" t="s">
        <v>373</v>
      </c>
      <c r="E63" s="9" t="n">
        <v>43823</v>
      </c>
      <c r="F63" s="9" t="n">
        <v>44554</v>
      </c>
      <c r="G63" s="10" t="s">
        <v>374</v>
      </c>
      <c r="H63" s="10" t="s">
        <v>20</v>
      </c>
      <c r="I63" s="11" t="s">
        <v>375</v>
      </c>
      <c r="J63" s="12" t="n">
        <v>3</v>
      </c>
      <c r="K63" s="13" t="n">
        <v>135</v>
      </c>
      <c r="L63" s="13" t="n">
        <v>300</v>
      </c>
      <c r="M63" s="14"/>
    </row>
    <row r="64" s="15" customFormat="true" ht="15" hidden="false" customHeight="false" outlineLevel="0" collapsed="false">
      <c r="A64" s="7" t="s">
        <v>376</v>
      </c>
      <c r="B64" s="8" t="s">
        <v>377</v>
      </c>
      <c r="C64" s="8" t="s">
        <v>378</v>
      </c>
      <c r="D64" s="8" t="s">
        <v>379</v>
      </c>
      <c r="E64" s="9" t="n">
        <v>43824</v>
      </c>
      <c r="F64" s="9" t="n">
        <v>44555</v>
      </c>
      <c r="G64" s="10" t="s">
        <v>380</v>
      </c>
      <c r="H64" s="10" t="s">
        <v>20</v>
      </c>
      <c r="I64" s="11" t="s">
        <v>381</v>
      </c>
      <c r="J64" s="12" t="n">
        <v>3</v>
      </c>
      <c r="K64" s="13" t="n">
        <v>135</v>
      </c>
      <c r="L64" s="13" t="n">
        <v>300</v>
      </c>
      <c r="M64" s="14"/>
    </row>
    <row r="65" s="15" customFormat="true" ht="15" hidden="false" customHeight="false" outlineLevel="0" collapsed="false">
      <c r="A65" s="7" t="s">
        <v>382</v>
      </c>
      <c r="B65" s="8" t="s">
        <v>383</v>
      </c>
      <c r="C65" s="8" t="s">
        <v>384</v>
      </c>
      <c r="D65" s="8" t="s">
        <v>385</v>
      </c>
      <c r="E65" s="9" t="n">
        <v>43824</v>
      </c>
      <c r="F65" s="9" t="n">
        <v>44555</v>
      </c>
      <c r="G65" s="10" t="s">
        <v>386</v>
      </c>
      <c r="H65" s="10" t="s">
        <v>20</v>
      </c>
      <c r="I65" s="11" t="s">
        <v>387</v>
      </c>
      <c r="J65" s="12" t="n">
        <v>3</v>
      </c>
      <c r="K65" s="13" t="n">
        <v>135</v>
      </c>
      <c r="L65" s="13" t="n">
        <v>300</v>
      </c>
      <c r="M65" s="14"/>
    </row>
    <row r="66" s="15" customFormat="true" ht="24" hidden="false" customHeight="false" outlineLevel="0" collapsed="false">
      <c r="A66" s="7" t="s">
        <v>388</v>
      </c>
      <c r="B66" s="8" t="s">
        <v>389</v>
      </c>
      <c r="C66" s="8" t="s">
        <v>390</v>
      </c>
      <c r="D66" s="8" t="s">
        <v>391</v>
      </c>
      <c r="E66" s="9" t="n">
        <v>43460</v>
      </c>
      <c r="F66" s="9" t="n">
        <v>44556</v>
      </c>
      <c r="G66" s="10" t="s">
        <v>392</v>
      </c>
      <c r="H66" s="10" t="s">
        <v>20</v>
      </c>
      <c r="I66" s="11" t="s">
        <v>393</v>
      </c>
      <c r="J66" s="12" t="n">
        <v>4</v>
      </c>
      <c r="K66" s="13" t="n">
        <v>180</v>
      </c>
      <c r="L66" s="13" t="n">
        <v>300</v>
      </c>
      <c r="M66" s="14"/>
    </row>
    <row r="67" s="15" customFormat="true" ht="24" hidden="false" customHeight="false" outlineLevel="0" collapsed="false">
      <c r="A67" s="7" t="s">
        <v>394</v>
      </c>
      <c r="B67" s="8" t="s">
        <v>395</v>
      </c>
      <c r="C67" s="8" t="s">
        <v>396</v>
      </c>
      <c r="D67" s="8" t="s">
        <v>397</v>
      </c>
      <c r="E67" s="9" t="n">
        <v>43460</v>
      </c>
      <c r="F67" s="9" t="n">
        <v>44556</v>
      </c>
      <c r="G67" s="10" t="s">
        <v>398</v>
      </c>
      <c r="H67" s="10" t="s">
        <v>20</v>
      </c>
      <c r="I67" s="11" t="s">
        <v>399</v>
      </c>
      <c r="J67" s="12" t="n">
        <v>4</v>
      </c>
      <c r="K67" s="13" t="n">
        <v>180</v>
      </c>
      <c r="L67" s="13" t="n">
        <v>300</v>
      </c>
      <c r="M67" s="14"/>
    </row>
    <row r="68" s="15" customFormat="true" ht="24" hidden="false" customHeight="false" outlineLevel="0" collapsed="false">
      <c r="A68" s="7" t="s">
        <v>400</v>
      </c>
      <c r="B68" s="8" t="s">
        <v>401</v>
      </c>
      <c r="C68" s="8" t="s">
        <v>402</v>
      </c>
      <c r="D68" s="8" t="s">
        <v>403</v>
      </c>
      <c r="E68" s="9" t="n">
        <v>41270</v>
      </c>
      <c r="F68" s="9" t="n">
        <v>44557</v>
      </c>
      <c r="G68" s="10" t="s">
        <v>404</v>
      </c>
      <c r="H68" s="10" t="s">
        <v>20</v>
      </c>
      <c r="I68" s="11" t="s">
        <v>405</v>
      </c>
      <c r="J68" s="12" t="n">
        <v>10</v>
      </c>
      <c r="K68" s="13" t="n">
        <v>600</v>
      </c>
      <c r="L68" s="13" t="n">
        <v>300</v>
      </c>
      <c r="M68" s="14"/>
    </row>
    <row r="69" s="15" customFormat="true" ht="24" hidden="false" customHeight="false" outlineLevel="0" collapsed="false">
      <c r="A69" s="7" t="s">
        <v>406</v>
      </c>
      <c r="B69" s="8" t="s">
        <v>407</v>
      </c>
      <c r="C69" s="8" t="s">
        <v>408</v>
      </c>
      <c r="D69" s="8" t="s">
        <v>409</v>
      </c>
      <c r="E69" s="9" t="n">
        <v>42733</v>
      </c>
      <c r="F69" s="9" t="n">
        <v>44559</v>
      </c>
      <c r="G69" s="10" t="s">
        <v>410</v>
      </c>
      <c r="H69" s="10" t="s">
        <v>20</v>
      </c>
      <c r="I69" s="11" t="s">
        <v>411</v>
      </c>
      <c r="J69" s="12" t="n">
        <v>6</v>
      </c>
      <c r="K69" s="13" t="n">
        <v>180</v>
      </c>
      <c r="L69" s="13" t="n">
        <v>300</v>
      </c>
      <c r="M69" s="14"/>
    </row>
    <row r="70" s="15" customFormat="true" ht="15" hidden="false" customHeight="false" outlineLevel="0" collapsed="false">
      <c r="A70" s="7" t="s">
        <v>412</v>
      </c>
      <c r="B70" s="8" t="s">
        <v>413</v>
      </c>
      <c r="C70" s="8" t="s">
        <v>414</v>
      </c>
      <c r="D70" s="8" t="s">
        <v>415</v>
      </c>
      <c r="E70" s="9" t="n">
        <v>42733</v>
      </c>
      <c r="F70" s="9" t="n">
        <v>44559</v>
      </c>
      <c r="G70" s="10" t="s">
        <v>416</v>
      </c>
      <c r="H70" s="10" t="s">
        <v>20</v>
      </c>
      <c r="I70" s="11" t="s">
        <v>417</v>
      </c>
      <c r="J70" s="12" t="n">
        <v>6</v>
      </c>
      <c r="K70" s="13" t="n">
        <v>180</v>
      </c>
      <c r="L70" s="13" t="n">
        <v>300</v>
      </c>
      <c r="M70" s="14"/>
    </row>
    <row r="71" s="15" customFormat="true" ht="24" hidden="false" customHeight="false" outlineLevel="0" collapsed="false">
      <c r="A71" s="7" t="s">
        <v>418</v>
      </c>
      <c r="B71" s="8" t="s">
        <v>419</v>
      </c>
      <c r="C71" s="8" t="s">
        <v>420</v>
      </c>
      <c r="D71" s="8" t="s">
        <v>421</v>
      </c>
      <c r="E71" s="9" t="n">
        <v>43098</v>
      </c>
      <c r="F71" s="9" t="n">
        <v>44559</v>
      </c>
      <c r="G71" s="10" t="s">
        <v>422</v>
      </c>
      <c r="H71" s="10" t="s">
        <v>20</v>
      </c>
      <c r="I71" s="11" t="s">
        <v>423</v>
      </c>
      <c r="J71" s="12" t="n">
        <v>5</v>
      </c>
      <c r="K71" s="13" t="n">
        <v>180</v>
      </c>
      <c r="L71" s="13" t="n">
        <v>300</v>
      </c>
      <c r="M71" s="14"/>
    </row>
    <row r="72" s="15" customFormat="true" ht="24" hidden="false" customHeight="false" outlineLevel="0" collapsed="false">
      <c r="A72" s="7" t="s">
        <v>424</v>
      </c>
      <c r="B72" s="8" t="s">
        <v>425</v>
      </c>
      <c r="C72" s="8" t="s">
        <v>426</v>
      </c>
      <c r="D72" s="8" t="s">
        <v>427</v>
      </c>
      <c r="E72" s="9" t="n">
        <v>43463</v>
      </c>
      <c r="F72" s="9" t="n">
        <v>44559</v>
      </c>
      <c r="G72" s="10" t="s">
        <v>428</v>
      </c>
      <c r="H72" s="10" t="s">
        <v>20</v>
      </c>
      <c r="I72" s="11" t="s">
        <v>429</v>
      </c>
      <c r="J72" s="12" t="n">
        <v>4</v>
      </c>
      <c r="K72" s="13" t="n">
        <v>180</v>
      </c>
      <c r="L72" s="13" t="n">
        <v>300</v>
      </c>
      <c r="M72" s="14"/>
    </row>
    <row r="73" s="15" customFormat="true" ht="15" hidden="false" customHeight="false" outlineLevel="0" collapsed="false">
      <c r="A73" s="7" t="s">
        <v>430</v>
      </c>
      <c r="B73" s="8" t="s">
        <v>431</v>
      </c>
      <c r="C73" s="8"/>
      <c r="D73" s="8" t="s">
        <v>432</v>
      </c>
      <c r="E73" s="9" t="n">
        <v>43098</v>
      </c>
      <c r="F73" s="9" t="n">
        <v>44559</v>
      </c>
      <c r="G73" s="10" t="s">
        <v>433</v>
      </c>
      <c r="H73" s="10" t="s">
        <v>20</v>
      </c>
      <c r="I73" s="11" t="s">
        <v>434</v>
      </c>
      <c r="J73" s="12" t="n">
        <v>5</v>
      </c>
      <c r="K73" s="13" t="n">
        <v>135</v>
      </c>
      <c r="L73" s="13" t="n">
        <v>300</v>
      </c>
      <c r="M73" s="14"/>
    </row>
    <row r="74" s="15" customFormat="true" ht="15" hidden="false" customHeight="false" outlineLevel="0" collapsed="false">
      <c r="A74" s="7" t="s">
        <v>435</v>
      </c>
      <c r="B74" s="8" t="s">
        <v>436</v>
      </c>
      <c r="C74" s="8"/>
      <c r="D74" s="8" t="s">
        <v>437</v>
      </c>
      <c r="E74" s="9" t="n">
        <v>43463</v>
      </c>
      <c r="F74" s="9" t="n">
        <v>44559</v>
      </c>
      <c r="G74" s="10" t="s">
        <v>438</v>
      </c>
      <c r="H74" s="10" t="s">
        <v>20</v>
      </c>
      <c r="I74" s="11" t="s">
        <v>108</v>
      </c>
      <c r="J74" s="12" t="n">
        <v>4</v>
      </c>
      <c r="K74" s="13" t="n">
        <v>135</v>
      </c>
      <c r="L74" s="13" t="n">
        <v>300</v>
      </c>
      <c r="M74" s="14"/>
    </row>
    <row r="75" s="15" customFormat="true" ht="24" hidden="false" customHeight="false" outlineLevel="0" collapsed="false">
      <c r="A75" s="7" t="s">
        <v>439</v>
      </c>
      <c r="B75" s="8" t="s">
        <v>440</v>
      </c>
      <c r="C75" s="8"/>
      <c r="D75" s="8" t="s">
        <v>441</v>
      </c>
      <c r="E75" s="9" t="n">
        <v>42003</v>
      </c>
      <c r="F75" s="9" t="n">
        <v>44560</v>
      </c>
      <c r="G75" s="10" t="s">
        <v>442</v>
      </c>
      <c r="H75" s="10" t="s">
        <v>20</v>
      </c>
      <c r="I75" s="11" t="s">
        <v>358</v>
      </c>
      <c r="J75" s="12" t="n">
        <v>8</v>
      </c>
      <c r="K75" s="13" t="n">
        <v>300</v>
      </c>
      <c r="L75" s="13" t="n">
        <v>300</v>
      </c>
      <c r="M75" s="14"/>
    </row>
    <row r="76" s="15" customFormat="true" ht="15" hidden="false" customHeight="false" outlineLevel="0" collapsed="false">
      <c r="A76" s="7" t="s">
        <v>443</v>
      </c>
      <c r="B76" s="8" t="s">
        <v>444</v>
      </c>
      <c r="C76" s="8" t="s">
        <v>445</v>
      </c>
      <c r="D76" s="8" t="s">
        <v>446</v>
      </c>
      <c r="E76" s="9" t="n">
        <v>42368</v>
      </c>
      <c r="F76" s="9" t="n">
        <v>44560</v>
      </c>
      <c r="G76" s="10" t="s">
        <v>447</v>
      </c>
      <c r="H76" s="10" t="s">
        <v>20</v>
      </c>
      <c r="I76" s="11" t="s">
        <v>448</v>
      </c>
      <c r="J76" s="12" t="n">
        <v>7</v>
      </c>
      <c r="K76" s="13" t="n">
        <v>300</v>
      </c>
      <c r="L76" s="13" t="n">
        <v>300</v>
      </c>
      <c r="M76" s="14"/>
    </row>
    <row r="77" s="15" customFormat="true" ht="24" hidden="false" customHeight="false" outlineLevel="0" collapsed="false">
      <c r="A77" s="7" t="s">
        <v>449</v>
      </c>
      <c r="B77" s="8" t="s">
        <v>450</v>
      </c>
      <c r="C77" s="8" t="s">
        <v>451</v>
      </c>
      <c r="D77" s="8" t="s">
        <v>452</v>
      </c>
      <c r="E77" s="9" t="n">
        <v>42368</v>
      </c>
      <c r="F77" s="9" t="n">
        <v>44560</v>
      </c>
      <c r="G77" s="10" t="s">
        <v>453</v>
      </c>
      <c r="H77" s="10" t="s">
        <v>20</v>
      </c>
      <c r="I77" s="11" t="s">
        <v>454</v>
      </c>
      <c r="J77" s="12" t="n">
        <v>7</v>
      </c>
      <c r="K77" s="13" t="n">
        <v>300</v>
      </c>
      <c r="L77" s="13" t="n">
        <v>300</v>
      </c>
      <c r="M77" s="14"/>
    </row>
    <row r="78" s="15" customFormat="true" ht="24" hidden="false" customHeight="false" outlineLevel="0" collapsed="false">
      <c r="A78" s="7" t="s">
        <v>455</v>
      </c>
      <c r="B78" s="8" t="s">
        <v>456</v>
      </c>
      <c r="C78" s="8" t="s">
        <v>457</v>
      </c>
      <c r="D78" s="8" t="s">
        <v>458</v>
      </c>
      <c r="E78" s="9" t="n">
        <v>41639</v>
      </c>
      <c r="F78" s="9" t="n">
        <v>44561</v>
      </c>
      <c r="G78" s="10" t="s">
        <v>459</v>
      </c>
      <c r="H78" s="10" t="s">
        <v>20</v>
      </c>
      <c r="I78" s="11" t="s">
        <v>460</v>
      </c>
      <c r="J78" s="12" t="n">
        <v>9</v>
      </c>
      <c r="K78" s="13" t="n">
        <v>300</v>
      </c>
      <c r="L78" s="13" t="n">
        <v>300</v>
      </c>
      <c r="M78" s="14"/>
    </row>
    <row r="79" s="18" customFormat="true" ht="15" hidden="false" customHeight="false" outlineLevel="0" collapsed="false">
      <c r="A79" s="16"/>
      <c r="B79" s="17" t="s">
        <v>461</v>
      </c>
      <c r="C79" s="17"/>
      <c r="D79" s="16"/>
      <c r="E79" s="16"/>
      <c r="F79" s="16"/>
      <c r="G79" s="16"/>
      <c r="H79" s="16"/>
      <c r="I79" s="16"/>
      <c r="J79" s="16"/>
      <c r="K79" s="13" t="n">
        <f aca="false">SUM(K4:K78)</f>
        <v>41145</v>
      </c>
      <c r="L79" s="13" t="n">
        <f aca="false">SUM(L4:L78)</f>
        <v>22500</v>
      </c>
      <c r="M79" s="14"/>
    </row>
  </sheetData>
  <mergeCells count="2">
    <mergeCell ref="A1:L1"/>
    <mergeCell ref="A2:I2"/>
  </mergeCells>
  <conditionalFormatting sqref="I1:I65536">
    <cfRule type="expression" priority="2" aboveAverage="0" equalAverage="0" bottom="0" percent="0" rank="0" text="" dxfId="0">
      <formula>NOT(ISERROR(SEARCH("郑婉华",I1)))</formula>
    </cfRule>
    <cfRule type="expression" priority="3" aboveAverage="0" equalAverage="0" bottom="0" percent="0" rank="0" text="" dxfId="1">
      <formula>NOT(ISERROR(SEARCH("郑婉华",I1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24:48Z</dcterms:created>
  <dc:creator>Longchang LIU</dc:creator>
  <dc:description/>
  <dc:language>en-US</dc:language>
  <cp:lastModifiedBy>zhangxi</cp:lastModifiedBy>
  <cp:lastPrinted>2009-12-28T07:12:30Z</cp:lastPrinted>
  <dcterms:modified xsi:type="dcterms:W3CDTF">2021-11-19T06:04:27Z</dcterms:modified>
  <cp:revision>0</cp:revision>
  <dc:subject/>
  <dc:title/>
</cp:coreProperties>
</file>