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785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3-10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3-12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1</t>
  </si>
  <si>
    <t xml:space="preserve">IB197178</t>
  </si>
  <si>
    <t xml:space="preserve">bdt2018-180</t>
  </si>
  <si>
    <t xml:space="preserve">201811182263.3</t>
  </si>
  <si>
    <t xml:space="preserve">多孔Ⅲ族氮化物及其制备方法</t>
  </si>
  <si>
    <t xml:space="preserve">中国科学院半导体研究所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东</t>
    </r>
  </si>
  <si>
    <t xml:space="preserve">2</t>
  </si>
  <si>
    <t xml:space="preserve">IB188468</t>
  </si>
  <si>
    <t xml:space="preserve">bdt2018-148</t>
  </si>
  <si>
    <t xml:space="preserve">201811194251.2</t>
  </si>
  <si>
    <r>
      <rPr>
        <sz val="10"/>
        <rFont val="Noto Sans"/>
        <family val="2"/>
      </rPr>
      <t xml:space="preserve">倒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红光器件结构及其制备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康</t>
    </r>
  </si>
  <si>
    <t xml:space="preserve">3</t>
  </si>
  <si>
    <t xml:space="preserve">IB192647</t>
  </si>
  <si>
    <t xml:space="preserve">bdt2019-151</t>
  </si>
  <si>
    <t xml:space="preserve">201910971140.6</t>
  </si>
  <si>
    <t xml:space="preserve">面内不对称的磁存储单元和制备方法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</si>
  <si>
    <t xml:space="preserve">4</t>
  </si>
  <si>
    <t xml:space="preserve">IB192637</t>
  </si>
  <si>
    <t xml:space="preserve">bdt2019-149</t>
  </si>
  <si>
    <t xml:space="preserve">201910971536.0</t>
  </si>
  <si>
    <t xml:space="preserve">光刻胶辅助局域加热的磁存储单元、制备方法和逻辑器件</t>
  </si>
  <si>
    <t xml:space="preserve">5</t>
  </si>
  <si>
    <t xml:space="preserve">IB197378</t>
  </si>
  <si>
    <t xml:space="preserve">bdt2018-142</t>
  </si>
  <si>
    <t xml:space="preserve">201811195238.9</t>
  </si>
  <si>
    <t xml:space="preserve">基于随机布里渊光纤激光器的可调谐光电振荡器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</t>
  </si>
  <si>
    <t xml:space="preserve">IB192628</t>
  </si>
  <si>
    <t xml:space="preserve">bdt2019-148</t>
  </si>
  <si>
    <t xml:space="preserve">201910971139.3</t>
  </si>
  <si>
    <t xml:space="preserve">一种无需外部磁场的自旋轨道矩存储单元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予才</t>
    </r>
  </si>
  <si>
    <t xml:space="preserve">7</t>
  </si>
  <si>
    <t xml:space="preserve">IB168347</t>
  </si>
  <si>
    <t xml:space="preserve">16-179</t>
  </si>
  <si>
    <t xml:space="preserve">201610895094.2</t>
  </si>
  <si>
    <t xml:space="preserve">一种自动描绘人脸线条画的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</si>
  <si>
    <t xml:space="preserve">8</t>
  </si>
  <si>
    <t xml:space="preserve">IB168308</t>
  </si>
  <si>
    <t xml:space="preserve">16-173</t>
  </si>
  <si>
    <t xml:space="preserve">201610893732.7</t>
  </si>
  <si>
    <t xml:space="preserve">高速量子级联红外探测器及其制作方法</t>
  </si>
  <si>
    <r>
      <rPr>
        <sz val="10"/>
        <rFont val="Noto Sans"/>
        <family val="2"/>
      </rPr>
      <t xml:space="preserve">周予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9</t>
  </si>
  <si>
    <t xml:space="preserve">IB192318</t>
  </si>
  <si>
    <t xml:space="preserve">bdt2019-133</t>
  </si>
  <si>
    <t xml:space="preserve">201910975474.0</t>
  </si>
  <si>
    <t xml:space="preserve">一种利用单线雷达实现立体全方位扫描的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</si>
  <si>
    <t xml:space="preserve">10</t>
  </si>
  <si>
    <t xml:space="preserve">IB213467</t>
  </si>
  <si>
    <t xml:space="preserve">bdt2021-300</t>
  </si>
  <si>
    <t xml:space="preserve">202111200888.X</t>
  </si>
  <si>
    <t xml:space="preserve">一种硅波导端面耦合结构及其制备方法</t>
  </si>
  <si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11</t>
  </si>
  <si>
    <t xml:space="preserve">IB148667</t>
  </si>
  <si>
    <t xml:space="preserve">14-179</t>
  </si>
  <si>
    <t xml:space="preserve">201410541559.5</t>
  </si>
  <si>
    <t xml:space="preserve">增强聚对二甲苯薄膜与金属层粘附性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冬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2</t>
  </si>
  <si>
    <t xml:space="preserve">IB158308</t>
  </si>
  <si>
    <t xml:space="preserve">15-154</t>
  </si>
  <si>
    <t xml:space="preserve">201510665008.4</t>
  </si>
  <si>
    <t xml:space="preserve">波导三维模斑转换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兴通讯股份有限公司</t>
    </r>
  </si>
  <si>
    <r>
      <rPr>
        <sz val="10"/>
        <rFont val="Noto Sans"/>
        <family val="2"/>
      </rPr>
      <t xml:space="preserve">叶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志明</t>
    </r>
  </si>
  <si>
    <t xml:space="preserve">13</t>
  </si>
  <si>
    <t xml:space="preserve">IB213368</t>
  </si>
  <si>
    <t xml:space="preserve">bdt2021-287</t>
  </si>
  <si>
    <t xml:space="preserve">202111207033.X</t>
  </si>
  <si>
    <t xml:space="preserve">一种面发射激光器及其制作方法</t>
  </si>
  <si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靖</t>
    </r>
  </si>
  <si>
    <t xml:space="preserve">14</t>
  </si>
  <si>
    <t xml:space="preserve">IB087203</t>
  </si>
  <si>
    <t xml:space="preserve">200810224108.3</t>
  </si>
  <si>
    <t xml:space="preserve">实现半导体超辐射发光二极管无制冷封装耦合的方法</t>
  </si>
  <si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孟相</t>
    </r>
  </si>
  <si>
    <t xml:space="preserve">15</t>
  </si>
  <si>
    <t xml:space="preserve">IB203047</t>
  </si>
  <si>
    <t xml:space="preserve">bdt2020-196</t>
  </si>
  <si>
    <t xml:space="preserve">202011114799.9</t>
  </si>
  <si>
    <t xml:space="preserve">一种半导体激光器相干阵列及其制备方法</t>
  </si>
  <si>
    <r>
      <rPr>
        <sz val="10"/>
        <rFont val="Noto Sans"/>
        <family val="2"/>
      </rPr>
      <t xml:space="preserve">顾增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16</t>
  </si>
  <si>
    <t xml:space="preserve">IB131768</t>
  </si>
  <si>
    <t xml:space="preserve">201310484580.1</t>
  </si>
  <si>
    <t xml:space="preserve">检波器频率响应测量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17</t>
  </si>
  <si>
    <t xml:space="preserve">IB131807</t>
  </si>
  <si>
    <t xml:space="preserve">13-284</t>
  </si>
  <si>
    <t xml:space="preserve">201310485162.4</t>
  </si>
  <si>
    <t xml:space="preserve">在第一次光刻工艺中对准方形晶圆的方法</t>
  </si>
  <si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8</t>
  </si>
  <si>
    <t xml:space="preserve">IB193008</t>
  </si>
  <si>
    <t xml:space="preserve">bdt2019-171</t>
  </si>
  <si>
    <t xml:space="preserve">201910992563.6</t>
  </si>
  <si>
    <t xml:space="preserve">激光器阵列驱动装置及其封装方法</t>
  </si>
  <si>
    <r>
      <rPr>
        <sz val="10"/>
        <rFont val="Noto Sans"/>
        <family val="2"/>
      </rPr>
      <t xml:space="preserve">王栎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登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松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根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海燕</t>
    </r>
  </si>
  <si>
    <t xml:space="preserve">19</t>
  </si>
  <si>
    <t xml:space="preserve">IB193378</t>
  </si>
  <si>
    <t xml:space="preserve">bdt2019-179</t>
  </si>
  <si>
    <t xml:space="preserve">201910990990.0</t>
  </si>
  <si>
    <t xml:space="preserve">基于高阶微环谐振器的窄带光滤波器</t>
  </si>
  <si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20</t>
  </si>
  <si>
    <t xml:space="preserve">IB179287</t>
  </si>
  <si>
    <t xml:space="preserve">bdt2017-155</t>
  </si>
  <si>
    <t xml:space="preserve">201710997431.3</t>
  </si>
  <si>
    <t xml:space="preserve">弯曲锥形光子晶体激光器及阵列、阵列光源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小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t xml:space="preserve">21</t>
  </si>
  <si>
    <t xml:space="preserve">IB193377</t>
  </si>
  <si>
    <t xml:space="preserve">bdt2019-178</t>
  </si>
  <si>
    <t xml:space="preserve">201910990989.8</t>
  </si>
  <si>
    <t xml:space="preserve">基于微环谐振器的窄带光滤波器</t>
  </si>
  <si>
    <t xml:space="preserve">22</t>
  </si>
  <si>
    <t xml:space="preserve">IB192698</t>
  </si>
  <si>
    <t xml:space="preserve">bdt2019-160</t>
  </si>
  <si>
    <t xml:space="preserve">201911003590.2</t>
  </si>
  <si>
    <t xml:space="preserve">介质衬底上直接生长二维六方氮化硼的方法</t>
  </si>
  <si>
    <r>
      <rPr>
        <sz val="10"/>
        <rFont val="Noto Sans"/>
        <family val="2"/>
      </rPr>
      <t xml:space="preserve">孟军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孟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良</t>
    </r>
  </si>
  <si>
    <t xml:space="preserve">23</t>
  </si>
  <si>
    <t xml:space="preserve">IB179258</t>
  </si>
  <si>
    <t xml:space="preserve">bdt2017-152</t>
  </si>
  <si>
    <t xml:space="preserve">201710996570.4</t>
  </si>
  <si>
    <t xml:space="preserve">片上光网络拓扑结构的调整方法及装置 </t>
  </si>
  <si>
    <r>
      <rPr>
        <sz val="10"/>
        <rFont val="Noto Sans"/>
        <family val="2"/>
      </rPr>
      <t xml:space="preserve">周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</si>
  <si>
    <t xml:space="preserve">24</t>
  </si>
  <si>
    <t xml:space="preserve">IB179217</t>
  </si>
  <si>
    <t xml:space="preserve">bdt2017-148</t>
  </si>
  <si>
    <t xml:space="preserve">201710998805.3</t>
  </si>
  <si>
    <t xml:space="preserve">硅基混合集成可调谐激光器及光子芯片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25</t>
  </si>
  <si>
    <t xml:space="preserve">IB148717</t>
  </si>
  <si>
    <t xml:space="preserve">14-237</t>
  </si>
  <si>
    <t xml:space="preserve">201410564608.7</t>
  </si>
  <si>
    <t xml:space="preserve">基于相位补偿的微波信号光纤稳相传输系统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6</t>
  </si>
  <si>
    <t xml:space="preserve">UB211647</t>
  </si>
  <si>
    <t xml:space="preserve">bdt2021-277</t>
  </si>
  <si>
    <t xml:space="preserve">202122545351.9</t>
  </si>
  <si>
    <t xml:space="preserve">一种激光器光源系统</t>
  </si>
  <si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</si>
  <si>
    <t xml:space="preserve">27</t>
  </si>
  <si>
    <t xml:space="preserve">IB131788</t>
  </si>
  <si>
    <t xml:space="preserve">13-270</t>
  </si>
  <si>
    <t xml:space="preserve">201310498694.1</t>
  </si>
  <si>
    <t xml:space="preserve">信号放大电路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28</t>
  </si>
  <si>
    <t xml:space="preserve">IB202667</t>
  </si>
  <si>
    <t xml:space="preserve">bdt2020-141</t>
  </si>
  <si>
    <t xml:space="preserve">202011142139.1</t>
  </si>
  <si>
    <t xml:space="preserve">微波源装置及其微波生成方法</t>
  </si>
  <si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</si>
  <si>
    <t xml:space="preserve">29</t>
  </si>
  <si>
    <t xml:space="preserve">IB203288</t>
  </si>
  <si>
    <t xml:space="preserve">bdt2020-189</t>
  </si>
  <si>
    <t xml:space="preserve">202011152123.9</t>
  </si>
  <si>
    <t xml:space="preserve">一种用于钢轨激光熔覆强化的合金粉末及激光熔覆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国家铁路集团有限公司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</si>
  <si>
    <t xml:space="preserve">30</t>
  </si>
  <si>
    <t xml:space="preserve">IB131887</t>
  </si>
  <si>
    <t xml:space="preserve">13-278</t>
  </si>
  <si>
    <t xml:space="preserve">201310504071.0</t>
  </si>
  <si>
    <t xml:space="preserve">一种低发散角分布反馈量子级联激光器结构及制作方法</t>
  </si>
  <si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31</t>
  </si>
  <si>
    <t xml:space="preserve">IB193348</t>
  </si>
  <si>
    <t xml:space="preserve">bdt2019-203</t>
  </si>
  <si>
    <t xml:space="preserve">201911014684.X</t>
  </si>
  <si>
    <t xml:space="preserve">一种人造突触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32</t>
  </si>
  <si>
    <t xml:space="preserve">IB131878</t>
  </si>
  <si>
    <t xml:space="preserve">13-277</t>
  </si>
  <si>
    <t xml:space="preserve">201310503782.6</t>
  </si>
  <si>
    <t xml:space="preserve">一种低发散角的面发射量子级联激光器结构</t>
  </si>
  <si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33</t>
  </si>
  <si>
    <t xml:space="preserve">IB148787</t>
  </si>
  <si>
    <t xml:space="preserve">14-210</t>
  </si>
  <si>
    <t xml:space="preserve">201410578351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模组系统</t>
    </r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4</t>
  </si>
  <si>
    <t xml:space="preserve">IB168437</t>
  </si>
  <si>
    <t xml:space="preserve">16-186</t>
  </si>
  <si>
    <t xml:space="preserve">201610927612.4</t>
  </si>
  <si>
    <t xml:space="preserve">基于交叉偏振调制的微波光子滤波器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5</t>
  </si>
  <si>
    <t xml:space="preserve">IB168458</t>
  </si>
  <si>
    <t xml:space="preserve">16-191</t>
  </si>
  <si>
    <t xml:space="preserve">201610924314.X</t>
  </si>
  <si>
    <t xml:space="preserve">一种用于直接调制激光器芯片的子载体封装结构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36</t>
  </si>
  <si>
    <t xml:space="preserve">IB132038</t>
  </si>
  <si>
    <t xml:space="preserve">13-281</t>
  </si>
  <si>
    <t xml:space="preserve">201310510616.9</t>
  </si>
  <si>
    <t xml:space="preserve">一种单纤双向小型化光收发封装装置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37</t>
  </si>
  <si>
    <t xml:space="preserve">IB213258</t>
  </si>
  <si>
    <t xml:space="preserve">bdt2021-280</t>
  </si>
  <si>
    <t xml:space="preserve">202111239248.X</t>
  </si>
  <si>
    <t xml:space="preserve">光探测器及其制备方法</t>
  </si>
  <si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啸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丛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万丰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国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长江</t>
    </r>
  </si>
  <si>
    <t xml:space="preserve">38</t>
  </si>
  <si>
    <t xml:space="preserve">IB188847</t>
  </si>
  <si>
    <t xml:space="preserve">bdt2018-189</t>
  </si>
  <si>
    <t xml:space="preserve">201811255896.2</t>
  </si>
  <si>
    <r>
      <rPr>
        <sz val="10"/>
        <rFont val="Noto Sans"/>
        <family val="2"/>
      </rPr>
      <t xml:space="preserve">透明单晶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的制备方法及衬底、紫外发光器件</t>
    </r>
  </si>
  <si>
    <r>
      <rPr>
        <sz val="10"/>
        <rFont val="Noto Sans"/>
        <family val="2"/>
      </rPr>
      <t xml:space="preserve">刘乃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9</t>
  </si>
  <si>
    <t xml:space="preserve">IB131527</t>
  </si>
  <si>
    <t xml:space="preserve">13-213</t>
  </si>
  <si>
    <t xml:space="preserve">201310511425.4</t>
  </si>
  <si>
    <t xml:space="preserve">一种挡光式微机电可变光衰减器的制作方法</t>
  </si>
  <si>
    <r>
      <rPr>
        <sz val="10"/>
        <rFont val="Noto Sans"/>
        <family val="2"/>
      </rPr>
      <t xml:space="preserve">毛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0</t>
  </si>
  <si>
    <t xml:space="preserve">IB131387</t>
  </si>
  <si>
    <t xml:space="preserve">13-174</t>
  </si>
  <si>
    <t xml:space="preserve">201310510617.3</t>
  </si>
  <si>
    <t xml:space="preserve">一种挡光式微机电可变光衰减器</t>
  </si>
  <si>
    <r>
      <rPr>
        <sz val="10"/>
        <rFont val="Noto Sans"/>
        <family val="2"/>
      </rPr>
      <t xml:space="preserve">毛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1</t>
  </si>
  <si>
    <t xml:space="preserve">IB168318</t>
  </si>
  <si>
    <t xml:space="preserve">16-175</t>
  </si>
  <si>
    <t xml:space="preserve">201610948341.0</t>
  </si>
  <si>
    <r>
      <rPr>
        <sz val="10"/>
        <rFont val="Noto Sans"/>
        <family val="2"/>
      </rPr>
      <t xml:space="preserve">电子输运通道为斜跃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带型的量子级联红外探测器</t>
    </r>
  </si>
  <si>
    <r>
      <rPr>
        <sz val="10"/>
        <rFont val="Noto Sans"/>
        <family val="2"/>
      </rPr>
      <t xml:space="preserve">王风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2</t>
  </si>
  <si>
    <t xml:space="preserve">IB148777</t>
  </si>
  <si>
    <t xml:space="preserve">14-207</t>
  </si>
  <si>
    <t xml:space="preserve">201410584847.9</t>
  </si>
  <si>
    <t xml:space="preserve">一种生理电信号尖峰奇异点检测方法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3</t>
  </si>
  <si>
    <t xml:space="preserve">IB148767</t>
  </si>
  <si>
    <t xml:space="preserve">14-235</t>
  </si>
  <si>
    <t xml:space="preserve">201410583521.4</t>
  </si>
  <si>
    <t xml:space="preserve">基于有机晶体管的植入式柔性传感器及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4</t>
  </si>
  <si>
    <t xml:space="preserve">IB157587</t>
  </si>
  <si>
    <t xml:space="preserve">15-091</t>
  </si>
  <si>
    <t xml:space="preserve">201510706103.4</t>
  </si>
  <si>
    <t xml:space="preserve">量子级联激光器相干阵列结构、激光器及其制造方法</t>
  </si>
  <si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5</t>
  </si>
  <si>
    <t xml:space="preserve">IB168447</t>
  </si>
  <si>
    <t xml:space="preserve">16-188</t>
  </si>
  <si>
    <t xml:space="preserve">201610957718.9</t>
  </si>
  <si>
    <t xml:space="preserve">一种诱导激光雷达侦测的系统及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6</t>
  </si>
  <si>
    <t xml:space="preserve">IB095623</t>
  </si>
  <si>
    <t xml:space="preserve">09-131</t>
  </si>
  <si>
    <t xml:space="preserve">200910236702.9</t>
  </si>
  <si>
    <t xml:space="preserve">一种光纤保密通信装置及其数据加密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7</t>
  </si>
  <si>
    <t xml:space="preserve">IB213468</t>
  </si>
  <si>
    <t xml:space="preserve">bdt2021-301</t>
  </si>
  <si>
    <t xml:space="preserve">202111267443.3</t>
  </si>
  <si>
    <t xml:space="preserve">一种光电子集成器件及其制备方法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国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48</t>
  </si>
  <si>
    <t xml:space="preserve">IB131967</t>
  </si>
  <si>
    <t xml:space="preserve">201310520410.4</t>
  </si>
  <si>
    <t xml:space="preserve">一种固体籽粒的自动检测与分选系统及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农业大学</t>
    </r>
  </si>
  <si>
    <r>
      <rPr>
        <sz val="10"/>
        <rFont val="Noto Sans"/>
        <family val="2"/>
      </rPr>
      <t xml:space="preserve">陈绍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婷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垚</t>
    </r>
  </si>
  <si>
    <t xml:space="preserve">49</t>
  </si>
  <si>
    <t xml:space="preserve">IB201277</t>
  </si>
  <si>
    <t xml:space="preserve">bdt2020-193</t>
  </si>
  <si>
    <t xml:space="preserve">202011184341.0</t>
  </si>
  <si>
    <t xml:space="preserve">一种多波长的半导体激光器结构及制备方法</t>
  </si>
  <si>
    <t xml:space="preserve">50</t>
  </si>
  <si>
    <t xml:space="preserve">IB158397</t>
  </si>
  <si>
    <t xml:space="preserve">15-155</t>
  </si>
  <si>
    <t xml:space="preserve">201510716757.5</t>
  </si>
  <si>
    <t xml:space="preserve">波长快速调谐的单片集成外腔振荡激光器</t>
  </si>
  <si>
    <r>
      <rPr>
        <sz val="10"/>
        <rFont val="Noto Sans"/>
        <family val="2"/>
      </rPr>
      <t xml:space="preserve">叶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伟杰</t>
    </r>
  </si>
  <si>
    <t xml:space="preserve">51</t>
  </si>
  <si>
    <t xml:space="preserve">IB203088</t>
  </si>
  <si>
    <t xml:space="preserve">202011185027.4</t>
  </si>
  <si>
    <t xml:space="preserve">一种基于混频技术的大带宽相控阵接收装置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</si>
  <si>
    <t xml:space="preserve">52</t>
  </si>
  <si>
    <t xml:space="preserve">IB193357</t>
  </si>
  <si>
    <t xml:space="preserve">bdt2019-204</t>
  </si>
  <si>
    <t xml:space="preserve">201911041218.0</t>
  </si>
  <si>
    <t xml:space="preserve">一种红外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53</t>
  </si>
  <si>
    <t xml:space="preserve">IB148617</t>
  </si>
  <si>
    <t xml:space="preserve">14-232</t>
  </si>
  <si>
    <t xml:space="preserve">201410599230.4</t>
  </si>
  <si>
    <t xml:space="preserve">一种基于近红外提高鉴别结果的定性分析方法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</si>
  <si>
    <t xml:space="preserve">54</t>
  </si>
  <si>
    <t xml:space="preserve">IB202818</t>
  </si>
  <si>
    <t xml:space="preserve">bdt2020-166</t>
  </si>
  <si>
    <t xml:space="preserve">202011199919.X</t>
  </si>
  <si>
    <t xml:space="preserve">相干探测器芯片及其制备方法</t>
  </si>
  <si>
    <r>
      <rPr>
        <sz val="10"/>
        <rFont val="Noto Sans"/>
        <family val="2"/>
      </rPr>
      <t xml:space="preserve">叶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子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帆</t>
    </r>
  </si>
  <si>
    <t xml:space="preserve">55</t>
  </si>
  <si>
    <t xml:space="preserve">IB131267</t>
  </si>
  <si>
    <t xml:space="preserve">13-196</t>
  </si>
  <si>
    <t xml:space="preserve">201310529305.7</t>
  </si>
  <si>
    <r>
      <rPr>
        <sz val="10"/>
        <rFont val="Noto Sans"/>
        <family val="2"/>
      </rPr>
      <t xml:space="preserve">一种利用电致发光谱测量氮化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内量子效率的方法</t>
    </r>
  </si>
  <si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56</t>
  </si>
  <si>
    <t xml:space="preserve">IB131847</t>
  </si>
  <si>
    <t xml:space="preserve">13-240</t>
  </si>
  <si>
    <t xml:space="preserve">201310529391.1</t>
  </si>
  <si>
    <t xml:space="preserve">一种基于半导体光放大器的有源光学时间积分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宁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57</t>
  </si>
  <si>
    <t xml:space="preserve">IB168468</t>
  </si>
  <si>
    <t xml:space="preserve">16-193</t>
  </si>
  <si>
    <t xml:space="preserve">201610930814.4</t>
  </si>
  <si>
    <t xml:space="preserve">一种波导优化的掩埋异质结量子级联激光器</t>
  </si>
  <si>
    <r>
      <rPr>
        <sz val="10"/>
        <rFont val="Noto Sans"/>
        <family val="2"/>
      </rPr>
      <t xml:space="preserve">王东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58</t>
  </si>
  <si>
    <t xml:space="preserve">IB125318</t>
  </si>
  <si>
    <t xml:space="preserve">12-148</t>
  </si>
  <si>
    <t xml:space="preserve">201210431168.9</t>
  </si>
  <si>
    <t xml:space="preserve">激光器电源辅助供电电路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59</t>
  </si>
  <si>
    <t xml:space="preserve">IB213288</t>
  </si>
  <si>
    <t xml:space="preserve">bdt2021-283</t>
  </si>
  <si>
    <t xml:space="preserve">202111285177.7</t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温度感应电路及温度传感器</t>
    </r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天一</t>
    </r>
  </si>
  <si>
    <t xml:space="preserve">60</t>
  </si>
  <si>
    <t xml:space="preserve">UB221717</t>
  </si>
  <si>
    <t xml:space="preserve">bdt2022-ZK-224</t>
  </si>
  <si>
    <t xml:space="preserve">202222914017.0</t>
  </si>
  <si>
    <t xml:space="preserve">顶盖式光场定向灯具</t>
  </si>
  <si>
    <r>
      <rPr>
        <sz val="10"/>
        <rFont val="Noto Sans"/>
        <family val="2"/>
      </rPr>
      <t xml:space="preserve">李萌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铁中</t>
    </r>
  </si>
  <si>
    <t xml:space="preserve">61</t>
  </si>
  <si>
    <t xml:space="preserve">IB178437</t>
  </si>
  <si>
    <t xml:space="preserve">bdt2017-100</t>
  </si>
  <si>
    <t xml:space="preserve">201711067124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的应用方法及装置</t>
    </r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</si>
  <si>
    <t xml:space="preserve">62</t>
  </si>
  <si>
    <t xml:space="preserve">IB202948</t>
  </si>
  <si>
    <t xml:space="preserve">bdt2020-185</t>
  </si>
  <si>
    <t xml:space="preserve">202011206562.3</t>
  </si>
  <si>
    <t xml:space="preserve">光电振荡器</t>
  </si>
  <si>
    <r>
      <rPr>
        <sz val="10"/>
        <rFont val="Noto Sans"/>
        <family val="2"/>
      </rPr>
      <t xml:space="preserve">戚宝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63</t>
  </si>
  <si>
    <t xml:space="preserve">IB106838</t>
  </si>
  <si>
    <t xml:space="preserve">10-148</t>
  </si>
  <si>
    <t xml:space="preserve">201010534772.5</t>
  </si>
  <si>
    <r>
      <rPr>
        <sz val="10"/>
        <rFont val="Noto Sans"/>
        <family val="2"/>
      </rPr>
      <t xml:space="preserve">栅极调制垂直结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发光二极管的器件结构及制备方法</t>
    </r>
  </si>
  <si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炼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64</t>
  </si>
  <si>
    <t xml:space="preserve">IB117078</t>
  </si>
  <si>
    <t xml:space="preserve">11-148</t>
  </si>
  <si>
    <t xml:space="preserve">201110343625.4</t>
  </si>
  <si>
    <t xml:space="preserve">基于局域加热技术的圆片级低温键合系统及装置</t>
  </si>
  <si>
    <r>
      <rPr>
        <sz val="10"/>
        <rFont val="Noto Sans"/>
        <family val="2"/>
      </rPr>
      <t xml:space="preserve">毛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65</t>
  </si>
  <si>
    <t xml:space="preserve">IB131538</t>
  </si>
  <si>
    <t xml:space="preserve">13-217</t>
  </si>
  <si>
    <t xml:space="preserve">201310538186.1</t>
  </si>
  <si>
    <t xml:space="preserve">一种提高光纤激光器光束质量的有源光纤器件</t>
  </si>
  <si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</si>
  <si>
    <t xml:space="preserve">66</t>
  </si>
  <si>
    <t xml:space="preserve">IB117068</t>
  </si>
  <si>
    <t xml:space="preserve">11-182</t>
  </si>
  <si>
    <t xml:space="preserve">201110346268.7</t>
  </si>
  <si>
    <t xml:space="preserve">用于微机电系统器件的圆片级三维封装方法</t>
  </si>
  <si>
    <r>
      <rPr>
        <sz val="10"/>
        <rFont val="Noto Sans"/>
        <family val="2"/>
      </rPr>
      <t xml:space="preserve">郑海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67</t>
  </si>
  <si>
    <t xml:space="preserve">IB148808</t>
  </si>
  <si>
    <t xml:space="preserve">14-245</t>
  </si>
  <si>
    <t xml:space="preserve">201410612689.3</t>
  </si>
  <si>
    <t xml:space="preserve">基于超宽带光频率梳产生奈奎斯特光脉冲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8</t>
  </si>
  <si>
    <t xml:space="preserve">IB213418</t>
  </si>
  <si>
    <t xml:space="preserve">bdt2021-293</t>
  </si>
  <si>
    <t xml:space="preserve">202111302706.X</t>
  </si>
  <si>
    <t xml:space="preserve">加加速度计</t>
  </si>
  <si>
    <r>
      <rPr>
        <sz val="10"/>
        <rFont val="Noto Sans"/>
        <family val="2"/>
      </rPr>
      <t xml:space="preserve">李慧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稳柱</t>
    </r>
  </si>
  <si>
    <t xml:space="preserve">69</t>
  </si>
  <si>
    <t xml:space="preserve">IB127607</t>
  </si>
  <si>
    <t xml:space="preserve">12-232</t>
  </si>
  <si>
    <t xml:space="preserve">201210436128.3</t>
  </si>
  <si>
    <t xml:space="preserve">制作纳米级柱形阵列氮化镓基正装结构发光二级管的方法</t>
  </si>
  <si>
    <r>
      <rPr>
        <sz val="10"/>
        <rFont val="Noto Sans"/>
        <family val="2"/>
      </rPr>
      <t xml:space="preserve">程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炼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70</t>
  </si>
  <si>
    <t xml:space="preserve">IB132108</t>
  </si>
  <si>
    <t xml:space="preserve">13-290</t>
  </si>
  <si>
    <t xml:space="preserve">201310541341.5</t>
  </si>
  <si>
    <r>
      <rPr>
        <sz val="10"/>
        <rFont val="Noto Sans"/>
        <family val="2"/>
      </rPr>
      <t xml:space="preserve">频率可调的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滤波器</t>
    </r>
  </si>
  <si>
    <r>
      <rPr>
        <sz val="10"/>
        <rFont val="Noto Sans"/>
        <family val="2"/>
      </rPr>
      <t xml:space="preserve">骆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71</t>
  </si>
  <si>
    <t xml:space="preserve">IB127618</t>
  </si>
  <si>
    <t xml:space="preserve">201210438686.3</t>
  </si>
  <si>
    <t xml:space="preserve">吸收变形弹性固定压板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2</t>
  </si>
  <si>
    <t xml:space="preserve">IB213688</t>
  </si>
  <si>
    <t xml:space="preserve">bdt2021-324</t>
  </si>
  <si>
    <t xml:space="preserve">202111317545.1</t>
  </si>
  <si>
    <t xml:space="preserve">一种红外焦平面阵列及其制备方法</t>
  </si>
  <si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国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丛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驰</t>
    </r>
  </si>
  <si>
    <t xml:space="preserve">73</t>
  </si>
  <si>
    <t xml:space="preserve">UB191767</t>
  </si>
  <si>
    <t xml:space="preserve">bdt2019-201</t>
  </si>
  <si>
    <t xml:space="preserve">201921932433.5</t>
  </si>
  <si>
    <r>
      <rPr>
        <sz val="10"/>
        <rFont val="Noto Sans"/>
        <family val="2"/>
      </rPr>
      <t xml:space="preserve">基于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杀菌新风系统</t>
    </r>
  </si>
  <si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4</t>
  </si>
  <si>
    <t xml:space="preserve">IB131487</t>
  </si>
  <si>
    <t xml:space="preserve">13-246</t>
  </si>
  <si>
    <t xml:space="preserve">201310553763.4</t>
  </si>
  <si>
    <r>
      <rPr>
        <sz val="10"/>
        <rFont val="Noto Sans"/>
        <family val="2"/>
      </rPr>
      <t xml:space="preserve">制备晶圆级全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阵列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5</t>
  </si>
  <si>
    <t xml:space="preserve">IB131478</t>
  </si>
  <si>
    <t xml:space="preserve">13-245</t>
  </si>
  <si>
    <t xml:space="preserve">201310553600.6</t>
  </si>
  <si>
    <r>
      <rPr>
        <sz val="10"/>
        <rFont val="Noto Sans"/>
        <family val="2"/>
      </rPr>
      <t xml:space="preserve">制作倒装集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级光源模组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6</t>
  </si>
  <si>
    <t xml:space="preserve">UB191768</t>
  </si>
  <si>
    <t xml:space="preserve">bdt2019-200 </t>
  </si>
  <si>
    <t xml:space="preserve">201921932394.9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匀光装置</t>
    </r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7</t>
  </si>
  <si>
    <t xml:space="preserve">IB193308</t>
  </si>
  <si>
    <t xml:space="preserve">bdt2019-200</t>
  </si>
  <si>
    <t xml:space="preserve">201911093963.X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匀光装置及其应用</t>
    </r>
  </si>
  <si>
    <t xml:space="preserve">78</t>
  </si>
  <si>
    <t xml:space="preserve">IB178958</t>
  </si>
  <si>
    <t xml:space="preserve">BDT2017-141</t>
  </si>
  <si>
    <t xml:space="preserve">201711094946.9</t>
  </si>
  <si>
    <t xml:space="preserve">一种多模数模转换器</t>
  </si>
  <si>
    <r>
      <rPr>
        <sz val="10"/>
        <rFont val="Noto Sans"/>
        <family val="2"/>
      </rPr>
      <t xml:space="preserve">郑凌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79</t>
  </si>
  <si>
    <t xml:space="preserve">IB213548</t>
  </si>
  <si>
    <t xml:space="preserve">bdt2021-310</t>
  </si>
  <si>
    <t xml:space="preserve">202111330097.9</t>
  </si>
  <si>
    <t xml:space="preserve">薄膜本征应力测量方法、电子设备及介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云宝（北京）科技有限公司</t>
    </r>
  </si>
  <si>
    <r>
      <rPr>
        <sz val="10"/>
        <rFont val="Noto Sans"/>
        <family val="2"/>
      </rPr>
      <t xml:space="preserve">姚威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祥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晓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80</t>
  </si>
  <si>
    <t xml:space="preserve">IB202787</t>
  </si>
  <si>
    <t xml:space="preserve">bdt2020-161</t>
  </si>
  <si>
    <t xml:space="preserve">202011250258.9</t>
  </si>
  <si>
    <t xml:space="preserve">调谐激光器芯片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81</t>
  </si>
  <si>
    <t xml:space="preserve">IB168567</t>
  </si>
  <si>
    <t xml:space="preserve">16-203</t>
  </si>
  <si>
    <t xml:space="preserve">201610998508.4</t>
  </si>
  <si>
    <t xml:space="preserve">微波光子相移装置及方法</t>
  </si>
  <si>
    <r>
      <rPr>
        <sz val="10"/>
        <rFont val="Noto Sans"/>
        <family val="2"/>
      </rPr>
      <t xml:space="preserve">余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</si>
  <si>
    <t xml:space="preserve">82</t>
  </si>
  <si>
    <t xml:space="preserve">IB096062</t>
  </si>
  <si>
    <t xml:space="preserve">145</t>
  </si>
  <si>
    <t xml:space="preserve">200910237847.0</t>
  </si>
  <si>
    <t xml:space="preserve">汽车尾气氮氧化物监测光纤传感器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臧志成</t>
    </r>
  </si>
  <si>
    <t xml:space="preserve">83</t>
  </si>
  <si>
    <t xml:space="preserve">IB193148</t>
  </si>
  <si>
    <t xml:space="preserve">bdt2019-186</t>
  </si>
  <si>
    <t xml:space="preserve">201911099376.1</t>
  </si>
  <si>
    <t xml:space="preserve">反极性垂直发光二极管及其制备方法</t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84</t>
  </si>
  <si>
    <t xml:space="preserve">IB096061</t>
  </si>
  <si>
    <t xml:space="preserve">200910237838.1</t>
  </si>
  <si>
    <t xml:space="preserve">激光程控气体浓度检测系统及检测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85</t>
  </si>
  <si>
    <t xml:space="preserve">IB131787</t>
  </si>
  <si>
    <t xml:space="preserve">13-269</t>
  </si>
  <si>
    <t xml:space="preserve">201310561866.5</t>
  </si>
  <si>
    <t xml:space="preserve">阵列型微机电可变光衰减器</t>
  </si>
  <si>
    <t xml:space="preserve">86</t>
  </si>
  <si>
    <t xml:space="preserve">IB127638</t>
  </si>
  <si>
    <t xml:space="preserve">12-262</t>
  </si>
  <si>
    <t xml:space="preserve">201210450849.X</t>
  </si>
  <si>
    <t xml:space="preserve">基于超声定位的激光加工装置及加工方法</t>
  </si>
  <si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87</t>
  </si>
  <si>
    <t xml:space="preserve">IB127637</t>
  </si>
  <si>
    <t xml:space="preserve">12-261</t>
  </si>
  <si>
    <t xml:space="preserve">201210449521.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觉的激光头高度调节装置及调节方法</t>
    </r>
  </si>
  <si>
    <t xml:space="preserve">88</t>
  </si>
  <si>
    <t xml:space="preserve">IB087451</t>
  </si>
  <si>
    <t xml:space="preserve">200810225785.7</t>
  </si>
  <si>
    <t xml:space="preserve">百纳米级窄线宽多种形貌全息光栅光刻胶图样的制备方法</t>
  </si>
  <si>
    <r>
      <rPr>
        <sz val="10"/>
        <rFont val="Noto Sans"/>
        <family val="2"/>
      </rPr>
      <t xml:space="preserve">陈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钟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89</t>
  </si>
  <si>
    <t xml:space="preserve">IB197408</t>
  </si>
  <si>
    <t xml:space="preserve">bdt2018-204</t>
  </si>
  <si>
    <t xml:space="preserve">201811343880.7</t>
  </si>
  <si>
    <t xml:space="preserve">基于锁模激光器的上下变频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90</t>
  </si>
  <si>
    <t xml:space="preserve">IB203067</t>
  </si>
  <si>
    <t xml:space="preserve">bdt2020-197</t>
  </si>
  <si>
    <t xml:space="preserve">202011264911.7</t>
  </si>
  <si>
    <t xml:space="preserve">双波导分布式反馈半导体激光器及激光产生方法</t>
  </si>
  <si>
    <r>
      <rPr>
        <sz val="10"/>
        <rFont val="Noto Sans"/>
        <family val="2"/>
      </rPr>
      <t xml:space="preserve">刘泽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91</t>
  </si>
  <si>
    <t xml:space="preserve">IB203318</t>
  </si>
  <si>
    <t xml:space="preserve">bdt2020-234</t>
  </si>
  <si>
    <t xml:space="preserve">202011275473.4</t>
  </si>
  <si>
    <t xml:space="preserve">一种面发射激光器及其制备方法</t>
  </si>
  <si>
    <t xml:space="preserve">92</t>
  </si>
  <si>
    <t xml:space="preserve">IB193527</t>
  </si>
  <si>
    <t xml:space="preserve">bdt2019-229</t>
  </si>
  <si>
    <t xml:space="preserve">201911123992.6</t>
  </si>
  <si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对称的双脊条半导体激光器及其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</si>
  <si>
    <t xml:space="preserve">93</t>
  </si>
  <si>
    <t xml:space="preserve">IB193507</t>
  </si>
  <si>
    <t xml:space="preserve">bdt2019-226</t>
  </si>
  <si>
    <t xml:space="preserve">201911124047.8</t>
  </si>
  <si>
    <t xml:space="preserve">含内建电场的自旋阀和包含所述自旋阀的自旋电子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策</t>
    </r>
  </si>
  <si>
    <t xml:space="preserve">94</t>
  </si>
  <si>
    <t xml:space="preserve">IB193367</t>
  </si>
  <si>
    <t xml:space="preserve">bdt2019-206</t>
  </si>
  <si>
    <t xml:space="preserve">201911123995.X</t>
  </si>
  <si>
    <t xml:space="preserve">基于单总线协议的密钥电路</t>
  </si>
  <si>
    <r>
      <rPr>
        <sz val="10"/>
        <rFont val="Noto Sans"/>
        <family val="2"/>
      </rPr>
      <t xml:space="preserve">李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鸿志</t>
    </r>
  </si>
  <si>
    <t xml:space="preserve">95</t>
  </si>
  <si>
    <t xml:space="preserve">IB197628</t>
  </si>
  <si>
    <t xml:space="preserve">bdt2018-217</t>
  </si>
  <si>
    <t xml:space="preserve">201811362745.7</t>
  </si>
  <si>
    <t xml:space="preserve">基于非晶衬底生长氮化物的方法及结构</t>
  </si>
  <si>
    <r>
      <rPr>
        <sz val="10"/>
        <rFont val="Noto Sans"/>
        <family val="2"/>
      </rPr>
      <t xml:space="preserve">梁冬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96</t>
  </si>
  <si>
    <t xml:space="preserve">IB197718</t>
  </si>
  <si>
    <t xml:space="preserve">bdt2018-228</t>
  </si>
  <si>
    <t xml:space="preserve">201811363372.5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CMOS-MEMS</t>
    </r>
    <r>
      <rPr>
        <sz val="10"/>
        <rFont val="Noto Sans"/>
        <family val="2"/>
      </rPr>
      <t xml:space="preserve">的高灵敏谐振式传感器</t>
    </r>
  </si>
  <si>
    <r>
      <rPr>
        <sz val="10"/>
        <rFont val="Noto Sans"/>
        <family val="2"/>
      </rPr>
      <t xml:space="preserve">王栎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俊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97</t>
  </si>
  <si>
    <t xml:space="preserve">IB197717</t>
  </si>
  <si>
    <t xml:space="preserve">bdt2018-227</t>
  </si>
  <si>
    <t xml:space="preserve">201811360938.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MOS-MEMS</t>
    </r>
    <r>
      <rPr>
        <sz val="10"/>
        <rFont val="Noto Sans"/>
        <family val="2"/>
      </rPr>
      <t xml:space="preserve">集成芯片的规模化制造方法</t>
    </r>
  </si>
  <si>
    <r>
      <rPr>
        <sz val="10"/>
        <rFont val="Noto Sans"/>
        <family val="2"/>
      </rPr>
      <t xml:space="preserve">赵俊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栎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98</t>
  </si>
  <si>
    <t xml:space="preserve">IB203287</t>
  </si>
  <si>
    <t xml:space="preserve">bdt2020-231</t>
  </si>
  <si>
    <t xml:space="preserve">202011282232.2</t>
  </si>
  <si>
    <r>
      <rPr>
        <sz val="10"/>
        <rFont val="Noto Sans"/>
        <family val="2"/>
      </rPr>
      <t xml:space="preserve">钙钛矿太阳电池</t>
    </r>
    <r>
      <rPr>
        <sz val="10"/>
        <rFont val="宋体"/>
        <family val="0"/>
        <charset val="134"/>
      </rPr>
      <t xml:space="preserve">PN</t>
    </r>
    <r>
      <rPr>
        <sz val="10"/>
        <rFont val="Noto Sans"/>
        <family val="2"/>
      </rPr>
      <t xml:space="preserve">结及其制备方法</t>
    </r>
  </si>
  <si>
    <r>
      <rPr>
        <sz val="10"/>
        <rFont val="Noto Sans"/>
        <family val="2"/>
      </rPr>
      <t xml:space="preserve">阿波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99</t>
  </si>
  <si>
    <t xml:space="preserve">IB213738</t>
  </si>
  <si>
    <t xml:space="preserve">bdt2021-332</t>
  </si>
  <si>
    <t xml:space="preserve">202111361844.5</t>
  </si>
  <si>
    <t xml:space="preserve">空间光调制器及其制备方法</t>
  </si>
  <si>
    <r>
      <rPr>
        <sz val="10"/>
        <rFont val="Noto Sans"/>
        <family val="2"/>
      </rPr>
      <t xml:space="preserve">田立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</si>
  <si>
    <t xml:space="preserve">100</t>
  </si>
  <si>
    <t xml:space="preserve">IB148788</t>
  </si>
  <si>
    <t xml:space="preserve">14-215</t>
  </si>
  <si>
    <t xml:space="preserve">201410658845.X</t>
  </si>
  <si>
    <t xml:space="preserve">一种多功能组合型纳米图形制作方法</t>
  </si>
  <si>
    <r>
      <rPr>
        <sz val="10"/>
        <rFont val="Noto Sans"/>
        <family val="2"/>
      </rPr>
      <t xml:space="preserve">张勇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01</t>
  </si>
  <si>
    <t xml:space="preserve">IB148918</t>
  </si>
  <si>
    <t xml:space="preserve">14-252</t>
  </si>
  <si>
    <t xml:space="preserve">201410658716.0</t>
  </si>
  <si>
    <t xml:space="preserve">一种利用低熔点金属消除外延层生长热失配的方法</t>
  </si>
  <si>
    <r>
      <rPr>
        <sz val="10"/>
        <rFont val="Noto Sans"/>
        <family val="2"/>
      </rPr>
      <t xml:space="preserve">安平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02</t>
  </si>
  <si>
    <t xml:space="preserve">IB148917</t>
  </si>
  <si>
    <t xml:space="preserve">14-251</t>
  </si>
  <si>
    <t xml:space="preserve">201410658854.9</t>
  </si>
  <si>
    <t xml:space="preserve">一种倒装结构发光二极管及其制作方法</t>
  </si>
  <si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冬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03</t>
  </si>
  <si>
    <t xml:space="preserve">IB131997</t>
  </si>
  <si>
    <t xml:space="preserve">13-319</t>
  </si>
  <si>
    <t xml:space="preserve">201310585868.8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外延薄膜荧光强度的方法</t>
    </r>
  </si>
  <si>
    <r>
      <rPr>
        <sz val="10"/>
        <rFont val="Noto Sans"/>
        <family val="2"/>
      </rPr>
      <t xml:space="preserve">王维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德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04</t>
  </si>
  <si>
    <t xml:space="preserve">IB132217</t>
  </si>
  <si>
    <t xml:space="preserve">13-315</t>
  </si>
  <si>
    <t xml:space="preserve">201310585931.8</t>
  </si>
  <si>
    <t xml:space="preserve">芯片尺寸级晶圆发光二极管的制作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05</t>
  </si>
  <si>
    <t xml:space="preserve">IB127887</t>
  </si>
  <si>
    <t xml:space="preserve">12-246</t>
  </si>
  <si>
    <t xml:space="preserve">201210467084.0</t>
  </si>
  <si>
    <r>
      <rPr>
        <sz val="10"/>
        <rFont val="Noto Sans"/>
        <family val="2"/>
      </rPr>
      <t xml:space="preserve">铝镓氮做高阻层的双异质结氮化镓基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及制作方法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恩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106</t>
  </si>
  <si>
    <t xml:space="preserve">IB203238</t>
  </si>
  <si>
    <t xml:space="preserve">bdt2020-215</t>
  </si>
  <si>
    <t xml:space="preserve">202011307612.7</t>
  </si>
  <si>
    <t xml:space="preserve">一种基于混频器的微波信号产生装置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一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107</t>
  </si>
  <si>
    <t xml:space="preserve">IB158198</t>
  </si>
  <si>
    <t xml:space="preserve">15-199</t>
  </si>
  <si>
    <t xml:space="preserve">201510810985.9</t>
  </si>
  <si>
    <t xml:space="preserve">环形检测电极面内伸缩谐振器设计及其制备方法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</si>
  <si>
    <t xml:space="preserve">108</t>
  </si>
  <si>
    <t xml:space="preserve">IB193488</t>
  </si>
  <si>
    <t xml:space="preserve">bdt2019-223</t>
  </si>
  <si>
    <t xml:space="preserve">201911152828.8</t>
  </si>
  <si>
    <t xml:space="preserve">离焦量检测方法</t>
  </si>
  <si>
    <r>
      <rPr>
        <sz val="10"/>
        <rFont val="Noto Sans"/>
        <family val="2"/>
      </rPr>
      <t xml:space="preserve">徐宣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窦润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显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109</t>
  </si>
  <si>
    <t xml:space="preserve">IB203187</t>
  </si>
  <si>
    <t xml:space="preserve">bdt2020-209</t>
  </si>
  <si>
    <t xml:space="preserve">202011316969.1</t>
  </si>
  <si>
    <r>
      <rPr>
        <sz val="10"/>
        <rFont val="Noto Sans"/>
        <family val="2"/>
      </rPr>
      <t xml:space="preserve">一种基于热压键合的</t>
    </r>
    <r>
      <rPr>
        <sz val="10"/>
        <rFont val="宋体"/>
        <family val="0"/>
        <charset val="134"/>
      </rPr>
      <t xml:space="preserve">TSV</t>
    </r>
    <r>
      <rPr>
        <sz val="10"/>
        <rFont val="Noto Sans"/>
        <family val="2"/>
      </rPr>
      <t xml:space="preserve">垂直电学互连器件的制备方法</t>
    </r>
  </si>
  <si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昱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培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10</t>
  </si>
  <si>
    <t xml:space="preserve">IB148237</t>
  </si>
  <si>
    <t xml:space="preserve">14-149</t>
  </si>
  <si>
    <t xml:space="preserve">201410669431.7</t>
  </si>
  <si>
    <t xml:space="preserve">基于受激布里渊散射效应的三角波产生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11</t>
  </si>
  <si>
    <t xml:space="preserve">IB117108</t>
  </si>
  <si>
    <t xml:space="preserve">11-171</t>
  </si>
  <si>
    <t xml:space="preserve">201110370997.6</t>
  </si>
  <si>
    <t xml:space="preserve">大功率激光用光闸装置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12</t>
  </si>
  <si>
    <t xml:space="preserve">IB148958</t>
  </si>
  <si>
    <t xml:space="preserve">14-253</t>
  </si>
  <si>
    <t xml:space="preserve">201410675930.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宽带可调谐光纤延迟系统</t>
    </r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113</t>
  </si>
  <si>
    <t xml:space="preserve">IB131357</t>
  </si>
  <si>
    <t xml:space="preserve">13-165</t>
  </si>
  <si>
    <t xml:space="preserve">201310594225.X</t>
  </si>
  <si>
    <t xml:space="preserve">一种激光阵列热沉模块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114</t>
  </si>
  <si>
    <t xml:space="preserve">IB193028</t>
  </si>
  <si>
    <t xml:space="preserve">bdt2019-175</t>
  </si>
  <si>
    <t xml:space="preserve">201911154129.7</t>
  </si>
  <si>
    <t xml:space="preserve">一体化微波电路</t>
  </si>
  <si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新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115</t>
  </si>
  <si>
    <t xml:space="preserve">IB197807</t>
  </si>
  <si>
    <t xml:space="preserve">bdt2018-236</t>
  </si>
  <si>
    <t xml:space="preserve">201811412951.4</t>
  </si>
  <si>
    <t xml:space="preserve">托盘支撑和固定装置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</si>
  <si>
    <t xml:space="preserve">116</t>
  </si>
  <si>
    <t xml:space="preserve">IB197798</t>
  </si>
  <si>
    <t xml:space="preserve">bdt2018-235</t>
  </si>
  <si>
    <t xml:space="preserve">201811412952.9</t>
  </si>
  <si>
    <t xml:space="preserve">旋转托盘固定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</si>
  <si>
    <t xml:space="preserve">117</t>
  </si>
  <si>
    <t xml:space="preserve">IB174548</t>
  </si>
  <si>
    <t xml:space="preserve">bdt2017-178</t>
  </si>
  <si>
    <t xml:space="preserve">201711189505.7</t>
  </si>
  <si>
    <t xml:space="preserve">视觉感知和存储器件及其制备方法和应用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帅</t>
    </r>
  </si>
  <si>
    <t xml:space="preserve">118</t>
  </si>
  <si>
    <t xml:space="preserve">IB197888</t>
  </si>
  <si>
    <t xml:space="preserve">bdt2018-246</t>
  </si>
  <si>
    <t xml:space="preserve">201811413063.4</t>
  </si>
  <si>
    <t xml:space="preserve">基于光子晶体缺陷态模式控制的锥形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晓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119</t>
  </si>
  <si>
    <t xml:space="preserve">UB167478</t>
  </si>
  <si>
    <t xml:space="preserve">16-176</t>
  </si>
  <si>
    <t xml:space="preserve">201621273609.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倒装基板的结构</t>
    </r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20</t>
  </si>
  <si>
    <t xml:space="preserve">IB107138</t>
  </si>
  <si>
    <t xml:space="preserve">10-200</t>
  </si>
  <si>
    <t xml:space="preserve">201010564545.7</t>
  </si>
  <si>
    <t xml:space="preserve">分布放大的取样光栅分布布拉格反射可调谐激光器结构</t>
  </si>
  <si>
    <r>
      <rPr>
        <sz val="10"/>
        <rFont val="Noto Sans"/>
        <family val="2"/>
      </rPr>
      <t xml:space="preserve">刘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21</t>
  </si>
  <si>
    <t xml:space="preserve">IB107347</t>
  </si>
  <si>
    <t xml:space="preserve">201010556376.2</t>
  </si>
  <si>
    <t xml:space="preserve">一种光子晶体微腔激光器</t>
  </si>
  <si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122</t>
  </si>
  <si>
    <t xml:space="preserve">IB107137</t>
  </si>
  <si>
    <t xml:space="preserve">201010564571.X</t>
  </si>
  <si>
    <t xml:space="preserve">测量半导体激光器腔面温度的测试系统</t>
  </si>
  <si>
    <r>
      <rPr>
        <sz val="10"/>
        <rFont val="Noto Sans"/>
        <family val="2"/>
      </rPr>
      <t xml:space="preserve">裘利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饶兰</t>
    </r>
  </si>
  <si>
    <t xml:space="preserve">123</t>
  </si>
  <si>
    <t xml:space="preserve">IB174588</t>
  </si>
  <si>
    <t xml:space="preserve">bdt2017-182</t>
  </si>
  <si>
    <t xml:space="preserve">201711200874.1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垂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结构及其制备方法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24</t>
  </si>
  <si>
    <t xml:space="preserve">IB105258</t>
  </si>
  <si>
    <t xml:space="preserve">201010564564.X</t>
  </si>
  <si>
    <t xml:space="preserve">一种低波纹系数半导体超辐射发光二极管的制备方法</t>
  </si>
  <si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焦健</t>
    </r>
  </si>
  <si>
    <t xml:space="preserve">125</t>
  </si>
  <si>
    <t xml:space="preserve">IB192958</t>
  </si>
  <si>
    <t xml:space="preserve">bdt2019-167</t>
  </si>
  <si>
    <t xml:space="preserve">201911171472.2</t>
  </si>
  <si>
    <t xml:space="preserve">基于侧向光栅的窄线宽垂直腔面发射半导体激光器</t>
  </si>
  <si>
    <r>
      <rPr>
        <sz val="10"/>
        <rFont val="Noto Sans"/>
        <family val="2"/>
      </rPr>
      <t xml:space="preserve">赵秦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126</t>
  </si>
  <si>
    <t xml:space="preserve">UB221759</t>
  </si>
  <si>
    <t xml:space="preserve">bdt2022-ZK-268</t>
  </si>
  <si>
    <t xml:space="preserve">202223178845.9</t>
  </si>
  <si>
    <t xml:space="preserve">半导体光源装置和电子光源设备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</si>
  <si>
    <t xml:space="preserve">127</t>
  </si>
  <si>
    <t xml:space="preserve">IB148377</t>
  </si>
  <si>
    <t xml:space="preserve">14-124</t>
  </si>
  <si>
    <t xml:space="preserve">201410687356.7</t>
  </si>
  <si>
    <t xml:space="preserve">一种双面散热量子级联激光器器件结构</t>
  </si>
  <si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28</t>
  </si>
  <si>
    <t xml:space="preserve">IB213727</t>
  </si>
  <si>
    <t xml:space="preserve">bdt2021-330</t>
  </si>
  <si>
    <t xml:space="preserve">202111415710.7</t>
  </si>
  <si>
    <t xml:space="preserve">锑化镓晶片湿法腐蚀方法</t>
  </si>
  <si>
    <r>
      <rPr>
        <sz val="10"/>
        <rFont val="Noto Sans"/>
        <family val="2"/>
      </rPr>
      <t xml:space="preserve">谢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有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士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桂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京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凤华</t>
    </r>
  </si>
  <si>
    <t xml:space="preserve">129</t>
  </si>
  <si>
    <t xml:space="preserve">IB131258</t>
  </si>
  <si>
    <t xml:space="preserve">13-195</t>
  </si>
  <si>
    <t xml:space="preserve">201310616446.2</t>
  </si>
  <si>
    <r>
      <rPr>
        <sz val="10"/>
        <rFont val="Noto Sans"/>
        <family val="2"/>
      </rPr>
      <t xml:space="preserve">一种测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内量子效率的方法</t>
    </r>
  </si>
  <si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30</t>
  </si>
  <si>
    <t xml:space="preserve">IB131987</t>
  </si>
  <si>
    <t xml:space="preserve">13-302</t>
  </si>
  <si>
    <t xml:space="preserve">201310616114.4</t>
  </si>
  <si>
    <r>
      <rPr>
        <sz val="10"/>
        <rFont val="Noto Sans"/>
        <family val="2"/>
      </rPr>
      <t xml:space="preserve">一种刻蚀衍射光栅型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131</t>
  </si>
  <si>
    <t xml:space="preserve">IB132177</t>
  </si>
  <si>
    <t xml:space="preserve">13-308</t>
  </si>
  <si>
    <t xml:space="preserve">201310616178.4</t>
  </si>
  <si>
    <t xml:space="preserve">一种微光学器件装调装置</t>
  </si>
  <si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祥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渭荣</t>
    </r>
  </si>
  <si>
    <t xml:space="preserve">132</t>
  </si>
  <si>
    <t xml:space="preserve">IB131257</t>
  </si>
  <si>
    <t xml:space="preserve">13-194</t>
  </si>
  <si>
    <t xml:space="preserve">201310637212.6</t>
  </si>
  <si>
    <t xml:space="preserve">氮化镓激光器腔面的制作方法</t>
  </si>
  <si>
    <r>
      <rPr>
        <sz val="10"/>
        <rFont val="Noto Sans"/>
        <family val="2"/>
      </rPr>
      <t xml:space="preserve">田迎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33</t>
  </si>
  <si>
    <t xml:space="preserve">IB116547</t>
  </si>
  <si>
    <t xml:space="preserve">11-192</t>
  </si>
  <si>
    <t xml:space="preserve">201110384428.7</t>
  </si>
  <si>
    <t xml:space="preserve">一种对铁电晶体材料进行极化的极化电极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134</t>
  </si>
  <si>
    <t xml:space="preserve">IB197937</t>
  </si>
  <si>
    <t xml:space="preserve">bdt2018-252</t>
  </si>
  <si>
    <t xml:space="preserve">201811432850.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n-p-n</t>
    </r>
    <r>
      <rPr>
        <sz val="10"/>
        <rFont val="Noto Sans"/>
        <family val="2"/>
      </rPr>
      <t xml:space="preserve">结构背势垒的高电子迁移率晶体管及其制作方法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昌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茜</t>
    </r>
  </si>
  <si>
    <t xml:space="preserve">135</t>
  </si>
  <si>
    <t xml:space="preserve">IB167497</t>
  </si>
  <si>
    <t xml:space="preserve">16-074</t>
  </si>
  <si>
    <t xml:space="preserve">201611071113.6</t>
  </si>
  <si>
    <t xml:space="preserve">纳秒量级光开关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光磊</t>
    </r>
  </si>
  <si>
    <t xml:space="preserve">136</t>
  </si>
  <si>
    <t xml:space="preserve">IB131918</t>
  </si>
  <si>
    <t xml:space="preserve">13-307</t>
  </si>
  <si>
    <t xml:space="preserve">201310626073.7</t>
  </si>
  <si>
    <t xml:space="preserve">可控皮秒双波长光纤激光器</t>
  </si>
  <si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37</t>
  </si>
  <si>
    <t xml:space="preserve">IB117428</t>
  </si>
  <si>
    <t xml:space="preserve">11-167</t>
  </si>
  <si>
    <t xml:space="preserve">201110385093.0</t>
  </si>
  <si>
    <t xml:space="preserve">基于二维电子气材料的半导体磁敏型传感器及其制作方法</t>
  </si>
  <si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138</t>
  </si>
  <si>
    <t xml:space="preserve">IB197727</t>
  </si>
  <si>
    <t xml:space="preserve">bdt2018-229</t>
  </si>
  <si>
    <t xml:space="preserve">201811450759.4</t>
  </si>
  <si>
    <r>
      <rPr>
        <sz val="10"/>
        <rFont val="Noto Sans"/>
        <family val="2"/>
      </rPr>
      <t xml:space="preserve">用于降低能量损耗的</t>
    </r>
    <r>
      <rPr>
        <sz val="10"/>
        <rFont val="宋体"/>
        <family val="0"/>
        <charset val="134"/>
      </rPr>
      <t xml:space="preserve">RF-MEMS</t>
    </r>
    <r>
      <rPr>
        <sz val="10"/>
        <rFont val="Noto Sans"/>
        <family val="2"/>
      </rPr>
      <t xml:space="preserve">谐振器支撑结构</t>
    </r>
  </si>
  <si>
    <r>
      <rPr>
        <sz val="10"/>
        <rFont val="Noto Sans"/>
        <family val="2"/>
      </rPr>
      <t xml:space="preserve">陈泽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39</t>
  </si>
  <si>
    <t xml:space="preserve">IB193278</t>
  </si>
  <si>
    <t xml:space="preserve">bdt2019-195</t>
  </si>
  <si>
    <t xml:space="preserve">201911211862.8</t>
  </si>
  <si>
    <t xml:space="preserve">集成化光滤波器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140</t>
  </si>
  <si>
    <t xml:space="preserve">IB193288</t>
  </si>
  <si>
    <t xml:space="preserve">bdt2019-197</t>
  </si>
  <si>
    <t xml:space="preserve">201911211536.7</t>
  </si>
  <si>
    <t xml:space="preserve">集成化高滚降光滤波器</t>
  </si>
  <si>
    <t xml:space="preserve">141</t>
  </si>
  <si>
    <t xml:space="preserve">IB193287</t>
  </si>
  <si>
    <t xml:space="preserve">bdt2019-196</t>
  </si>
  <si>
    <t xml:space="preserve">201911211863.2</t>
  </si>
  <si>
    <t xml:space="preserve">基于微盘谐振器的窄带光滤波器</t>
  </si>
  <si>
    <t xml:space="preserve">142</t>
  </si>
  <si>
    <t xml:space="preserve">IB127908</t>
  </si>
  <si>
    <t xml:space="preserve">12-216</t>
  </si>
  <si>
    <t xml:space="preserve">201210506365.2</t>
  </si>
  <si>
    <r>
      <rPr>
        <sz val="10"/>
        <rFont val="Noto Sans"/>
        <family val="2"/>
      </rPr>
      <t xml:space="preserve">氮化镓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垂直结构发光二极管的结构</t>
    </r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43</t>
  </si>
  <si>
    <t xml:space="preserve">IB197728</t>
  </si>
  <si>
    <t xml:space="preserve">bdt2018-230</t>
  </si>
  <si>
    <t xml:space="preserve">201811462580.0</t>
  </si>
  <si>
    <r>
      <rPr>
        <sz val="10"/>
        <rFont val="Noto Sans"/>
        <family val="2"/>
      </rPr>
      <t xml:space="preserve">提升氮化物材料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掺杂效率的方法及氮化物薄膜</t>
    </r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梁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44</t>
  </si>
  <si>
    <t xml:space="preserve">IB168467</t>
  </si>
  <si>
    <t xml:space="preserve">16-192</t>
  </si>
  <si>
    <t xml:space="preserve">201611088806.6</t>
  </si>
  <si>
    <t xml:space="preserve">硅基高速双载波双偏振调制器集成芯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2998</t>
  </si>
  <si>
    <t xml:space="preserve">bdt2021-250</t>
  </si>
  <si>
    <t xml:space="preserve">202111445449.5</t>
  </si>
  <si>
    <t xml:space="preserve">一种光跳频通信系统和方法</t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6</t>
  </si>
  <si>
    <t xml:space="preserve">IB168477</t>
  </si>
  <si>
    <t xml:space="preserve">16-194</t>
  </si>
  <si>
    <t xml:space="preserve">201611089798.7</t>
  </si>
  <si>
    <t xml:space="preserve">一种测量轨道倾斜角度的装置和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</si>
  <si>
    <t xml:space="preserve">147</t>
  </si>
  <si>
    <t xml:space="preserve">IB107158</t>
  </si>
  <si>
    <t xml:space="preserve">10-212</t>
  </si>
  <si>
    <t xml:space="preserve">201010574260.1</t>
  </si>
  <si>
    <t xml:space="preserve">用于光纤陀螺的掺铒超荧光光纤光源结构</t>
  </si>
  <si>
    <r>
      <rPr>
        <sz val="10"/>
        <rFont val="Noto Sans"/>
        <family val="2"/>
      </rPr>
      <t xml:space="preserve">常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满清</t>
    </r>
  </si>
  <si>
    <t xml:space="preserve">148</t>
  </si>
  <si>
    <t xml:space="preserve">IB128578</t>
  </si>
  <si>
    <t xml:space="preserve">12-217</t>
  </si>
  <si>
    <t xml:space="preserve">201210505932.2</t>
  </si>
  <si>
    <r>
      <rPr>
        <sz val="10"/>
        <rFont val="Noto Sans"/>
        <family val="2"/>
      </rPr>
      <t xml:space="preserve">氮化镓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垂直结构发光二极管的制作方法</t>
    </r>
  </si>
  <si>
    <t xml:space="preserve">149</t>
  </si>
  <si>
    <t xml:space="preserve">IB096723</t>
  </si>
  <si>
    <t xml:space="preserve">200910241684.3</t>
  </si>
  <si>
    <r>
      <rPr>
        <sz val="10"/>
        <rFont val="Noto Sans"/>
        <family val="2"/>
      </rPr>
      <t xml:space="preserve">基于光纤阵列同步</t>
    </r>
    <r>
      <rPr>
        <sz val="10"/>
        <rFont val="宋体"/>
        <family val="0"/>
        <charset val="134"/>
      </rPr>
      <t xml:space="preserve">2×2</t>
    </r>
    <r>
      <rPr>
        <sz val="10"/>
        <rFont val="Noto Sans"/>
        <family val="2"/>
      </rPr>
      <t xml:space="preserve">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150</t>
  </si>
  <si>
    <t xml:space="preserve">IB193508</t>
  </si>
  <si>
    <t xml:space="preserve">bdt2019-227</t>
  </si>
  <si>
    <t xml:space="preserve">201911218413.6</t>
  </si>
  <si>
    <t xml:space="preserve">非对称三波导结构的偏振分束器及其制备方法</t>
  </si>
  <si>
    <r>
      <rPr>
        <sz val="10"/>
        <rFont val="Noto Sans"/>
        <family val="2"/>
      </rPr>
      <t xml:space="preserve">牛超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151</t>
  </si>
  <si>
    <t xml:space="preserve">IB157578</t>
  </si>
  <si>
    <t xml:space="preserve">15-090</t>
  </si>
  <si>
    <t xml:space="preserve">201510873247.9</t>
  </si>
  <si>
    <t xml:space="preserve">太赫兹量子级联激光器的液氮冷却系统及采用其的激光器</t>
  </si>
  <si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52</t>
  </si>
  <si>
    <t xml:space="preserve">IB158448</t>
  </si>
  <si>
    <t xml:space="preserve">15-248</t>
  </si>
  <si>
    <t xml:space="preserve">201510876293.4</t>
  </si>
  <si>
    <t xml:space="preserve">一种通过激光刻蚀碳化硅制备碳化硅超结结构的方法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153</t>
  </si>
  <si>
    <t xml:space="preserve">IB197738</t>
  </si>
  <si>
    <t xml:space="preserve">bdt2018-232</t>
  </si>
  <si>
    <t xml:space="preserve">201811467732.6</t>
  </si>
  <si>
    <t xml:space="preserve">调制带宽增强的可见光通信光源及其制备方法</t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梁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54</t>
  </si>
  <si>
    <t xml:space="preserve">IB214127</t>
  </si>
  <si>
    <t xml:space="preserve">bdt2021-360</t>
  </si>
  <si>
    <t xml:space="preserve">202111472383.9</t>
  </si>
  <si>
    <r>
      <rPr>
        <sz val="10"/>
        <rFont val="Noto Sans"/>
        <family val="2"/>
      </rPr>
      <t xml:space="preserve">宽工作电压范围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电荷泵泵压装置</t>
    </r>
  </si>
  <si>
    <t xml:space="preserve">155</t>
  </si>
  <si>
    <t xml:space="preserve">IB203378</t>
  </si>
  <si>
    <t xml:space="preserve">bdt2020-240</t>
  </si>
  <si>
    <t xml:space="preserve">202011397048.2</t>
  </si>
  <si>
    <t xml:space="preserve">一种多电极的高速光电探测器及其制备方法</t>
  </si>
  <si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迪飞</t>
    </r>
  </si>
  <si>
    <t xml:space="preserve">156</t>
  </si>
  <si>
    <t xml:space="preserve">IB158517</t>
  </si>
  <si>
    <t xml:space="preserve">201510882626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I</t>
    </r>
    <r>
      <rPr>
        <sz val="10"/>
        <rFont val="Noto Sans"/>
        <family val="2"/>
      </rPr>
      <t xml:space="preserve">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少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57</t>
  </si>
  <si>
    <t xml:space="preserve">IB203298</t>
  </si>
  <si>
    <t xml:space="preserve">bdt2020-233</t>
  </si>
  <si>
    <t xml:space="preserve">202011414698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/h-BN</t>
    </r>
    <r>
      <rPr>
        <sz val="10"/>
        <rFont val="Noto Sans"/>
        <family val="2"/>
      </rPr>
      <t xml:space="preserve">多量子阱结构的深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58</t>
  </si>
  <si>
    <t xml:space="preserve">IB148997</t>
  </si>
  <si>
    <t xml:space="preserve">14-260</t>
  </si>
  <si>
    <t xml:space="preserve">201410734012.7</t>
  </si>
  <si>
    <r>
      <rPr>
        <sz val="10"/>
        <rFont val="Noto Sans"/>
        <family val="2"/>
      </rPr>
      <t xml:space="preserve">应用在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中的弱耦合弹性梁结构</t>
    </r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59</t>
  </si>
  <si>
    <t xml:space="preserve">IB149057</t>
  </si>
  <si>
    <t xml:space="preserve">14-248</t>
  </si>
  <si>
    <t xml:space="preserve">201410736198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彩显示阵列及其制作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60</t>
  </si>
  <si>
    <t xml:space="preserve">IB149058</t>
  </si>
  <si>
    <t xml:space="preserve">14-249</t>
  </si>
  <si>
    <t xml:space="preserve">201410730418.8</t>
  </si>
  <si>
    <r>
      <rPr>
        <sz val="10"/>
        <rFont val="Noto Sans"/>
        <family val="2"/>
      </rPr>
      <t xml:space="preserve">一种制备小间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彩显示阵列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61</t>
  </si>
  <si>
    <t xml:space="preserve">IB132197</t>
  </si>
  <si>
    <t xml:space="preserve">13-350</t>
  </si>
  <si>
    <t xml:space="preserve">201310651954.4</t>
  </si>
  <si>
    <t xml:space="preserve">一种氮化镓系发光器件</t>
  </si>
  <si>
    <r>
      <rPr>
        <sz val="10"/>
        <rFont val="Noto Sans"/>
        <family val="2"/>
      </rPr>
      <t xml:space="preserve">姬小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62</t>
  </si>
  <si>
    <t xml:space="preserve">IB132268</t>
  </si>
  <si>
    <t xml:space="preserve">201310652143.6</t>
  </si>
  <si>
    <t xml:space="preserve">高功率低发散角的半导体太赫兹垂直面发射激光器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63</t>
  </si>
  <si>
    <t xml:space="preserve">IB193437</t>
  </si>
  <si>
    <t xml:space="preserve">bdt2019-216</t>
  </si>
  <si>
    <t xml:space="preserve">201911239871.8</t>
  </si>
  <si>
    <t xml:space="preserve">基于双平行马赫曾德尔调制器的多频信号测量设备</t>
  </si>
  <si>
    <t xml:space="preserve">164</t>
  </si>
  <si>
    <t xml:space="preserve">IB193428</t>
  </si>
  <si>
    <t xml:space="preserve">bdt2019-215</t>
  </si>
  <si>
    <t xml:space="preserve">201911239873.7</t>
  </si>
  <si>
    <t xml:space="preserve">基于变频技术的频率测量设备</t>
  </si>
  <si>
    <t xml:space="preserve">165</t>
  </si>
  <si>
    <t xml:space="preserve">IB117648</t>
  </si>
  <si>
    <t xml:space="preserve">CN-200</t>
  </si>
  <si>
    <t xml:space="preserve">201110401468.8</t>
  </si>
  <si>
    <t xml:space="preserve">氮化镓基高电子迁移率晶体管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毕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166</t>
  </si>
  <si>
    <t xml:space="preserve">IB203478</t>
  </si>
  <si>
    <t xml:space="preserve">bdt2020-253</t>
  </si>
  <si>
    <t xml:space="preserve">202011419737.9</t>
  </si>
  <si>
    <t xml:space="preserve">一种光纤阵列及其制作方法</t>
  </si>
  <si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167</t>
  </si>
  <si>
    <t xml:space="preserve">IB158677</t>
  </si>
  <si>
    <t xml:space="preserve">15-273</t>
  </si>
  <si>
    <t xml:space="preserve">201510896594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u@SiO2</t>
    </r>
    <r>
      <rPr>
        <sz val="10"/>
        <rFont val="Noto Sans"/>
        <family val="2"/>
      </rPr>
      <t xml:space="preserve">核壳结构的制备方法</t>
    </r>
  </si>
  <si>
    <r>
      <rPr>
        <sz val="10"/>
        <rFont val="Noto Sans"/>
        <family val="2"/>
      </rPr>
      <t xml:space="preserve">张均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168</t>
  </si>
  <si>
    <t xml:space="preserve">IB158678</t>
  </si>
  <si>
    <t xml:space="preserve">15-274</t>
  </si>
  <si>
    <t xml:space="preserve">201510896670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复合负极材料及其锂电池的制备方法</t>
    </r>
  </si>
  <si>
    <t xml:space="preserve">169</t>
  </si>
  <si>
    <t xml:space="preserve">IB203138</t>
  </si>
  <si>
    <t xml:space="preserve">bdt2020-205</t>
  </si>
  <si>
    <t xml:space="preserve">202011433022.9</t>
  </si>
  <si>
    <t xml:space="preserve">隐蔽信道系统及信息传输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170</t>
  </si>
  <si>
    <t xml:space="preserve">IB203368</t>
  </si>
  <si>
    <t xml:space="preserve">bdt2020-238</t>
  </si>
  <si>
    <t xml:space="preserve">202011435616.3</t>
  </si>
  <si>
    <t xml:space="preserve">脉冲激光清洗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</si>
  <si>
    <t xml:space="preserve">171</t>
  </si>
  <si>
    <t xml:space="preserve">IB148887</t>
  </si>
  <si>
    <t xml:space="preserve">201410758310.X</t>
  </si>
  <si>
    <t xml:space="preserve">无线能量传输发光系统及其芯片级发光装置的制备方法</t>
  </si>
  <si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钦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72</t>
  </si>
  <si>
    <t xml:space="preserve">IB202917</t>
  </si>
  <si>
    <t xml:space="preserve">bdt2020-178</t>
  </si>
  <si>
    <t xml:space="preserve">202011463279.9</t>
  </si>
  <si>
    <t xml:space="preserve">一种激光器波长实时采集测量系统及方法</t>
  </si>
  <si>
    <r>
      <rPr>
        <sz val="10"/>
        <rFont val="Noto Sans"/>
        <family val="2"/>
      </rPr>
      <t xml:space="preserve">彭寄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洋</t>
    </r>
  </si>
  <si>
    <t xml:space="preserve">173</t>
  </si>
  <si>
    <t xml:space="preserve">IB149098</t>
  </si>
  <si>
    <t xml:space="preserve">14-279</t>
  </si>
  <si>
    <t xml:space="preserve">201410764445.7</t>
  </si>
  <si>
    <t xml:space="preserve">一种晶体管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174</t>
  </si>
  <si>
    <t xml:space="preserve">IB188377</t>
  </si>
  <si>
    <t xml:space="preserve">bdt2018-134</t>
  </si>
  <si>
    <t xml:space="preserve">201811514009.9</t>
  </si>
  <si>
    <t xml:space="preserve">半导体激光器及不同折射率腔面膜的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175</t>
  </si>
  <si>
    <t xml:space="preserve">IB197848</t>
  </si>
  <si>
    <t xml:space="preserve">bdt2018-240</t>
  </si>
  <si>
    <t xml:space="preserve">201811510404.X</t>
  </si>
  <si>
    <t xml:space="preserve">基于微波光子技术的微波二分频器</t>
  </si>
  <si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</si>
  <si>
    <t xml:space="preserve">176</t>
  </si>
  <si>
    <t xml:space="preserve">IB132278</t>
  </si>
  <si>
    <t xml:space="preserve">13-375</t>
  </si>
  <si>
    <t xml:space="preserve">201310675068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的光纤端帽熔接控制装置</t>
    </r>
  </si>
  <si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177</t>
  </si>
  <si>
    <t xml:space="preserve">IB179108</t>
  </si>
  <si>
    <t xml:space="preserve">bdt2017-208</t>
  </si>
  <si>
    <t xml:space="preserve">201711323556.4</t>
  </si>
  <si>
    <t xml:space="preserve">电泵浦钙钛矿量子点激光器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178</t>
  </si>
  <si>
    <t xml:space="preserve">IB197457</t>
  </si>
  <si>
    <t xml:space="preserve">bdt2018-206</t>
  </si>
  <si>
    <t xml:space="preserve">201811529496.6</t>
  </si>
  <si>
    <r>
      <rPr>
        <sz val="10"/>
        <rFont val="Noto Sans"/>
        <family val="2"/>
      </rPr>
      <t xml:space="preserve">柔性</t>
    </r>
    <r>
      <rPr>
        <sz val="10"/>
        <rFont val="宋体"/>
        <family val="0"/>
        <charset val="134"/>
      </rPr>
      <t xml:space="preserve">VCSEL</t>
    </r>
    <r>
      <rPr>
        <sz val="10"/>
        <rFont val="Noto Sans"/>
        <family val="2"/>
      </rPr>
      <t xml:space="preserve">阵列器件及其制备方法</t>
    </r>
  </si>
  <si>
    <r>
      <rPr>
        <sz val="10"/>
        <rFont val="Noto Sans"/>
        <family val="2"/>
      </rPr>
      <t xml:space="preserve">李川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文渊</t>
    </r>
  </si>
  <si>
    <t xml:space="preserve">179</t>
  </si>
  <si>
    <t xml:space="preserve">IB197427</t>
  </si>
  <si>
    <t xml:space="preserve">bdt2018-205</t>
  </si>
  <si>
    <t xml:space="preserve">201811529559.8</t>
  </si>
  <si>
    <t xml:space="preserve">光耦合结构、系统及光耦合结构的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180</t>
  </si>
  <si>
    <t xml:space="preserve">IB117698</t>
  </si>
  <si>
    <t xml:space="preserve">11-193</t>
  </si>
  <si>
    <t xml:space="preserve">201110415079.0</t>
  </si>
  <si>
    <r>
      <rPr>
        <sz val="10"/>
        <rFont val="Noto Sans"/>
        <family val="2"/>
      </rPr>
      <t xml:space="preserve">选择区域外延自脉动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丽</t>
    </r>
  </si>
  <si>
    <t xml:space="preserve">181</t>
  </si>
  <si>
    <t xml:space="preserve">IB197708</t>
  </si>
  <si>
    <t xml:space="preserve">bdt2018-226</t>
  </si>
  <si>
    <t xml:space="preserve">201811529259.X</t>
  </si>
  <si>
    <r>
      <rPr>
        <sz val="10"/>
        <rFont val="Noto Sans"/>
        <family val="2"/>
      </rPr>
      <t xml:space="preserve">压电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解耦结构及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陀螺仪</t>
    </r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82</t>
  </si>
  <si>
    <t xml:space="preserve">IB179977</t>
  </si>
  <si>
    <t xml:space="preserve">bdt2017-215</t>
  </si>
  <si>
    <t xml:space="preserve">201711346622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异质结二极管及其制备方法</t>
    </r>
  </si>
  <si>
    <r>
      <rPr>
        <sz val="10"/>
        <rFont val="Noto Sans"/>
        <family val="2"/>
      </rPr>
      <t xml:space="preserve">梁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利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83</t>
  </si>
  <si>
    <t xml:space="preserve">IB158658</t>
  </si>
  <si>
    <t xml:space="preserve">15-289</t>
  </si>
  <si>
    <t xml:space="preserve">201510922990.9</t>
  </si>
  <si>
    <t xml:space="preserve">大容差耦合波导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184</t>
  </si>
  <si>
    <t xml:space="preserve">IB197927</t>
  </si>
  <si>
    <t xml:space="preserve">bdt2018-250</t>
  </si>
  <si>
    <t xml:space="preserve">201811538968.4</t>
  </si>
  <si>
    <t xml:space="preserve">基于光子集成芯片的多功能信号源及操作方法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合飞</t>
    </r>
  </si>
  <si>
    <t xml:space="preserve">185</t>
  </si>
  <si>
    <t xml:space="preserve">IB179437</t>
  </si>
  <si>
    <t xml:space="preserve">bdt2017-172</t>
  </si>
  <si>
    <t xml:space="preserve">201711346623.4</t>
  </si>
  <si>
    <t xml:space="preserve">半导体激光器及其制备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茹雪</t>
    </r>
  </si>
  <si>
    <t xml:space="preserve">186</t>
  </si>
  <si>
    <t xml:space="preserve">UB167607</t>
  </si>
  <si>
    <t xml:space="preserve">16-215</t>
  </si>
  <si>
    <t xml:space="preserve">201621376010.6</t>
  </si>
  <si>
    <t xml:space="preserve">一种具有紫外杀菌消毒功能的水表</t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87</t>
  </si>
  <si>
    <t xml:space="preserve">UB211688</t>
  </si>
  <si>
    <t xml:space="preserve">bdt2021-311</t>
  </si>
  <si>
    <t xml:space="preserve">202123156309.4</t>
  </si>
  <si>
    <t xml:space="preserve">透射光谱系统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飞龙</t>
    </r>
  </si>
  <si>
    <t xml:space="preserve">188</t>
  </si>
  <si>
    <t xml:space="preserve">IB203477</t>
  </si>
  <si>
    <t xml:space="preserve">bdt2020-252</t>
  </si>
  <si>
    <t xml:space="preserve">202011479425.7</t>
  </si>
  <si>
    <r>
      <rPr>
        <sz val="10"/>
        <rFont val="Noto Sans"/>
        <family val="2"/>
      </rPr>
      <t xml:space="preserve">一种基于时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式交错复用的光学信号采样脉冲发生器</t>
    </r>
  </si>
  <si>
    <r>
      <rPr>
        <sz val="10"/>
        <rFont val="Noto Sans"/>
        <family val="2"/>
      </rPr>
      <t xml:space="preserve">李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泽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星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欢</t>
    </r>
  </si>
  <si>
    <t xml:space="preserve">189</t>
  </si>
  <si>
    <t xml:space="preserve">IB158637</t>
  </si>
  <si>
    <t xml:space="preserve">15-241</t>
  </si>
  <si>
    <t xml:space="preserve">201510941291.9</t>
  </si>
  <si>
    <t xml:space="preserve">激光直接测量路基沉降的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备</t>
    </r>
  </si>
  <si>
    <t xml:space="preserve">190</t>
  </si>
  <si>
    <t xml:space="preserve">IB203148</t>
  </si>
  <si>
    <t xml:space="preserve">bdt2020-207</t>
  </si>
  <si>
    <t xml:space="preserve">202011490507.1</t>
  </si>
  <si>
    <t xml:space="preserve">安全通信系统及信息传输方法</t>
  </si>
  <si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91</t>
  </si>
  <si>
    <t xml:space="preserve">IB193897</t>
  </si>
  <si>
    <t xml:space="preserve">bdt2019-252</t>
  </si>
  <si>
    <t xml:space="preserve">201911299679.8</t>
  </si>
  <si>
    <t xml:space="preserve">一种均衡器的构建方法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闵成彧</t>
    </r>
  </si>
  <si>
    <t xml:space="preserve">192</t>
  </si>
  <si>
    <t xml:space="preserve">IB213817</t>
  </si>
  <si>
    <t xml:space="preserve">bdt2021-343</t>
  </si>
  <si>
    <t xml:space="preserve">202111545973.X</t>
  </si>
  <si>
    <t xml:space="preserve">钙钛矿单晶的生长方法及装置</t>
  </si>
  <si>
    <r>
      <rPr>
        <sz val="10"/>
        <rFont val="Noto Sans"/>
        <family val="2"/>
      </rPr>
      <t xml:space="preserve">杨亚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正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嘉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193</t>
  </si>
  <si>
    <t xml:space="preserve">IB149107</t>
  </si>
  <si>
    <t xml:space="preserve">14-294</t>
  </si>
  <si>
    <t xml:space="preserve">201410785343.3</t>
  </si>
  <si>
    <t xml:space="preserve">基于全光交叉偏振调制的空间方向角测量系统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194</t>
  </si>
  <si>
    <t xml:space="preserve">IB193497</t>
  </si>
  <si>
    <t xml:space="preserve">bdt2019-224</t>
  </si>
  <si>
    <t xml:space="preserve">201911313338.1</t>
  </si>
  <si>
    <t xml:space="preserve">一种微流控芯片及其检测方法</t>
  </si>
  <si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维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95</t>
  </si>
  <si>
    <t xml:space="preserve">IB149117</t>
  </si>
  <si>
    <t xml:space="preserve">14-301</t>
  </si>
  <si>
    <t xml:space="preserve">201410785433.2</t>
  </si>
  <si>
    <r>
      <rPr>
        <sz val="10"/>
        <rFont val="Noto Sans"/>
        <family val="2"/>
      </rPr>
      <t xml:space="preserve">硅基高晶体质量</t>
    </r>
    <r>
      <rPr>
        <sz val="10"/>
        <rFont val="宋体"/>
        <family val="0"/>
        <charset val="134"/>
      </rPr>
      <t xml:space="preserve">InAsSb</t>
    </r>
    <r>
      <rPr>
        <sz val="10"/>
        <rFont val="Noto Sans"/>
        <family val="2"/>
      </rPr>
      <t xml:space="preserve">平面纳米线的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文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祥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96</t>
  </si>
  <si>
    <t xml:space="preserve">IB128598</t>
  </si>
  <si>
    <t xml:space="preserve">12-289</t>
  </si>
  <si>
    <t xml:space="preserve">201210548494.8</t>
  </si>
  <si>
    <r>
      <rPr>
        <sz val="10"/>
        <rFont val="Noto Sans"/>
        <family val="2"/>
      </rPr>
      <t xml:space="preserve">高出光率倒装结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制作方法</t>
    </r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97</t>
  </si>
  <si>
    <t xml:space="preserve">IB203557</t>
  </si>
  <si>
    <t xml:space="preserve">bdt2020-262</t>
  </si>
  <si>
    <t xml:space="preserve">202011499623.X</t>
  </si>
  <si>
    <t xml:space="preserve">198</t>
  </si>
  <si>
    <t xml:space="preserve">UB211807</t>
  </si>
  <si>
    <t xml:space="preserve">bdt2021-342</t>
  </si>
  <si>
    <t xml:space="preserve">202123194291.7</t>
  </si>
  <si>
    <t xml:space="preserve">用于多辐照度定时照射的实验装置</t>
  </si>
  <si>
    <r>
      <rPr>
        <sz val="10"/>
        <rFont val="Noto Sans"/>
        <family val="2"/>
      </rPr>
      <t xml:space="preserve">李萌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铁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仕轩</t>
    </r>
  </si>
  <si>
    <t xml:space="preserve">199</t>
  </si>
  <si>
    <t xml:space="preserve">IB148998</t>
  </si>
  <si>
    <t xml:space="preserve">14-283</t>
  </si>
  <si>
    <t xml:space="preserve">201410785415.4</t>
  </si>
  <si>
    <r>
      <rPr>
        <sz val="10"/>
        <rFont val="Noto Sans"/>
        <family val="2"/>
      </rPr>
      <t xml:space="preserve">具有氮化镓系高阻层的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及制备方法</t>
    </r>
  </si>
  <si>
    <r>
      <rPr>
        <sz val="10"/>
        <rFont val="Noto Sans"/>
        <family val="2"/>
      </rPr>
      <t xml:space="preserve">张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仕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波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200</t>
  </si>
  <si>
    <t xml:space="preserve">IB129218</t>
  </si>
  <si>
    <t xml:space="preserve">201210548464.7</t>
  </si>
  <si>
    <t xml:space="preserve">激光诱导空气隙发光二极管的制作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01</t>
  </si>
  <si>
    <t xml:space="preserve">IB193867</t>
  </si>
  <si>
    <t xml:space="preserve">bdt2019-249</t>
  </si>
  <si>
    <t xml:space="preserve">201911313339.6</t>
  </si>
  <si>
    <t xml:space="preserve">应变补偿型量子级联探测器</t>
  </si>
  <si>
    <r>
      <rPr>
        <sz val="10"/>
        <rFont val="Noto Sans"/>
        <family val="2"/>
      </rPr>
      <t xml:space="preserve">黎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怡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02</t>
  </si>
  <si>
    <t xml:space="preserve">IB197757</t>
  </si>
  <si>
    <t xml:space="preserve">bdt2018-233</t>
  </si>
  <si>
    <t xml:space="preserve">201811548105.5</t>
  </si>
  <si>
    <t xml:space="preserve">用于碳基钙钛矿太阳能电池的介孔碳电极及其制备方法</t>
  </si>
  <si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203</t>
  </si>
  <si>
    <t xml:space="preserve">IB193447</t>
  </si>
  <si>
    <t xml:space="preserve">bdt2019-219</t>
  </si>
  <si>
    <t xml:space="preserve">201911315609.7</t>
  </si>
  <si>
    <t xml:space="preserve">用于三维扫描的复合结构转镜及应用其的激光雷达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</si>
  <si>
    <t xml:space="preserve">204</t>
  </si>
  <si>
    <t xml:space="preserve">IB203197</t>
  </si>
  <si>
    <t xml:space="preserve">bdt2020-210</t>
  </si>
  <si>
    <t xml:space="preserve">202011513855.6</t>
  </si>
  <si>
    <t xml:space="preserve">一种可调谐单纵模激光器及其制备方法</t>
  </si>
  <si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205</t>
  </si>
  <si>
    <t xml:space="preserve">IB203727</t>
  </si>
  <si>
    <t xml:space="preserve">bdt2020-291</t>
  </si>
  <si>
    <t xml:space="preserve">202011513402.3</t>
  </si>
  <si>
    <t xml:space="preserve">改善大功率太赫兹半导体激光器散热的封装结构</t>
  </si>
  <si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利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</si>
  <si>
    <t xml:space="preserve">206</t>
  </si>
  <si>
    <t xml:space="preserve">IB197228</t>
  </si>
  <si>
    <t xml:space="preserve">bdt2018-185</t>
  </si>
  <si>
    <t xml:space="preserve">201811548103.6</t>
  </si>
  <si>
    <t xml:space="preserve">可调谐的高稳频窄线宽半导体激光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晨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</si>
  <si>
    <t xml:space="preserve">207</t>
  </si>
  <si>
    <t xml:space="preserve">IB158838</t>
  </si>
  <si>
    <t xml:space="preserve">15-303</t>
  </si>
  <si>
    <t xml:space="preserve">201510957716.5</t>
  </si>
  <si>
    <t xml:space="preserve">测试复合硅衬底上过渡金属硫族化合物样品层数的方法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莉</t>
    </r>
  </si>
  <si>
    <t xml:space="preserve">208</t>
  </si>
  <si>
    <t xml:space="preserve">IB197647</t>
  </si>
  <si>
    <t xml:space="preserve">bdt2018-220</t>
  </si>
  <si>
    <t xml:space="preserve">201811559236.3</t>
  </si>
  <si>
    <t xml:space="preserve">在图形衬底上生长氮化物薄膜结构及其方法</t>
  </si>
  <si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209</t>
  </si>
  <si>
    <t xml:space="preserve">IB080115</t>
  </si>
  <si>
    <t xml:space="preserve">200710179893.0</t>
  </si>
  <si>
    <r>
      <rPr>
        <sz val="10"/>
        <rFont val="Noto Sans"/>
        <family val="2"/>
      </rPr>
      <t xml:space="preserve">基于光纤阵列的２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210</t>
  </si>
  <si>
    <t xml:space="preserve">IB132198</t>
  </si>
  <si>
    <t xml:space="preserve">13-351</t>
  </si>
  <si>
    <t xml:space="preserve">201310705313.2</t>
  </si>
  <si>
    <t xml:space="preserve">一种可调谐衬底发射量子级联激光器阵列器件</t>
  </si>
  <si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11</t>
  </si>
  <si>
    <t xml:space="preserve">IB117848</t>
  </si>
  <si>
    <t xml:space="preserve">11-195</t>
  </si>
  <si>
    <t xml:space="preserve">201110430261.3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薄膜芯片的制造方法</t>
    </r>
  </si>
  <si>
    <r>
      <rPr>
        <sz val="10"/>
        <rFont val="Noto Sans"/>
        <family val="2"/>
      </rPr>
      <t xml:space="preserve">刘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12</t>
  </si>
  <si>
    <t xml:space="preserve">IB105677</t>
  </si>
  <si>
    <t xml:space="preserve">10-169</t>
  </si>
  <si>
    <t xml:space="preserve">201010595707.3</t>
  </si>
  <si>
    <r>
      <rPr>
        <sz val="10"/>
        <rFont val="Noto Sans"/>
        <family val="2"/>
      </rPr>
      <t xml:space="preserve">一种对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进行低温金属键合的方法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宏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</si>
  <si>
    <t xml:space="preserve">213</t>
  </si>
  <si>
    <t xml:space="preserve">IB193978</t>
  </si>
  <si>
    <t xml:space="preserve">bdt2019-263</t>
  </si>
  <si>
    <t xml:space="preserve">201911334588.3</t>
  </si>
  <si>
    <r>
      <rPr>
        <sz val="10"/>
        <rFont val="Noto Sans"/>
        <family val="2"/>
      </rPr>
      <t xml:space="preserve">用于提高激光器功率的声光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开关、谐振腔和脉冲激光器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长沙航空职业技术学院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厚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全胜</t>
    </r>
  </si>
  <si>
    <t xml:space="preserve">214</t>
  </si>
  <si>
    <t xml:space="preserve">IB131247</t>
  </si>
  <si>
    <t xml:space="preserve">13-124</t>
  </si>
  <si>
    <t xml:space="preserve">201310712946.6</t>
  </si>
  <si>
    <r>
      <rPr>
        <sz val="10"/>
        <rFont val="Noto Sans"/>
        <family val="2"/>
      </rPr>
      <t xml:space="preserve">一种用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晶圆级封装的芯片转移方法</t>
    </r>
  </si>
  <si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15</t>
  </si>
  <si>
    <t xml:space="preserve">IB117847</t>
  </si>
  <si>
    <t xml:space="preserve">11-197</t>
  </si>
  <si>
    <t xml:space="preserve">201110430471.2</t>
  </si>
  <si>
    <t xml:space="preserve">直角三叉结构光阑</t>
  </si>
  <si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16</t>
  </si>
  <si>
    <t xml:space="preserve">IB179158</t>
  </si>
  <si>
    <t xml:space="preserve">bdt2017-211</t>
  </si>
  <si>
    <t xml:space="preserve">201711383160.9</t>
  </si>
  <si>
    <t xml:space="preserve">自激励自检测探针及其制作方法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晓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17</t>
  </si>
  <si>
    <t xml:space="preserve">IB117838</t>
  </si>
  <si>
    <t xml:space="preserve">11-207</t>
  </si>
  <si>
    <t xml:space="preserve">201110430312.2</t>
  </si>
  <si>
    <t xml:space="preserve">微电极阵列传感器</t>
  </si>
  <si>
    <r>
      <rPr>
        <sz val="10"/>
        <rFont val="Noto Sans"/>
        <family val="2"/>
      </rPr>
      <t xml:space="preserve">汤戎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18</t>
  </si>
  <si>
    <t xml:space="preserve">IB117857</t>
  </si>
  <si>
    <t xml:space="preserve">11-199</t>
  </si>
  <si>
    <t xml:space="preserve">201110431555.8</t>
  </si>
  <si>
    <t xml:space="preserve">一种大厚度周期极化铁电晶体材料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219</t>
  </si>
  <si>
    <t xml:space="preserve">IB106077</t>
  </si>
  <si>
    <t xml:space="preserve">201010598989.2</t>
  </si>
  <si>
    <t xml:space="preserve">基于距离选通的激光成像同步控制系统</t>
  </si>
  <si>
    <t xml:space="preserve">北京中科盛视科技有限责任公司</t>
  </si>
  <si>
    <r>
      <rPr>
        <sz val="10"/>
        <rFont val="Noto Sans"/>
        <family val="2"/>
      </rPr>
      <t xml:space="preserve">杨金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</si>
  <si>
    <t xml:space="preserve">220</t>
  </si>
  <si>
    <t xml:space="preserve">IB203627</t>
  </si>
  <si>
    <t xml:space="preserve">bdt2020-275</t>
  </si>
  <si>
    <t xml:space="preserve">202011522078.1</t>
  </si>
  <si>
    <t xml:space="preserve">双波段双啁啾微波信号产生及传输装置及方法</t>
  </si>
  <si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光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21</t>
  </si>
  <si>
    <t xml:space="preserve">IB128587</t>
  </si>
  <si>
    <t xml:space="preserve">12-287</t>
  </si>
  <si>
    <t xml:space="preserve">201218007444.X</t>
  </si>
  <si>
    <t xml:space="preserve">激光器中聚光腔内晶体棒的封水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元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</si>
  <si>
    <t xml:space="preserve">222</t>
  </si>
  <si>
    <t xml:space="preserve">IB198217</t>
  </si>
  <si>
    <t xml:space="preserve">bdt2018-281</t>
  </si>
  <si>
    <t xml:space="preserve">201811579463.2</t>
  </si>
  <si>
    <t xml:space="preserve">盖板结构及其制作方法、电容式传感器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</si>
  <si>
    <t xml:space="preserve">223</t>
  </si>
  <si>
    <t xml:space="preserve">IB213048</t>
  </si>
  <si>
    <t xml:space="preserve">bdt2021-260</t>
  </si>
  <si>
    <t xml:space="preserve">202111582208.5</t>
  </si>
  <si>
    <t xml:space="preserve">低温磁场环境下的波矢分辨布里渊光谱测量系统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庞思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亚茹</t>
    </r>
  </si>
  <si>
    <t xml:space="preserve">224</t>
  </si>
  <si>
    <t xml:space="preserve">IB174857</t>
  </si>
  <si>
    <t xml:space="preserve">bdt2017-205</t>
  </si>
  <si>
    <t xml:space="preserve">201711402665.5</t>
  </si>
  <si>
    <r>
      <rPr>
        <sz val="10"/>
        <rFont val="Noto Sans"/>
        <family val="2"/>
      </rPr>
      <t xml:space="preserve">光泵谐振增强倒装红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</si>
  <si>
    <t xml:space="preserve">225</t>
  </si>
  <si>
    <t xml:space="preserve">IB168868</t>
  </si>
  <si>
    <t xml:space="preserve">16-237</t>
  </si>
  <si>
    <t xml:space="preserve">201611202129.6</t>
  </si>
  <si>
    <t xml:space="preserve">叠层选区生长制作多波长光子集成发射芯片的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226</t>
  </si>
  <si>
    <t xml:space="preserve">IB117858</t>
  </si>
  <si>
    <t xml:space="preserve">11-201</t>
  </si>
  <si>
    <t xml:space="preserve">201110435006.8</t>
  </si>
  <si>
    <t xml:space="preserve">对发光二极管进行光电热老化综合检测的系统及方法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27</t>
  </si>
  <si>
    <t xml:space="preserve">IB203788</t>
  </si>
  <si>
    <t xml:space="preserve">bdt2020-300</t>
  </si>
  <si>
    <t xml:space="preserve">202011533170.8</t>
  </si>
  <si>
    <t xml:space="preserve">分子束外延兼容的二维材料衬底的制备方法</t>
  </si>
  <si>
    <r>
      <rPr>
        <sz val="10"/>
        <rFont val="Noto Sans"/>
        <family val="2"/>
      </rPr>
      <t xml:space="preserve">李利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228</t>
  </si>
  <si>
    <t xml:space="preserve">IB203558</t>
  </si>
  <si>
    <t xml:space="preserve">bdt2020-267</t>
  </si>
  <si>
    <t xml:space="preserve">202011533232.5</t>
  </si>
  <si>
    <t xml:space="preserve">利用磁控溅射在硅衬底上制备氮化锆薄膜的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京佑天金属科技有限公司</t>
    </r>
  </si>
  <si>
    <r>
      <rPr>
        <sz val="10"/>
        <rFont val="Noto Sans"/>
        <family val="2"/>
      </rPr>
      <t xml:space="preserve">高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怀浩</t>
    </r>
  </si>
  <si>
    <t xml:space="preserve">229</t>
  </si>
  <si>
    <t xml:space="preserve">IB158867</t>
  </si>
  <si>
    <t xml:space="preserve">15-262</t>
  </si>
  <si>
    <t xml:space="preserve">201510967950.6</t>
  </si>
  <si>
    <t xml:space="preserve">共腔双波长分布反馈激光器的制作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230</t>
  </si>
  <si>
    <t xml:space="preserve">IB148897</t>
  </si>
  <si>
    <t xml:space="preserve">201410809706.2</t>
  </si>
  <si>
    <t xml:space="preserve">基于多模干涉器结构的外调制型少模光通信发射芯片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31</t>
  </si>
  <si>
    <t xml:space="preserve">IB203537</t>
  </si>
  <si>
    <t xml:space="preserve">bdt2020-258</t>
  </si>
  <si>
    <t xml:space="preserve">202011554849.5</t>
  </si>
  <si>
    <t xml:space="preserve">一种光通信识别装置</t>
  </si>
  <si>
    <r>
      <rPr>
        <sz val="10"/>
        <rFont val="Noto Sans"/>
        <family val="2"/>
      </rPr>
      <t xml:space="preserve">邓扬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艺晴</t>
    </r>
  </si>
  <si>
    <t xml:space="preserve">232</t>
  </si>
  <si>
    <t xml:space="preserve">IB203257</t>
  </si>
  <si>
    <t xml:space="preserve">bdt2020-218</t>
  </si>
  <si>
    <t xml:space="preserve">202011542714.7</t>
  </si>
  <si>
    <t xml:space="preserve">电吸收调制激光器各功能区电隔离的实现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33</t>
  </si>
  <si>
    <t xml:space="preserve">UB167608</t>
  </si>
  <si>
    <t xml:space="preserve">16-218</t>
  </si>
  <si>
    <t xml:space="preserve">201621432428.4</t>
  </si>
  <si>
    <t xml:space="preserve">一种杀菌消毒的装置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34</t>
  </si>
  <si>
    <t xml:space="preserve">IB203258</t>
  </si>
  <si>
    <t xml:space="preserve">bdt2020-219</t>
  </si>
  <si>
    <t xml:space="preserve">202011542742.9</t>
  </si>
  <si>
    <t xml:space="preserve">电吸收调制激光器的制作方法</t>
  </si>
  <si>
    <t xml:space="preserve">235</t>
  </si>
  <si>
    <t xml:space="preserve">IB105688</t>
  </si>
  <si>
    <t xml:space="preserve">201010601975.1</t>
  </si>
  <si>
    <t xml:space="preserve">基于金锡合金键合的圆片级低温封装方法</t>
  </si>
  <si>
    <r>
      <rPr>
        <sz val="10"/>
        <rFont val="Noto Sans"/>
        <family val="2"/>
      </rPr>
      <t xml:space="preserve">毛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36</t>
  </si>
  <si>
    <t xml:space="preserve">IB203528</t>
  </si>
  <si>
    <t xml:space="preserve">bdt2020-257</t>
  </si>
  <si>
    <t xml:space="preserve">202011538000.9</t>
  </si>
  <si>
    <t xml:space="preserve">紫外光通信设备和紫外光通信的方法</t>
  </si>
  <si>
    <t xml:space="preserve">237</t>
  </si>
  <si>
    <t xml:space="preserve">IB168668</t>
  </si>
  <si>
    <t xml:space="preserve">16-213</t>
  </si>
  <si>
    <t xml:space="preserve">201611213900.X</t>
  </si>
  <si>
    <t xml:space="preserve">电压控制磁随机存储单元、存储器及其构成的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蔡凯明</t>
    </r>
  </si>
  <si>
    <t xml:space="preserve">238</t>
  </si>
  <si>
    <t xml:space="preserve">IB132357</t>
  </si>
  <si>
    <t xml:space="preserve">13-354</t>
  </si>
  <si>
    <t xml:space="preserve">201310716914.3</t>
  </si>
  <si>
    <t xml:space="preserve">一种线状的具有光探性能的柔性超级电容器及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显福</t>
    </r>
  </si>
  <si>
    <t xml:space="preserve">239</t>
  </si>
  <si>
    <t xml:space="preserve">IB203628</t>
  </si>
  <si>
    <t xml:space="preserve">bdt2020-276</t>
  </si>
  <si>
    <t xml:space="preserve">202011542278.3</t>
  </si>
  <si>
    <t xml:space="preserve">晶圆级光互连与交换片上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240</t>
  </si>
  <si>
    <t xml:space="preserve">IB148227</t>
  </si>
  <si>
    <t xml:space="preserve">14-134</t>
  </si>
  <si>
    <t xml:space="preserve">201410822161.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片的切裂方法</t>
    </r>
  </si>
  <si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攀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41</t>
  </si>
  <si>
    <t xml:space="preserve">IB149198</t>
  </si>
  <si>
    <t xml:space="preserve">14-296</t>
  </si>
  <si>
    <t xml:space="preserve">201410817479.8</t>
  </si>
  <si>
    <t xml:space="preserve">电容式结构的发光二极管集成芯片及其制备方法</t>
  </si>
  <si>
    <r>
      <rPr>
        <sz val="10"/>
        <rFont val="Noto Sans"/>
        <family val="2"/>
      </rPr>
      <t xml:space="preserve">王钦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42</t>
  </si>
  <si>
    <t xml:space="preserve">IB213787</t>
  </si>
  <si>
    <t xml:space="preserve">bdt2021-340</t>
  </si>
  <si>
    <t xml:space="preserve">202111595855.X</t>
  </si>
  <si>
    <t xml:space="preserve">有源反馈分布式反馈激光器及其制作方法</t>
  </si>
  <si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剌晓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243</t>
  </si>
  <si>
    <t xml:space="preserve">IB149137</t>
  </si>
  <si>
    <t xml:space="preserve">14-299</t>
  </si>
  <si>
    <t xml:space="preserve">201410817189.3</t>
  </si>
  <si>
    <t xml:space="preserve">基于波长扫描的光真延时平面相控阵发射天线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44</t>
  </si>
  <si>
    <t xml:space="preserve">IB132387</t>
  </si>
  <si>
    <t xml:space="preserve">13-364</t>
  </si>
  <si>
    <t xml:space="preserve">201310722472.3</t>
  </si>
  <si>
    <t xml:space="preserve">一种柔性锂离子电池及网络状钛酸锂电极结构的制备方法</t>
  </si>
  <si>
    <t xml:space="preserve">245</t>
  </si>
  <si>
    <t xml:space="preserve">IB149128</t>
  </si>
  <si>
    <t xml:space="preserve">14-303</t>
  </si>
  <si>
    <t xml:space="preserve">201410814539.0</t>
  </si>
  <si>
    <t xml:space="preserve">激光脉冲压缩与展宽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46</t>
  </si>
  <si>
    <t xml:space="preserve">IB193797</t>
  </si>
  <si>
    <t xml:space="preserve">bdt2019-242</t>
  </si>
  <si>
    <t xml:space="preserve">201911350006.0</t>
  </si>
  <si>
    <r>
      <rPr>
        <sz val="10"/>
        <rFont val="Noto Sans"/>
        <family val="2"/>
      </rPr>
      <t xml:space="preserve">基于多模干涉原理的高消光比粗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247</t>
  </si>
  <si>
    <t xml:space="preserve">IB193977</t>
  </si>
  <si>
    <t xml:space="preserve">bdt2019-262</t>
  </si>
  <si>
    <t xml:space="preserve">201911353814.2</t>
  </si>
  <si>
    <t xml:space="preserve">提高激光清洗表面均匀程度的激光清洗方式和设备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厚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全胜</t>
    </r>
  </si>
  <si>
    <t xml:space="preserve">248</t>
  </si>
  <si>
    <t xml:space="preserve">IB203377</t>
  </si>
  <si>
    <t xml:space="preserve">bdt2020-239</t>
  </si>
  <si>
    <t xml:space="preserve">202011555716.X</t>
  </si>
  <si>
    <r>
      <rPr>
        <sz val="10"/>
        <rFont val="Noto Sans"/>
        <family val="2"/>
      </rPr>
      <t xml:space="preserve">侧向复合光栅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结构及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远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天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</si>
  <si>
    <t xml:space="preserve">249</t>
  </si>
  <si>
    <t xml:space="preserve">IB089261</t>
  </si>
  <si>
    <t xml:space="preserve">bdt08-144</t>
  </si>
  <si>
    <t xml:space="preserve">200810240937.0</t>
  </si>
  <si>
    <t xml:space="preserve">波长编码的光时域反射测试装置及其测量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250</t>
  </si>
  <si>
    <t xml:space="preserve">IB158718</t>
  </si>
  <si>
    <t xml:space="preserve">15-251</t>
  </si>
  <si>
    <t xml:space="preserve">201510998251.8</t>
  </si>
  <si>
    <t xml:space="preserve">快速扫频的傅里叶域锁模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51</t>
  </si>
  <si>
    <t xml:space="preserve">IB158727</t>
  </si>
  <si>
    <t xml:space="preserve">15-252</t>
  </si>
  <si>
    <t xml:space="preserve">201510996201.6</t>
  </si>
  <si>
    <t xml:space="preserve">近场卷积信号处理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52</t>
  </si>
  <si>
    <t xml:space="preserve">IB193798</t>
  </si>
  <si>
    <t xml:space="preserve">bdt2019-243</t>
  </si>
  <si>
    <t xml:space="preserve">201911360215.3</t>
  </si>
  <si>
    <t xml:space="preserve">一种缓冲层结构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津市海杰金属制品制造有限公司</t>
    </r>
  </si>
  <si>
    <r>
      <rPr>
        <sz val="10"/>
        <rFont val="Noto Sans"/>
        <family val="2"/>
      </rPr>
      <t xml:space="preserve">周广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鹏</t>
    </r>
  </si>
  <si>
    <t xml:space="preserve">253</t>
  </si>
  <si>
    <t xml:space="preserve">IB193067</t>
  </si>
  <si>
    <t xml:space="preserve">bdt2019-180</t>
  </si>
  <si>
    <t xml:space="preserve">201911357781.9</t>
  </si>
  <si>
    <t xml:space="preserve">自由光谱区可调谐光滤波器</t>
  </si>
  <si>
    <t xml:space="preserve">254</t>
  </si>
  <si>
    <t xml:space="preserve">IB203617</t>
  </si>
  <si>
    <t xml:space="preserve">bdt2020-273</t>
  </si>
  <si>
    <t xml:space="preserve">202011566704.7</t>
  </si>
  <si>
    <t xml:space="preserve">侧栅晶体管太赫兹探测器及其制备方法</t>
  </si>
  <si>
    <r>
      <rPr>
        <sz val="10"/>
        <rFont val="Noto Sans"/>
        <family val="2"/>
      </rPr>
      <t xml:space="preserve">董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55</t>
  </si>
  <si>
    <t xml:space="preserve">IB193927</t>
  </si>
  <si>
    <t xml:space="preserve">bdt2019-254</t>
  </si>
  <si>
    <t xml:space="preserve">201911363666.2</t>
  </si>
  <si>
    <t xml:space="preserve">基于宇称时间对称性的三腔耦合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</si>
  <si>
    <t xml:space="preserve">256</t>
  </si>
  <si>
    <t xml:space="preserve">IB132418</t>
  </si>
  <si>
    <t xml:space="preserve">13-380</t>
  </si>
  <si>
    <t xml:space="preserve">201310728387.8</t>
  </si>
  <si>
    <t xml:space="preserve">窄线宽稳频半导体激光器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257</t>
  </si>
  <si>
    <t xml:space="preserve">IB198178</t>
  </si>
  <si>
    <t xml:space="preserve">bdt2018-271</t>
  </si>
  <si>
    <t xml:space="preserve">201811605950.1</t>
  </si>
  <si>
    <t xml:space="preserve">柔性电容型触觉传感器、电子皮肤、可穿戴设备及方法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58</t>
  </si>
  <si>
    <t xml:space="preserve">IB193667</t>
  </si>
  <si>
    <t xml:space="preserve">bdt2019-234</t>
  </si>
  <si>
    <t xml:space="preserve">201911373304.1</t>
  </si>
  <si>
    <t xml:space="preserve">可控的多波长激光输出装置</t>
  </si>
  <si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亮</t>
    </r>
  </si>
  <si>
    <t xml:space="preserve">259</t>
  </si>
  <si>
    <t xml:space="preserve">IB168808</t>
  </si>
  <si>
    <t xml:space="preserve">16-228</t>
  </si>
  <si>
    <t xml:space="preserve">201611232774.2</t>
  </si>
  <si>
    <t xml:space="preserve">一种长波长垂直腔面发射激光器</t>
  </si>
  <si>
    <r>
      <rPr>
        <sz val="10"/>
        <rFont val="Noto Sans"/>
        <family val="2"/>
      </rPr>
      <t xml:space="preserve">刘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260</t>
  </si>
  <si>
    <t xml:space="preserve">IB128387</t>
  </si>
  <si>
    <t xml:space="preserve">12-271</t>
  </si>
  <si>
    <t xml:space="preserve">201210579519.0</t>
  </si>
  <si>
    <t xml:space="preserve">测试可见光通信系统中光源性能的装置</t>
  </si>
  <si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261</t>
  </si>
  <si>
    <t xml:space="preserve">IB187848</t>
  </si>
  <si>
    <t xml:space="preserve">bdt2018-081</t>
  </si>
  <si>
    <t xml:space="preserve">201811618907.9</t>
  </si>
  <si>
    <t xml:space="preserve">超快光波长测量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62</t>
  </si>
  <si>
    <t xml:space="preserve">IB168867</t>
  </si>
  <si>
    <t xml:space="preserve">16-236</t>
  </si>
  <si>
    <t xml:space="preserve">201611232775.7</t>
  </si>
  <si>
    <t xml:space="preserve">同时输出纳秒和皮秒脉冲的光纤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263</t>
  </si>
  <si>
    <t xml:space="preserve">IB179127</t>
  </si>
  <si>
    <t xml:space="preserve">bdt2017-210</t>
  </si>
  <si>
    <t xml:space="preserve">201711453233.7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抗静电硅基板的封装结构</t>
    </r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</si>
  <si>
    <t xml:space="preserve">264</t>
  </si>
  <si>
    <t xml:space="preserve">IB131907</t>
  </si>
  <si>
    <t xml:space="preserve">13-303</t>
  </si>
  <si>
    <t xml:space="preserve">201310741495.9</t>
  </si>
  <si>
    <t xml:space="preserve">消除多道激光熔覆搭接孔洞的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发兰</t>
    </r>
  </si>
  <si>
    <t xml:space="preserve">265</t>
  </si>
  <si>
    <t xml:space="preserve">IB179868</t>
  </si>
  <si>
    <t xml:space="preserve">bdt2017-218</t>
  </si>
  <si>
    <t xml:space="preserve">201711467108.1</t>
  </si>
  <si>
    <t xml:space="preserve">制备大面积单一取向六方氮化硼二维原子晶体的方法</t>
  </si>
  <si>
    <r>
      <rPr>
        <sz val="10"/>
        <rFont val="Noto Sans"/>
        <family val="2"/>
      </rPr>
      <t xml:space="preserve">孟军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良</t>
    </r>
  </si>
  <si>
    <t xml:space="preserve">266</t>
  </si>
  <si>
    <t xml:space="preserve">IB129177</t>
  </si>
  <si>
    <t xml:space="preserve">12-283</t>
  </si>
  <si>
    <t xml:space="preserve">201210586070.0</t>
  </si>
  <si>
    <t xml:space="preserve">一种不锈钢板的激光拼焊方法及固定装置</t>
  </si>
  <si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67</t>
  </si>
  <si>
    <t xml:space="preserve">IB203518</t>
  </si>
  <si>
    <t xml:space="preserve">bdt2020-255</t>
  </si>
  <si>
    <t xml:space="preserve">202011584695.4</t>
  </si>
  <si>
    <t xml:space="preserve">应变锗沟道晶体管及其制备方法</t>
  </si>
  <si>
    <r>
      <rPr>
        <sz val="10"/>
        <rFont val="Noto Sans"/>
        <family val="2"/>
      </rPr>
      <t xml:space="preserve">何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军委</t>
    </r>
  </si>
  <si>
    <t xml:space="preserve">268</t>
  </si>
  <si>
    <t xml:space="preserve">IB198328</t>
  </si>
  <si>
    <t xml:space="preserve">bdt2018-286 </t>
  </si>
  <si>
    <t xml:space="preserve">201811632164.0</t>
  </si>
  <si>
    <t xml:space="preserve">基于卷积神经网络的足迹识别及信息挖掘方法及系统</t>
  </si>
  <si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亚旋</t>
    </r>
  </si>
  <si>
    <t xml:space="preserve">269</t>
  </si>
  <si>
    <t xml:space="preserve">IB214237</t>
  </si>
  <si>
    <t xml:space="preserve">bdt2021-375</t>
  </si>
  <si>
    <t xml:space="preserve">202111629730.4</t>
  </si>
  <si>
    <r>
      <rPr>
        <sz val="10"/>
        <rFont val="Noto Sans"/>
        <family val="2"/>
      </rPr>
      <t xml:space="preserve">感温电路、基于感温电路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温度传感器及其校准方法</t>
    </r>
  </si>
  <si>
    <t xml:space="preserve">270</t>
  </si>
  <si>
    <t xml:space="preserve">UB157657</t>
  </si>
  <si>
    <t xml:space="preserve">15-272</t>
  </si>
  <si>
    <t xml:space="preserve">201521126964.7</t>
  </si>
  <si>
    <r>
      <rPr>
        <sz val="10"/>
        <rFont val="Noto Sans"/>
        <family val="2"/>
      </rPr>
      <t xml:space="preserve">一种可实现自然光谱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71</t>
  </si>
  <si>
    <t xml:space="preserve">IB169017</t>
  </si>
  <si>
    <t xml:space="preserve">16-251</t>
  </si>
  <si>
    <t xml:space="preserve">201611241397.9</t>
  </si>
  <si>
    <t xml:space="preserve">一种单片集成平衡探测器及其制备方法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72</t>
  </si>
  <si>
    <t xml:space="preserve">IB203198</t>
  </si>
  <si>
    <t xml:space="preserve">bdt2020-211</t>
  </si>
  <si>
    <t xml:space="preserve">202011596225.X</t>
  </si>
  <si>
    <t xml:space="preserve">通信装置及其通信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273</t>
  </si>
  <si>
    <t xml:space="preserve">IB158787</t>
  </si>
  <si>
    <t xml:space="preserve">15-276</t>
  </si>
  <si>
    <t xml:space="preserve">201511005814.5</t>
  </si>
  <si>
    <r>
      <rPr>
        <sz val="10"/>
        <rFont val="Noto Sans"/>
        <family val="2"/>
      </rPr>
      <t xml:space="preserve">可见光通信用倒装</t>
    </r>
    <r>
      <rPr>
        <sz val="10"/>
        <rFont val="宋体"/>
        <family val="0"/>
        <charset val="134"/>
      </rPr>
      <t xml:space="preserve">RC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石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74</t>
  </si>
  <si>
    <t xml:space="preserve">UB177748</t>
  </si>
  <si>
    <t xml:space="preserve">201721906477.1</t>
  </si>
  <si>
    <t xml:space="preserve">用于薄片材料解离和转移的装置</t>
  </si>
  <si>
    <r>
      <rPr>
        <sz val="10"/>
        <rFont val="Noto Sans"/>
        <family val="2"/>
      </rPr>
      <t xml:space="preserve">刘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275</t>
  </si>
  <si>
    <t xml:space="preserve">UB187907</t>
  </si>
  <si>
    <t xml:space="preserve">201822274742.X</t>
  </si>
  <si>
    <t xml:space="preserve">基于缺陷地结构共面波导的激光器</t>
  </si>
  <si>
    <r>
      <rPr>
        <sz val="10"/>
        <rFont val="Noto Sans"/>
        <family val="2"/>
      </rPr>
      <t xml:space="preserve">王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强</t>
    </r>
  </si>
  <si>
    <t xml:space="preserve">276</t>
  </si>
  <si>
    <t xml:space="preserve">IB149278</t>
  </si>
  <si>
    <t xml:space="preserve">14-310</t>
  </si>
  <si>
    <t xml:space="preserve">201410837008.3</t>
  </si>
  <si>
    <t xml:space="preserve">基于光谱组合的宽带泵浦方式的激光器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</si>
  <si>
    <t xml:space="preserve">277</t>
  </si>
  <si>
    <t xml:space="preserve">IB158778</t>
  </si>
  <si>
    <t xml:space="preserve">15-275</t>
  </si>
  <si>
    <t xml:space="preserve">201511006149.1</t>
  </si>
  <si>
    <r>
      <rPr>
        <sz val="10"/>
        <rFont val="Noto Sans"/>
        <family val="2"/>
      </rPr>
      <t xml:space="preserve">可见光通信用单芯片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t xml:space="preserve">278</t>
  </si>
  <si>
    <t xml:space="preserve">IB187017</t>
  </si>
  <si>
    <t xml:space="preserve">bdt2017-226</t>
  </si>
  <si>
    <t xml:space="preserve">201711498024.4</t>
  </si>
  <si>
    <r>
      <rPr>
        <sz val="10"/>
        <rFont val="Noto Sans"/>
        <family val="2"/>
      </rPr>
      <t xml:space="preserve">基于离子注入石墨烯谐振式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压力传感器的制备方法</t>
    </r>
  </si>
  <si>
    <r>
      <rPr>
        <sz val="10"/>
        <rFont val="Noto Sans"/>
        <family val="2"/>
      </rPr>
      <t xml:space="preserve">张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79</t>
  </si>
  <si>
    <t xml:space="preserve">IB214047</t>
  </si>
  <si>
    <t xml:space="preserve">bdt2021-355</t>
  </si>
  <si>
    <t xml:space="preserve">202111680317.0</t>
  </si>
  <si>
    <t xml:space="preserve">一种智能光探测器及其使用方法和制备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80</t>
  </si>
  <si>
    <t xml:space="preserve">IB148898</t>
  </si>
  <si>
    <t xml:space="preserve">201410842021.8</t>
  </si>
  <si>
    <r>
      <rPr>
        <sz val="10"/>
        <rFont val="Noto Sans"/>
        <family val="2"/>
      </rPr>
      <t xml:space="preserve">一种直调式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发射器芯片</t>
    </r>
  </si>
  <si>
    <t xml:space="preserve">281</t>
  </si>
  <si>
    <t xml:space="preserve">IB193937</t>
  </si>
  <si>
    <t xml:space="preserve">bdt2019-256</t>
  </si>
  <si>
    <t xml:space="preserve">201911402814.7</t>
  </si>
  <si>
    <t xml:space="preserve">一种可见光通信方法及系统</t>
  </si>
  <si>
    <r>
      <rPr>
        <sz val="10"/>
        <rFont val="Noto Sans"/>
        <family val="2"/>
      </rPr>
      <t xml:space="preserve">潘天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雄斌</t>
    </r>
  </si>
  <si>
    <t xml:space="preserve">282</t>
  </si>
  <si>
    <t xml:space="preserve">IB158028</t>
  </si>
  <si>
    <t xml:space="preserve">15-168</t>
  </si>
  <si>
    <t xml:space="preserve">201511019962.2</t>
  </si>
  <si>
    <r>
      <rPr>
        <sz val="10"/>
        <rFont val="Noto Sans"/>
        <family val="2"/>
      </rPr>
      <t xml:space="preserve">单纵模且波长可调谐的多段式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</t>
    </r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</si>
  <si>
    <t xml:space="preserve">283</t>
  </si>
  <si>
    <t xml:space="preserve">IB158758</t>
  </si>
  <si>
    <t xml:space="preserve">15-269</t>
  </si>
  <si>
    <t xml:space="preserve">201511020694.6</t>
  </si>
  <si>
    <t xml:space="preserve">一种集中供湿的脑电帽及柔性微渗电极结构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旭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84</t>
  </si>
  <si>
    <t xml:space="preserve">IB158767</t>
  </si>
  <si>
    <t xml:space="preserve">15-270</t>
  </si>
  <si>
    <t xml:space="preserve">201511020707.X</t>
  </si>
  <si>
    <t xml:space="preserve">一种半导体超短脉冲高重频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羽喆</t>
    </r>
  </si>
  <si>
    <t xml:space="preserve">285</t>
  </si>
  <si>
    <t xml:space="preserve">IB158818</t>
  </si>
  <si>
    <t xml:space="preserve">15-283</t>
  </si>
  <si>
    <t xml:space="preserve">201511029139.X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集成封装模块和封装方法</t>
    </r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86</t>
  </si>
  <si>
    <t xml:space="preserve">IB203248</t>
  </si>
  <si>
    <t xml:space="preserve">bdt2020-217</t>
  </si>
  <si>
    <t xml:space="preserve">202011643508.5</t>
  </si>
  <si>
    <t xml:space="preserve">可编程伊辛机及组合优化问题和密码学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287</t>
  </si>
  <si>
    <t xml:space="preserve">IB193708</t>
  </si>
  <si>
    <t xml:space="preserve">bdt2019-239</t>
  </si>
  <si>
    <t xml:space="preserve">201911422971.4</t>
  </si>
  <si>
    <t xml:space="preserve">单片光子集成器件整片制作结构</t>
  </si>
  <si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</si>
  <si>
    <t xml:space="preserve">288</t>
  </si>
  <si>
    <t xml:space="preserve">IB129187</t>
  </si>
  <si>
    <t xml:space="preserve">12-285</t>
  </si>
  <si>
    <t xml:space="preserve">201210593032.8</t>
  </si>
  <si>
    <t xml:space="preserve">一种激光加工纳米粉送粉管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89</t>
  </si>
  <si>
    <t xml:space="preserve">IB132237</t>
  </si>
  <si>
    <t xml:space="preserve">13-370</t>
  </si>
  <si>
    <t xml:space="preserve">201310750549.8</t>
  </si>
  <si>
    <t xml:space="preserve">采用复合透明导电层的发光二极管及其制备方法</t>
  </si>
  <si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90</t>
  </si>
  <si>
    <t xml:space="preserve">IB132207</t>
  </si>
  <si>
    <t xml:space="preserve">13-353</t>
  </si>
  <si>
    <t xml:space="preserve">201310750514.4</t>
  </si>
  <si>
    <t xml:space="preserve">基于光子晶体自准直效应的可集成光量子行走器件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</si>
  <si>
    <t xml:space="preserve">291</t>
  </si>
  <si>
    <t xml:space="preserve">IB193938</t>
  </si>
  <si>
    <t xml:space="preserve">bdt2019-257</t>
  </si>
  <si>
    <t xml:space="preserve">201911424036.1</t>
  </si>
  <si>
    <t xml:space="preserve">一种波导结构的神经突触及其制备方法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92</t>
  </si>
  <si>
    <t xml:space="preserve">IB128938</t>
  </si>
  <si>
    <t xml:space="preserve">12-282</t>
  </si>
  <si>
    <t xml:space="preserve">201210592666.1</t>
  </si>
  <si>
    <t xml:space="preserve">一种高压水流辅助的激光切割装置</t>
  </si>
  <si>
    <t xml:space="preserve">293</t>
  </si>
  <si>
    <t xml:space="preserve">IB129178</t>
  </si>
  <si>
    <t xml:space="preserve">201210592959.X</t>
  </si>
  <si>
    <t xml:space="preserve">一种结合激光和搅拌摩擦焊的复合焊接方法</t>
  </si>
  <si>
    <t xml:space="preserve">294</t>
  </si>
  <si>
    <t xml:space="preserve">IB203547</t>
  </si>
  <si>
    <t xml:space="preserve">bdt2020-260</t>
  </si>
  <si>
    <t xml:space="preserve">202011644205.5</t>
  </si>
  <si>
    <t xml:space="preserve">相干伊辛机及组合优化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295</t>
  </si>
  <si>
    <t xml:space="preserve">IB132007</t>
  </si>
  <si>
    <t xml:space="preserve">13-321</t>
  </si>
  <si>
    <t xml:space="preserve">201310750779.4</t>
  </si>
  <si>
    <r>
      <rPr>
        <sz val="10"/>
        <rFont val="Noto Sans"/>
        <family val="2"/>
      </rPr>
      <t xml:space="preserve">生长半极性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厚膜的方法</t>
    </r>
  </si>
  <si>
    <r>
      <rPr>
        <sz val="10"/>
        <rFont val="Noto Sans"/>
        <family val="2"/>
      </rPr>
      <t xml:space="preserve">羊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296</t>
  </si>
  <si>
    <t xml:space="preserve">IB203468</t>
  </si>
  <si>
    <t xml:space="preserve">bdt2020-251</t>
  </si>
  <si>
    <t xml:space="preserve">202011643736.2</t>
  </si>
  <si>
    <t xml:space="preserve">一种分支型腔半导体可调谐激光器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方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</si>
  <si>
    <t xml:space="preserve">297</t>
  </si>
  <si>
    <t xml:space="preserve">IB158747</t>
  </si>
  <si>
    <t xml:space="preserve">15-264</t>
  </si>
  <si>
    <t xml:space="preserve">201511021600.7</t>
  </si>
  <si>
    <t xml:space="preserve">一种氧化镓薄膜的制备方法</t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298</t>
  </si>
  <si>
    <t xml:space="preserve">IB158748</t>
  </si>
  <si>
    <t xml:space="preserve">15-265</t>
  </si>
  <si>
    <t xml:space="preserve">201511025986.9</t>
  </si>
  <si>
    <t xml:space="preserve">一种氧化亚铜单晶薄膜的制备方法</t>
  </si>
  <si>
    <t xml:space="preserve">299</t>
  </si>
  <si>
    <t xml:space="preserve">IB203247</t>
  </si>
  <si>
    <t xml:space="preserve">bdt2020-216</t>
  </si>
  <si>
    <t xml:space="preserve">202011642838.2</t>
  </si>
  <si>
    <t xml:space="preserve">微波光子伊辛机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一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00</t>
  </si>
  <si>
    <t xml:space="preserve">IB203538</t>
  </si>
  <si>
    <t xml:space="preserve">bdt2020-259</t>
  </si>
  <si>
    <t xml:space="preserve">202011643738.1</t>
  </si>
  <si>
    <t xml:space="preserve">光电振荡伊辛机及组合优化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01</t>
  </si>
  <si>
    <t xml:space="preserve">IB203707</t>
  </si>
  <si>
    <t xml:space="preserve">bdt2020-290</t>
  </si>
  <si>
    <t xml:space="preserve">202011643161.4</t>
  </si>
  <si>
    <t xml:space="preserve">三端人工光学突触及其制备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302</t>
  </si>
  <si>
    <t xml:space="preserve">IB129188</t>
  </si>
  <si>
    <t xml:space="preserve">12-286</t>
  </si>
  <si>
    <t xml:space="preserve">201210592979.7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89" activePane="bottomRight" state="frozen"/>
      <selection pane="topLeft" activeCell="A1" activeCellId="0" sqref="A1"/>
      <selection pane="topRight" activeCell="C1" activeCellId="0" sqref="C1"/>
      <selection pane="bottomLeft" activeCell="A289" activeCellId="0" sqref="A289"/>
      <selection pane="bottomRight" activeCell="J40" activeCellId="0" sqref="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3.12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1" min="11" style="0" width="7.99"/>
    <col collapsed="false" customWidth="true" hidden="false" outlineLevel="0" max="12" min="12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14.2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 t="n">
        <v>43383</v>
      </c>
      <c r="F4" s="9" t="n">
        <v>45209</v>
      </c>
      <c r="G4" s="10" t="s">
        <v>18</v>
      </c>
      <c r="H4" s="10" t="s">
        <v>19</v>
      </c>
      <c r="I4" s="11" t="s">
        <v>20</v>
      </c>
      <c r="J4" s="12" t="n">
        <v>6</v>
      </c>
      <c r="K4" s="13" t="n">
        <v>180</v>
      </c>
      <c r="L4" s="13" t="n">
        <v>100</v>
      </c>
    </row>
    <row r="5" s="14" customFormat="true" ht="14.2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9" t="n">
        <v>43385</v>
      </c>
      <c r="F5" s="9" t="n">
        <v>45211</v>
      </c>
      <c r="G5" s="10" t="s">
        <v>25</v>
      </c>
      <c r="H5" s="10" t="s">
        <v>19</v>
      </c>
      <c r="I5" s="11" t="s">
        <v>26</v>
      </c>
      <c r="J5" s="12" t="n">
        <v>6</v>
      </c>
      <c r="K5" s="13" t="n">
        <v>180</v>
      </c>
      <c r="L5" s="13" t="n">
        <v>100</v>
      </c>
    </row>
    <row r="6" s="14" customFormat="true" ht="14.25" hidden="false" customHeight="false" outlineLevel="0" collapsed="false">
      <c r="A6" s="7" t="s">
        <v>27</v>
      </c>
      <c r="B6" s="8" t="s">
        <v>28</v>
      </c>
      <c r="C6" s="8" t="s">
        <v>29</v>
      </c>
      <c r="D6" s="8" t="s">
        <v>30</v>
      </c>
      <c r="E6" s="9" t="n">
        <v>43750</v>
      </c>
      <c r="F6" s="9" t="n">
        <v>45211</v>
      </c>
      <c r="G6" s="10" t="s">
        <v>31</v>
      </c>
      <c r="H6" s="10" t="s">
        <v>19</v>
      </c>
      <c r="I6" s="11" t="s">
        <v>32</v>
      </c>
      <c r="J6" s="12" t="n">
        <v>5</v>
      </c>
      <c r="K6" s="13" t="n">
        <v>180</v>
      </c>
      <c r="L6" s="13" t="n">
        <v>100</v>
      </c>
    </row>
    <row r="7" s="14" customFormat="true" ht="24" hidden="false" customHeight="false" outlineLevel="0" collapsed="false">
      <c r="A7" s="7" t="s">
        <v>33</v>
      </c>
      <c r="B7" s="8" t="s">
        <v>34</v>
      </c>
      <c r="C7" s="8" t="s">
        <v>35</v>
      </c>
      <c r="D7" s="8" t="s">
        <v>36</v>
      </c>
      <c r="E7" s="9" t="n">
        <v>43750</v>
      </c>
      <c r="F7" s="9" t="n">
        <v>45211</v>
      </c>
      <c r="G7" s="10" t="s">
        <v>37</v>
      </c>
      <c r="H7" s="10" t="s">
        <v>19</v>
      </c>
      <c r="I7" s="11" t="s">
        <v>32</v>
      </c>
      <c r="J7" s="12" t="n">
        <v>5</v>
      </c>
      <c r="K7" s="13" t="n">
        <v>180</v>
      </c>
      <c r="L7" s="13" t="n">
        <v>100</v>
      </c>
    </row>
    <row r="8" s="14" customFormat="true" ht="24" hidden="false" customHeight="false" outlineLevel="0" collapsed="false">
      <c r="A8" s="7" t="s">
        <v>38</v>
      </c>
      <c r="B8" s="8" t="s">
        <v>39</v>
      </c>
      <c r="C8" s="8" t="s">
        <v>40</v>
      </c>
      <c r="D8" s="8" t="s">
        <v>41</v>
      </c>
      <c r="E8" s="9" t="n">
        <v>43385</v>
      </c>
      <c r="F8" s="9" t="n">
        <v>45211</v>
      </c>
      <c r="G8" s="10" t="s">
        <v>42</v>
      </c>
      <c r="H8" s="10" t="s">
        <v>19</v>
      </c>
      <c r="I8" s="11" t="s">
        <v>43</v>
      </c>
      <c r="J8" s="12" t="n">
        <v>6</v>
      </c>
      <c r="K8" s="13" t="n">
        <v>180</v>
      </c>
      <c r="L8" s="13" t="n">
        <v>100</v>
      </c>
    </row>
    <row r="9" s="14" customFormat="true" ht="14.25" hidden="false" customHeight="false" outlineLevel="0" collapsed="false">
      <c r="A9" s="7" t="s">
        <v>44</v>
      </c>
      <c r="B9" s="8" t="s">
        <v>45</v>
      </c>
      <c r="C9" s="8" t="s">
        <v>46</v>
      </c>
      <c r="D9" s="8" t="s">
        <v>47</v>
      </c>
      <c r="E9" s="9" t="n">
        <v>43750</v>
      </c>
      <c r="F9" s="9" t="n">
        <v>45211</v>
      </c>
      <c r="G9" s="10" t="s">
        <v>48</v>
      </c>
      <c r="H9" s="10" t="s">
        <v>19</v>
      </c>
      <c r="I9" s="11" t="s">
        <v>49</v>
      </c>
      <c r="J9" s="12" t="n">
        <v>5</v>
      </c>
      <c r="K9" s="13" t="n">
        <v>180</v>
      </c>
      <c r="L9" s="13" t="n">
        <v>100</v>
      </c>
    </row>
    <row r="10" s="14" customFormat="true" ht="14.25" hidden="false" customHeight="false" outlineLevel="0" collapsed="false">
      <c r="A10" s="7" t="s">
        <v>50</v>
      </c>
      <c r="B10" s="8" t="s">
        <v>51</v>
      </c>
      <c r="C10" s="8" t="s">
        <v>52</v>
      </c>
      <c r="D10" s="8" t="s">
        <v>53</v>
      </c>
      <c r="E10" s="9" t="n">
        <v>42656</v>
      </c>
      <c r="F10" s="9" t="n">
        <v>45212</v>
      </c>
      <c r="G10" s="10" t="s">
        <v>54</v>
      </c>
      <c r="H10" s="10" t="s">
        <v>19</v>
      </c>
      <c r="I10" s="11" t="s">
        <v>55</v>
      </c>
      <c r="J10" s="12" t="n">
        <v>8</v>
      </c>
      <c r="K10" s="13" t="n">
        <v>300</v>
      </c>
      <c r="L10" s="13" t="n">
        <v>100</v>
      </c>
    </row>
    <row r="11" s="14" customFormat="true" ht="24" hidden="false" customHeight="false" outlineLevel="0" collapsed="false">
      <c r="A11" s="7" t="s">
        <v>56</v>
      </c>
      <c r="B11" s="8" t="s">
        <v>57</v>
      </c>
      <c r="C11" s="8" t="s">
        <v>58</v>
      </c>
      <c r="D11" s="8" t="s">
        <v>59</v>
      </c>
      <c r="E11" s="9" t="n">
        <v>42656</v>
      </c>
      <c r="F11" s="9" t="n">
        <v>45212</v>
      </c>
      <c r="G11" s="10" t="s">
        <v>60</v>
      </c>
      <c r="H11" s="10" t="s">
        <v>19</v>
      </c>
      <c r="I11" s="11" t="s">
        <v>61</v>
      </c>
      <c r="J11" s="12" t="n">
        <v>8</v>
      </c>
      <c r="K11" s="13" t="n">
        <v>300</v>
      </c>
      <c r="L11" s="13" t="n">
        <v>100</v>
      </c>
    </row>
    <row r="12" s="14" customFormat="true" ht="14.25" hidden="false" customHeight="false" outlineLevel="0" collapsed="false">
      <c r="A12" s="7" t="s">
        <v>62</v>
      </c>
      <c r="B12" s="8" t="s">
        <v>63</v>
      </c>
      <c r="C12" s="8" t="s">
        <v>64</v>
      </c>
      <c r="D12" s="8" t="s">
        <v>65</v>
      </c>
      <c r="E12" s="9" t="n">
        <v>43752</v>
      </c>
      <c r="F12" s="9" t="n">
        <v>45213</v>
      </c>
      <c r="G12" s="10" t="s">
        <v>66</v>
      </c>
      <c r="H12" s="10" t="s">
        <v>19</v>
      </c>
      <c r="I12" s="11" t="s">
        <v>67</v>
      </c>
      <c r="J12" s="12" t="n">
        <v>5</v>
      </c>
      <c r="K12" s="13" t="n">
        <v>180</v>
      </c>
      <c r="L12" s="13" t="n">
        <v>100</v>
      </c>
    </row>
    <row r="13" s="14" customFormat="true" ht="14.25" hidden="false" customHeight="false" outlineLevel="0" collapsed="false">
      <c r="A13" s="7" t="s">
        <v>68</v>
      </c>
      <c r="B13" s="8" t="s">
        <v>69</v>
      </c>
      <c r="C13" s="8" t="s">
        <v>70</v>
      </c>
      <c r="D13" s="8" t="s">
        <v>71</v>
      </c>
      <c r="E13" s="9" t="n">
        <v>44483</v>
      </c>
      <c r="F13" s="9" t="n">
        <v>45213</v>
      </c>
      <c r="G13" s="10" t="s">
        <v>72</v>
      </c>
      <c r="H13" s="10" t="s">
        <v>19</v>
      </c>
      <c r="I13" s="11" t="s">
        <v>73</v>
      </c>
      <c r="J13" s="12" t="n">
        <v>3</v>
      </c>
      <c r="K13" s="13" t="n">
        <v>135</v>
      </c>
      <c r="L13" s="13" t="n">
        <v>100</v>
      </c>
    </row>
    <row r="14" s="14" customFormat="true" ht="24" hidden="false" customHeight="false" outlineLevel="0" collapsed="false">
      <c r="A14" s="7" t="s">
        <v>74</v>
      </c>
      <c r="B14" s="8" t="s">
        <v>75</v>
      </c>
      <c r="C14" s="8" t="s">
        <v>76</v>
      </c>
      <c r="D14" s="8" t="s">
        <v>77</v>
      </c>
      <c r="E14" s="9" t="n">
        <v>41926</v>
      </c>
      <c r="F14" s="9" t="n">
        <v>45213</v>
      </c>
      <c r="G14" s="10" t="s">
        <v>78</v>
      </c>
      <c r="H14" s="10" t="s">
        <v>19</v>
      </c>
      <c r="I14" s="11" t="s">
        <v>79</v>
      </c>
      <c r="J14" s="12" t="n">
        <v>10</v>
      </c>
      <c r="K14" s="13" t="n">
        <v>600</v>
      </c>
      <c r="L14" s="13" t="n">
        <v>100</v>
      </c>
    </row>
    <row r="15" s="14" customFormat="true" ht="24" hidden="false" customHeight="false" outlineLevel="0" collapsed="false">
      <c r="A15" s="7" t="s">
        <v>80</v>
      </c>
      <c r="B15" s="8" t="s">
        <v>81</v>
      </c>
      <c r="C15" s="8" t="s">
        <v>82</v>
      </c>
      <c r="D15" s="8" t="s">
        <v>83</v>
      </c>
      <c r="E15" s="9" t="n">
        <v>42292</v>
      </c>
      <c r="F15" s="9" t="n">
        <v>45214</v>
      </c>
      <c r="G15" s="10" t="s">
        <v>84</v>
      </c>
      <c r="H15" s="10" t="s">
        <v>85</v>
      </c>
      <c r="I15" s="11" t="s">
        <v>86</v>
      </c>
      <c r="J15" s="12" t="n">
        <v>9</v>
      </c>
      <c r="K15" s="13" t="n">
        <v>600</v>
      </c>
      <c r="L15" s="13" t="n">
        <v>100</v>
      </c>
    </row>
    <row r="16" s="14" customFormat="true" ht="14.25" hidden="false" customHeight="false" outlineLevel="0" collapsed="false">
      <c r="A16" s="7" t="s">
        <v>87</v>
      </c>
      <c r="B16" s="8" t="s">
        <v>88</v>
      </c>
      <c r="C16" s="8" t="s">
        <v>89</v>
      </c>
      <c r="D16" s="8" t="s">
        <v>90</v>
      </c>
      <c r="E16" s="9" t="n">
        <v>44484</v>
      </c>
      <c r="F16" s="9" t="n">
        <v>45214</v>
      </c>
      <c r="G16" s="10" t="s">
        <v>91</v>
      </c>
      <c r="H16" s="10" t="s">
        <v>19</v>
      </c>
      <c r="I16" s="11" t="s">
        <v>92</v>
      </c>
      <c r="J16" s="12" t="n">
        <v>3</v>
      </c>
      <c r="K16" s="13" t="n">
        <v>135</v>
      </c>
      <c r="L16" s="13" t="n">
        <v>100</v>
      </c>
    </row>
    <row r="17" s="14" customFormat="true" ht="24" hidden="false" customHeight="false" outlineLevel="0" collapsed="false">
      <c r="A17" s="7" t="s">
        <v>93</v>
      </c>
      <c r="B17" s="8" t="s">
        <v>94</v>
      </c>
      <c r="C17" s="8"/>
      <c r="D17" s="8" t="s">
        <v>95</v>
      </c>
      <c r="E17" s="9" t="n">
        <v>39736</v>
      </c>
      <c r="F17" s="9" t="n">
        <v>45214</v>
      </c>
      <c r="G17" s="10" t="s">
        <v>96</v>
      </c>
      <c r="H17" s="10" t="s">
        <v>19</v>
      </c>
      <c r="I17" s="11" t="s">
        <v>97</v>
      </c>
      <c r="J17" s="12" t="n">
        <v>16</v>
      </c>
      <c r="K17" s="13" t="n">
        <v>8000</v>
      </c>
      <c r="L17" s="13" t="n">
        <v>100</v>
      </c>
    </row>
    <row r="18" s="14" customFormat="true" ht="14.25" hidden="false" customHeight="false" outlineLevel="0" collapsed="false">
      <c r="A18" s="7" t="s">
        <v>98</v>
      </c>
      <c r="B18" s="8" t="s">
        <v>99</v>
      </c>
      <c r="C18" s="8" t="s">
        <v>100</v>
      </c>
      <c r="D18" s="8" t="s">
        <v>101</v>
      </c>
      <c r="E18" s="9" t="n">
        <v>44120</v>
      </c>
      <c r="F18" s="9" t="n">
        <v>45215</v>
      </c>
      <c r="G18" s="10" t="s">
        <v>102</v>
      </c>
      <c r="H18" s="10" t="s">
        <v>19</v>
      </c>
      <c r="I18" s="11" t="s">
        <v>103</v>
      </c>
      <c r="J18" s="12" t="n">
        <v>4</v>
      </c>
      <c r="K18" s="13" t="n">
        <v>180</v>
      </c>
      <c r="L18" s="13" t="n">
        <v>100</v>
      </c>
    </row>
    <row r="19" s="14" customFormat="true" ht="24" hidden="false" customHeight="false" outlineLevel="0" collapsed="false">
      <c r="A19" s="7" t="s">
        <v>104</v>
      </c>
      <c r="B19" s="8" t="s">
        <v>105</v>
      </c>
      <c r="C19" s="8"/>
      <c r="D19" s="8" t="s">
        <v>106</v>
      </c>
      <c r="E19" s="9" t="n">
        <v>41563</v>
      </c>
      <c r="F19" s="9" t="n">
        <v>45215</v>
      </c>
      <c r="G19" s="10" t="s">
        <v>107</v>
      </c>
      <c r="H19" s="10" t="s">
        <v>19</v>
      </c>
      <c r="I19" s="11" t="s">
        <v>108</v>
      </c>
      <c r="J19" s="12" t="n">
        <v>11</v>
      </c>
      <c r="K19" s="13" t="n">
        <v>600</v>
      </c>
      <c r="L19" s="13" t="n">
        <v>100</v>
      </c>
    </row>
    <row r="20" s="14" customFormat="true" ht="36" hidden="false" customHeight="false" outlineLevel="0" collapsed="false">
      <c r="A20" s="7" t="s">
        <v>109</v>
      </c>
      <c r="B20" s="8" t="s">
        <v>110</v>
      </c>
      <c r="C20" s="8" t="s">
        <v>111</v>
      </c>
      <c r="D20" s="8" t="s">
        <v>112</v>
      </c>
      <c r="E20" s="9" t="n">
        <v>41563</v>
      </c>
      <c r="F20" s="9" t="n">
        <v>45215</v>
      </c>
      <c r="G20" s="10" t="s">
        <v>113</v>
      </c>
      <c r="H20" s="10" t="s">
        <v>19</v>
      </c>
      <c r="I20" s="11" t="s">
        <v>114</v>
      </c>
      <c r="J20" s="12" t="n">
        <v>11</v>
      </c>
      <c r="K20" s="13" t="n">
        <v>600</v>
      </c>
      <c r="L20" s="13" t="n">
        <v>100</v>
      </c>
    </row>
    <row r="21" s="14" customFormat="true" ht="24" hidden="false" customHeight="false" outlineLevel="0" collapsed="false">
      <c r="A21" s="7" t="s">
        <v>115</v>
      </c>
      <c r="B21" s="8" t="s">
        <v>116</v>
      </c>
      <c r="C21" s="8" t="s">
        <v>117</v>
      </c>
      <c r="D21" s="8" t="s">
        <v>118</v>
      </c>
      <c r="E21" s="9" t="n">
        <v>43755</v>
      </c>
      <c r="F21" s="9" t="n">
        <v>45216</v>
      </c>
      <c r="G21" s="10" t="s">
        <v>119</v>
      </c>
      <c r="H21" s="10" t="s">
        <v>19</v>
      </c>
      <c r="I21" s="11" t="s">
        <v>120</v>
      </c>
      <c r="J21" s="12" t="n">
        <v>5</v>
      </c>
      <c r="K21" s="13" t="n">
        <v>180</v>
      </c>
      <c r="L21" s="13" t="n">
        <v>100</v>
      </c>
    </row>
    <row r="22" s="14" customFormat="true" ht="14.25" hidden="false" customHeight="false" outlineLevel="0" collapsed="false">
      <c r="A22" s="7" t="s">
        <v>121</v>
      </c>
      <c r="B22" s="8" t="s">
        <v>122</v>
      </c>
      <c r="C22" s="8" t="s">
        <v>123</v>
      </c>
      <c r="D22" s="8" t="s">
        <v>124</v>
      </c>
      <c r="E22" s="9" t="n">
        <v>43755</v>
      </c>
      <c r="F22" s="9" t="n">
        <v>45216</v>
      </c>
      <c r="G22" s="10" t="s">
        <v>125</v>
      </c>
      <c r="H22" s="10" t="s">
        <v>19</v>
      </c>
      <c r="I22" s="11" t="s">
        <v>126</v>
      </c>
      <c r="J22" s="12" t="n">
        <v>5</v>
      </c>
      <c r="K22" s="13" t="n">
        <v>180</v>
      </c>
      <c r="L22" s="13" t="n">
        <v>100</v>
      </c>
    </row>
    <row r="23" s="14" customFormat="true" ht="14.25" hidden="false" customHeight="false" outlineLevel="0" collapsed="false">
      <c r="A23" s="7" t="s">
        <v>127</v>
      </c>
      <c r="B23" s="8" t="s">
        <v>128</v>
      </c>
      <c r="C23" s="8" t="s">
        <v>129</v>
      </c>
      <c r="D23" s="8" t="s">
        <v>130</v>
      </c>
      <c r="E23" s="9" t="n">
        <v>43025</v>
      </c>
      <c r="F23" s="9" t="n">
        <v>45216</v>
      </c>
      <c r="G23" s="10" t="s">
        <v>131</v>
      </c>
      <c r="H23" s="10" t="s">
        <v>19</v>
      </c>
      <c r="I23" s="11" t="s">
        <v>132</v>
      </c>
      <c r="J23" s="12" t="n">
        <v>7</v>
      </c>
      <c r="K23" s="13" t="n">
        <v>300</v>
      </c>
      <c r="L23" s="13" t="n">
        <v>100</v>
      </c>
    </row>
    <row r="24" s="14" customFormat="true" ht="14.25" hidden="false" customHeight="false" outlineLevel="0" collapsed="false">
      <c r="A24" s="7" t="s">
        <v>133</v>
      </c>
      <c r="B24" s="8" t="s">
        <v>134</v>
      </c>
      <c r="C24" s="8" t="s">
        <v>135</v>
      </c>
      <c r="D24" s="8" t="s">
        <v>136</v>
      </c>
      <c r="E24" s="9" t="n">
        <v>43755</v>
      </c>
      <c r="F24" s="9" t="n">
        <v>45216</v>
      </c>
      <c r="G24" s="10" t="s">
        <v>137</v>
      </c>
      <c r="H24" s="10" t="s">
        <v>19</v>
      </c>
      <c r="I24" s="11" t="s">
        <v>126</v>
      </c>
      <c r="J24" s="12" t="n">
        <v>5</v>
      </c>
      <c r="K24" s="13" t="n">
        <v>180</v>
      </c>
      <c r="L24" s="13" t="n">
        <v>100</v>
      </c>
    </row>
    <row r="25" s="14" customFormat="true" ht="24" hidden="false" customHeight="false" outlineLevel="0" collapsed="false">
      <c r="A25" s="7" t="s">
        <v>138</v>
      </c>
      <c r="B25" s="8" t="s">
        <v>139</v>
      </c>
      <c r="C25" s="8" t="s">
        <v>140</v>
      </c>
      <c r="D25" s="8" t="s">
        <v>141</v>
      </c>
      <c r="E25" s="9" t="n">
        <v>43756</v>
      </c>
      <c r="F25" s="9" t="n">
        <v>45217</v>
      </c>
      <c r="G25" s="10" t="s">
        <v>142</v>
      </c>
      <c r="H25" s="10" t="s">
        <v>19</v>
      </c>
      <c r="I25" s="11" t="s">
        <v>143</v>
      </c>
      <c r="J25" s="12" t="n">
        <v>5</v>
      </c>
      <c r="K25" s="13" t="n">
        <v>180</v>
      </c>
      <c r="L25" s="13" t="n">
        <v>100</v>
      </c>
    </row>
    <row r="26" s="14" customFormat="true" ht="24" hidden="false" customHeight="false" outlineLevel="0" collapsed="false">
      <c r="A26" s="7" t="s">
        <v>144</v>
      </c>
      <c r="B26" s="8" t="s">
        <v>145</v>
      </c>
      <c r="C26" s="8" t="s">
        <v>146</v>
      </c>
      <c r="D26" s="8" t="s">
        <v>147</v>
      </c>
      <c r="E26" s="9" t="n">
        <v>43027</v>
      </c>
      <c r="F26" s="9" t="n">
        <v>45218</v>
      </c>
      <c r="G26" s="10" t="s">
        <v>148</v>
      </c>
      <c r="H26" s="10" t="s">
        <v>19</v>
      </c>
      <c r="I26" s="11" t="s">
        <v>149</v>
      </c>
      <c r="J26" s="12" t="n">
        <v>7</v>
      </c>
      <c r="K26" s="13" t="n">
        <v>300</v>
      </c>
      <c r="L26" s="13" t="n">
        <v>100</v>
      </c>
    </row>
    <row r="27" s="14" customFormat="true" ht="14.25" hidden="false" customHeight="false" outlineLevel="0" collapsed="false">
      <c r="A27" s="7" t="s">
        <v>150</v>
      </c>
      <c r="B27" s="8" t="s">
        <v>151</v>
      </c>
      <c r="C27" s="8" t="s">
        <v>152</v>
      </c>
      <c r="D27" s="8" t="s">
        <v>153</v>
      </c>
      <c r="E27" s="9" t="n">
        <v>43028</v>
      </c>
      <c r="F27" s="9" t="n">
        <v>45219</v>
      </c>
      <c r="G27" s="10" t="s">
        <v>154</v>
      </c>
      <c r="H27" s="10" t="s">
        <v>19</v>
      </c>
      <c r="I27" s="11" t="s">
        <v>155</v>
      </c>
      <c r="J27" s="12" t="n">
        <v>7</v>
      </c>
      <c r="K27" s="13" t="n">
        <v>300</v>
      </c>
      <c r="L27" s="13" t="n">
        <v>100</v>
      </c>
    </row>
    <row r="28" s="14" customFormat="true" ht="24" hidden="false" customHeight="false" outlineLevel="0" collapsed="false">
      <c r="A28" s="7" t="s">
        <v>156</v>
      </c>
      <c r="B28" s="8" t="s">
        <v>157</v>
      </c>
      <c r="C28" s="8" t="s">
        <v>158</v>
      </c>
      <c r="D28" s="8" t="s">
        <v>159</v>
      </c>
      <c r="E28" s="9" t="n">
        <v>41933</v>
      </c>
      <c r="F28" s="9" t="n">
        <v>45220</v>
      </c>
      <c r="G28" s="10" t="s">
        <v>160</v>
      </c>
      <c r="H28" s="10" t="s">
        <v>19</v>
      </c>
      <c r="I28" s="11" t="s">
        <v>161</v>
      </c>
      <c r="J28" s="12" t="n">
        <v>10</v>
      </c>
      <c r="K28" s="13" t="n">
        <v>600</v>
      </c>
      <c r="L28" s="13" t="n">
        <v>100</v>
      </c>
    </row>
    <row r="29" s="14" customFormat="true" ht="24" hidden="false" customHeight="false" outlineLevel="0" collapsed="false">
      <c r="A29" s="7" t="s">
        <v>162</v>
      </c>
      <c r="B29" s="8" t="s">
        <v>163</v>
      </c>
      <c r="C29" s="8" t="s">
        <v>164</v>
      </c>
      <c r="D29" s="8" t="s">
        <v>165</v>
      </c>
      <c r="E29" s="9" t="n">
        <v>44490</v>
      </c>
      <c r="F29" s="9" t="n">
        <v>45220</v>
      </c>
      <c r="G29" s="10" t="s">
        <v>166</v>
      </c>
      <c r="H29" s="10" t="s">
        <v>19</v>
      </c>
      <c r="I29" s="11" t="s">
        <v>167</v>
      </c>
      <c r="J29" s="12" t="n">
        <v>3</v>
      </c>
      <c r="K29" s="13" t="n">
        <v>90</v>
      </c>
      <c r="L29" s="13" t="n">
        <v>100</v>
      </c>
    </row>
    <row r="30" s="14" customFormat="true" ht="14.25" hidden="false" customHeight="false" outlineLevel="0" collapsed="false">
      <c r="A30" s="7" t="s">
        <v>168</v>
      </c>
      <c r="B30" s="8" t="s">
        <v>169</v>
      </c>
      <c r="C30" s="8" t="s">
        <v>170</v>
      </c>
      <c r="D30" s="8" t="s">
        <v>171</v>
      </c>
      <c r="E30" s="9" t="n">
        <v>41569</v>
      </c>
      <c r="F30" s="9" t="n">
        <v>45221</v>
      </c>
      <c r="G30" s="10" t="s">
        <v>172</v>
      </c>
      <c r="H30" s="10" t="s">
        <v>19</v>
      </c>
      <c r="I30" s="11" t="s">
        <v>173</v>
      </c>
      <c r="J30" s="12" t="n">
        <v>11</v>
      </c>
      <c r="K30" s="13" t="n">
        <v>600</v>
      </c>
      <c r="L30" s="13" t="n">
        <v>100</v>
      </c>
    </row>
    <row r="31" s="14" customFormat="true" ht="14.25" hidden="false" customHeight="false" outlineLevel="0" collapsed="false">
      <c r="A31" s="7" t="s">
        <v>174</v>
      </c>
      <c r="B31" s="8" t="s">
        <v>175</v>
      </c>
      <c r="C31" s="8" t="s">
        <v>176</v>
      </c>
      <c r="D31" s="8" t="s">
        <v>177</v>
      </c>
      <c r="E31" s="9" t="n">
        <v>44126</v>
      </c>
      <c r="F31" s="9" t="n">
        <v>45221</v>
      </c>
      <c r="G31" s="10" t="s">
        <v>178</v>
      </c>
      <c r="H31" s="10" t="s">
        <v>19</v>
      </c>
      <c r="I31" s="11" t="s">
        <v>179</v>
      </c>
      <c r="J31" s="12" t="n">
        <v>4</v>
      </c>
      <c r="K31" s="13" t="n">
        <v>180</v>
      </c>
      <c r="L31" s="13" t="n">
        <v>100</v>
      </c>
    </row>
    <row r="32" s="14" customFormat="true" ht="24" hidden="false" customHeight="false" outlineLevel="0" collapsed="false">
      <c r="A32" s="7" t="s">
        <v>180</v>
      </c>
      <c r="B32" s="8" t="s">
        <v>181</v>
      </c>
      <c r="C32" s="8" t="s">
        <v>182</v>
      </c>
      <c r="D32" s="8" t="s">
        <v>183</v>
      </c>
      <c r="E32" s="9" t="n">
        <v>44127</v>
      </c>
      <c r="F32" s="9" t="n">
        <v>45222</v>
      </c>
      <c r="G32" s="10" t="s">
        <v>184</v>
      </c>
      <c r="H32" s="10" t="s">
        <v>185</v>
      </c>
      <c r="I32" s="11" t="s">
        <v>186</v>
      </c>
      <c r="J32" s="12" t="n">
        <v>4</v>
      </c>
      <c r="K32" s="13" t="n">
        <v>1200</v>
      </c>
      <c r="L32" s="13" t="n">
        <v>100</v>
      </c>
    </row>
    <row r="33" s="14" customFormat="true" ht="24" hidden="false" customHeight="false" outlineLevel="0" collapsed="false">
      <c r="A33" s="7" t="s">
        <v>187</v>
      </c>
      <c r="B33" s="8" t="s">
        <v>188</v>
      </c>
      <c r="C33" s="8" t="s">
        <v>189</v>
      </c>
      <c r="D33" s="8" t="s">
        <v>190</v>
      </c>
      <c r="E33" s="9" t="n">
        <v>41570</v>
      </c>
      <c r="F33" s="9" t="n">
        <v>45222</v>
      </c>
      <c r="G33" s="10" t="s">
        <v>191</v>
      </c>
      <c r="H33" s="10" t="s">
        <v>19</v>
      </c>
      <c r="I33" s="11" t="s">
        <v>192</v>
      </c>
      <c r="J33" s="12" t="n">
        <v>11</v>
      </c>
      <c r="K33" s="13" t="n">
        <v>600</v>
      </c>
      <c r="L33" s="13" t="n">
        <v>100</v>
      </c>
    </row>
    <row r="34" s="14" customFormat="true" ht="24" hidden="false" customHeight="false" outlineLevel="0" collapsed="false">
      <c r="A34" s="7" t="s">
        <v>193</v>
      </c>
      <c r="B34" s="8" t="s">
        <v>194</v>
      </c>
      <c r="C34" s="8" t="s">
        <v>195</v>
      </c>
      <c r="D34" s="8" t="s">
        <v>196</v>
      </c>
      <c r="E34" s="9" t="n">
        <v>43761</v>
      </c>
      <c r="F34" s="9" t="n">
        <v>45222</v>
      </c>
      <c r="G34" s="10" t="s">
        <v>197</v>
      </c>
      <c r="H34" s="10" t="s">
        <v>19</v>
      </c>
      <c r="I34" s="11" t="s">
        <v>198</v>
      </c>
      <c r="J34" s="12" t="n">
        <v>5</v>
      </c>
      <c r="K34" s="13" t="n">
        <v>180</v>
      </c>
      <c r="L34" s="13" t="n">
        <v>100</v>
      </c>
    </row>
    <row r="35" s="14" customFormat="true" ht="24" hidden="false" customHeight="false" outlineLevel="0" collapsed="false">
      <c r="A35" s="7" t="s">
        <v>199</v>
      </c>
      <c r="B35" s="8" t="s">
        <v>200</v>
      </c>
      <c r="C35" s="8" t="s">
        <v>201</v>
      </c>
      <c r="D35" s="8" t="s">
        <v>202</v>
      </c>
      <c r="E35" s="9" t="n">
        <v>41570</v>
      </c>
      <c r="F35" s="9" t="n">
        <v>45222</v>
      </c>
      <c r="G35" s="10" t="s">
        <v>203</v>
      </c>
      <c r="H35" s="10" t="s">
        <v>19</v>
      </c>
      <c r="I35" s="11" t="s">
        <v>204</v>
      </c>
      <c r="J35" s="12" t="n">
        <v>11</v>
      </c>
      <c r="K35" s="13" t="n">
        <v>600</v>
      </c>
      <c r="L35" s="13" t="n">
        <v>100</v>
      </c>
    </row>
    <row r="36" s="14" customFormat="true" ht="36" hidden="false" customHeight="false" outlineLevel="0" collapsed="false">
      <c r="A36" s="7" t="s">
        <v>205</v>
      </c>
      <c r="B36" s="8" t="s">
        <v>206</v>
      </c>
      <c r="C36" s="8" t="s">
        <v>207</v>
      </c>
      <c r="D36" s="8" t="s">
        <v>208</v>
      </c>
      <c r="E36" s="9" t="n">
        <v>41936</v>
      </c>
      <c r="F36" s="9" t="n">
        <v>45223</v>
      </c>
      <c r="G36" s="10" t="s">
        <v>209</v>
      </c>
      <c r="H36" s="10" t="s">
        <v>19</v>
      </c>
      <c r="I36" s="11" t="s">
        <v>210</v>
      </c>
      <c r="J36" s="12" t="n">
        <v>10</v>
      </c>
      <c r="K36" s="13" t="n">
        <v>600</v>
      </c>
      <c r="L36" s="13" t="n">
        <v>100</v>
      </c>
    </row>
    <row r="37" s="14" customFormat="true" ht="14.25" hidden="false" customHeight="false" outlineLevel="0" collapsed="false">
      <c r="A37" s="7" t="s">
        <v>211</v>
      </c>
      <c r="B37" s="8" t="s">
        <v>212</v>
      </c>
      <c r="C37" s="8" t="s">
        <v>213</v>
      </c>
      <c r="D37" s="8" t="s">
        <v>214</v>
      </c>
      <c r="E37" s="9" t="n">
        <v>42667</v>
      </c>
      <c r="F37" s="9" t="n">
        <v>45223</v>
      </c>
      <c r="G37" s="10" t="s">
        <v>215</v>
      </c>
      <c r="H37" s="10" t="s">
        <v>19</v>
      </c>
      <c r="I37" s="11" t="s">
        <v>216</v>
      </c>
      <c r="J37" s="12" t="n">
        <v>8</v>
      </c>
      <c r="K37" s="13" t="n">
        <v>300</v>
      </c>
      <c r="L37" s="13" t="n">
        <v>100</v>
      </c>
    </row>
    <row r="38" s="14" customFormat="true" ht="24" hidden="false" customHeight="false" outlineLevel="0" collapsed="false">
      <c r="A38" s="7" t="s">
        <v>217</v>
      </c>
      <c r="B38" s="8" t="s">
        <v>218</v>
      </c>
      <c r="C38" s="8" t="s">
        <v>219</v>
      </c>
      <c r="D38" s="8" t="s">
        <v>220</v>
      </c>
      <c r="E38" s="9" t="n">
        <v>42667</v>
      </c>
      <c r="F38" s="9" t="n">
        <v>45223</v>
      </c>
      <c r="G38" s="10" t="s">
        <v>221</v>
      </c>
      <c r="H38" s="10" t="s">
        <v>19</v>
      </c>
      <c r="I38" s="11" t="s">
        <v>222</v>
      </c>
      <c r="J38" s="12" t="n">
        <v>8</v>
      </c>
      <c r="K38" s="13" t="n">
        <v>300</v>
      </c>
      <c r="L38" s="13" t="n">
        <v>100</v>
      </c>
    </row>
    <row r="39" s="14" customFormat="true" ht="24" hidden="false" customHeight="false" outlineLevel="0" collapsed="false">
      <c r="A39" s="7" t="s">
        <v>223</v>
      </c>
      <c r="B39" s="8" t="s">
        <v>224</v>
      </c>
      <c r="C39" s="8" t="s">
        <v>225</v>
      </c>
      <c r="D39" s="8" t="s">
        <v>226</v>
      </c>
      <c r="E39" s="9" t="n">
        <v>41572</v>
      </c>
      <c r="F39" s="9" t="n">
        <v>45224</v>
      </c>
      <c r="G39" s="10" t="s">
        <v>227</v>
      </c>
      <c r="H39" s="10" t="s">
        <v>19</v>
      </c>
      <c r="I39" s="11" t="s">
        <v>228</v>
      </c>
      <c r="J39" s="12" t="n">
        <v>11</v>
      </c>
      <c r="K39" s="13" t="n">
        <v>600</v>
      </c>
      <c r="L39" s="13" t="n">
        <v>100</v>
      </c>
    </row>
    <row r="40" s="14" customFormat="true" ht="24" hidden="false" customHeight="false" outlineLevel="0" collapsed="false">
      <c r="A40" s="7" t="s">
        <v>229</v>
      </c>
      <c r="B40" s="8" t="s">
        <v>230</v>
      </c>
      <c r="C40" s="8" t="s">
        <v>231</v>
      </c>
      <c r="D40" s="8" t="s">
        <v>232</v>
      </c>
      <c r="E40" s="9" t="n">
        <v>44494</v>
      </c>
      <c r="F40" s="9" t="n">
        <v>45224</v>
      </c>
      <c r="G40" s="10" t="s">
        <v>233</v>
      </c>
      <c r="H40" s="10" t="s">
        <v>19</v>
      </c>
      <c r="I40" s="11" t="s">
        <v>234</v>
      </c>
      <c r="J40" s="12" t="n">
        <v>3</v>
      </c>
      <c r="K40" s="13" t="n">
        <v>135</v>
      </c>
      <c r="L40" s="13" t="n">
        <v>100</v>
      </c>
    </row>
    <row r="41" s="14" customFormat="true" ht="24" hidden="false" customHeight="false" outlineLevel="0" collapsed="false">
      <c r="A41" s="7" t="s">
        <v>235</v>
      </c>
      <c r="B41" s="8" t="s">
        <v>236</v>
      </c>
      <c r="C41" s="8" t="s">
        <v>237</v>
      </c>
      <c r="D41" s="8" t="s">
        <v>238</v>
      </c>
      <c r="E41" s="9" t="n">
        <v>43398</v>
      </c>
      <c r="F41" s="9" t="n">
        <v>45224</v>
      </c>
      <c r="G41" s="10" t="s">
        <v>239</v>
      </c>
      <c r="H41" s="10" t="s">
        <v>19</v>
      </c>
      <c r="I41" s="11" t="s">
        <v>240</v>
      </c>
      <c r="J41" s="12" t="n">
        <v>6</v>
      </c>
      <c r="K41" s="13" t="n">
        <v>180</v>
      </c>
      <c r="L41" s="13" t="n">
        <v>100</v>
      </c>
    </row>
    <row r="42" s="14" customFormat="true" ht="24" hidden="false" customHeight="false" outlineLevel="0" collapsed="false">
      <c r="A42" s="7" t="s">
        <v>241</v>
      </c>
      <c r="B42" s="8" t="s">
        <v>242</v>
      </c>
      <c r="C42" s="8" t="s">
        <v>243</v>
      </c>
      <c r="D42" s="8" t="s">
        <v>244</v>
      </c>
      <c r="E42" s="9" t="n">
        <v>41572</v>
      </c>
      <c r="F42" s="9" t="n">
        <v>45224</v>
      </c>
      <c r="G42" s="10" t="s">
        <v>245</v>
      </c>
      <c r="H42" s="10" t="s">
        <v>19</v>
      </c>
      <c r="I42" s="11" t="s">
        <v>246</v>
      </c>
      <c r="J42" s="12" t="n">
        <v>11</v>
      </c>
      <c r="K42" s="13" t="n">
        <v>600</v>
      </c>
      <c r="L42" s="13" t="n">
        <v>100</v>
      </c>
    </row>
    <row r="43" s="14" customFormat="true" ht="24" hidden="false" customHeight="false" outlineLevel="0" collapsed="false">
      <c r="A43" s="7" t="s">
        <v>247</v>
      </c>
      <c r="B43" s="8" t="s">
        <v>248</v>
      </c>
      <c r="C43" s="8" t="s">
        <v>249</v>
      </c>
      <c r="D43" s="8" t="s">
        <v>250</v>
      </c>
      <c r="E43" s="9" t="n">
        <v>41572</v>
      </c>
      <c r="F43" s="9" t="n">
        <v>45224</v>
      </c>
      <c r="G43" s="10" t="s">
        <v>251</v>
      </c>
      <c r="H43" s="10" t="s">
        <v>19</v>
      </c>
      <c r="I43" s="11" t="s">
        <v>252</v>
      </c>
      <c r="J43" s="12" t="n">
        <v>11</v>
      </c>
      <c r="K43" s="13" t="n">
        <v>600</v>
      </c>
      <c r="L43" s="13" t="n">
        <v>100</v>
      </c>
    </row>
    <row r="44" s="14" customFormat="true" ht="24" hidden="false" customHeight="false" outlineLevel="0" collapsed="false">
      <c r="A44" s="7" t="s">
        <v>253</v>
      </c>
      <c r="B44" s="8" t="s">
        <v>254</v>
      </c>
      <c r="C44" s="8" t="s">
        <v>255</v>
      </c>
      <c r="D44" s="8" t="s">
        <v>256</v>
      </c>
      <c r="E44" s="9" t="n">
        <v>42669</v>
      </c>
      <c r="F44" s="9" t="n">
        <v>45225</v>
      </c>
      <c r="G44" s="10" t="s">
        <v>257</v>
      </c>
      <c r="H44" s="10" t="s">
        <v>19</v>
      </c>
      <c r="I44" s="11" t="s">
        <v>258</v>
      </c>
      <c r="J44" s="12" t="n">
        <v>8</v>
      </c>
      <c r="K44" s="13" t="n">
        <v>300</v>
      </c>
      <c r="L44" s="13" t="n">
        <v>100</v>
      </c>
    </row>
    <row r="45" s="14" customFormat="true" ht="14.25" hidden="false" customHeight="false" outlineLevel="0" collapsed="false">
      <c r="A45" s="7" t="s">
        <v>259</v>
      </c>
      <c r="B45" s="8" t="s">
        <v>260</v>
      </c>
      <c r="C45" s="8" t="s">
        <v>261</v>
      </c>
      <c r="D45" s="8" t="s">
        <v>262</v>
      </c>
      <c r="E45" s="9" t="n">
        <v>41939</v>
      </c>
      <c r="F45" s="9" t="n">
        <v>45226</v>
      </c>
      <c r="G45" s="10" t="s">
        <v>263</v>
      </c>
      <c r="H45" s="10" t="s">
        <v>19</v>
      </c>
      <c r="I45" s="11" t="s">
        <v>264</v>
      </c>
      <c r="J45" s="12" t="n">
        <v>10</v>
      </c>
      <c r="K45" s="13" t="n">
        <v>600</v>
      </c>
      <c r="L45" s="13" t="n">
        <v>100</v>
      </c>
    </row>
    <row r="46" s="14" customFormat="true" ht="24" hidden="false" customHeight="false" outlineLevel="0" collapsed="false">
      <c r="A46" s="7" t="s">
        <v>265</v>
      </c>
      <c r="B46" s="8" t="s">
        <v>266</v>
      </c>
      <c r="C46" s="8" t="s">
        <v>267</v>
      </c>
      <c r="D46" s="8" t="s">
        <v>268</v>
      </c>
      <c r="E46" s="9" t="n">
        <v>41939</v>
      </c>
      <c r="F46" s="9" t="n">
        <v>45226</v>
      </c>
      <c r="G46" s="10" t="s">
        <v>269</v>
      </c>
      <c r="H46" s="10" t="s">
        <v>19</v>
      </c>
      <c r="I46" s="11" t="s">
        <v>270</v>
      </c>
      <c r="J46" s="12" t="n">
        <v>10</v>
      </c>
      <c r="K46" s="13" t="n">
        <v>600</v>
      </c>
      <c r="L46" s="13" t="n">
        <v>100</v>
      </c>
    </row>
    <row r="47" s="14" customFormat="true" ht="24" hidden="false" customHeight="false" outlineLevel="0" collapsed="false">
      <c r="A47" s="7" t="s">
        <v>271</v>
      </c>
      <c r="B47" s="8" t="s">
        <v>272</v>
      </c>
      <c r="C47" s="8" t="s">
        <v>273</v>
      </c>
      <c r="D47" s="8" t="s">
        <v>274</v>
      </c>
      <c r="E47" s="9" t="n">
        <v>42304</v>
      </c>
      <c r="F47" s="9" t="n">
        <v>45226</v>
      </c>
      <c r="G47" s="10" t="s">
        <v>275</v>
      </c>
      <c r="H47" s="10" t="s">
        <v>19</v>
      </c>
      <c r="I47" s="11" t="s">
        <v>276</v>
      </c>
      <c r="J47" s="12" t="n">
        <v>9</v>
      </c>
      <c r="K47" s="13" t="n">
        <v>300</v>
      </c>
      <c r="L47" s="13" t="n">
        <v>100</v>
      </c>
    </row>
    <row r="48" s="14" customFormat="true" ht="14.25" hidden="false" customHeight="false" outlineLevel="0" collapsed="false">
      <c r="A48" s="7" t="s">
        <v>277</v>
      </c>
      <c r="B48" s="8" t="s">
        <v>278</v>
      </c>
      <c r="C48" s="8" t="s">
        <v>279</v>
      </c>
      <c r="D48" s="8" t="s">
        <v>280</v>
      </c>
      <c r="E48" s="9" t="n">
        <v>42670</v>
      </c>
      <c r="F48" s="9" t="n">
        <v>45226</v>
      </c>
      <c r="G48" s="10" t="s">
        <v>281</v>
      </c>
      <c r="H48" s="10" t="s">
        <v>19</v>
      </c>
      <c r="I48" s="11" t="s">
        <v>282</v>
      </c>
      <c r="J48" s="12" t="n">
        <v>8</v>
      </c>
      <c r="K48" s="13" t="n">
        <v>300</v>
      </c>
      <c r="L48" s="13" t="n">
        <v>100</v>
      </c>
    </row>
    <row r="49" s="14" customFormat="true" ht="14.25" hidden="false" customHeight="false" outlineLevel="0" collapsed="false">
      <c r="A49" s="7" t="s">
        <v>283</v>
      </c>
      <c r="B49" s="8" t="s">
        <v>284</v>
      </c>
      <c r="C49" s="8" t="s">
        <v>285</v>
      </c>
      <c r="D49" s="8" t="s">
        <v>286</v>
      </c>
      <c r="E49" s="9" t="n">
        <v>40114</v>
      </c>
      <c r="F49" s="9" t="n">
        <v>45227</v>
      </c>
      <c r="G49" s="10" t="s">
        <v>287</v>
      </c>
      <c r="H49" s="10" t="s">
        <v>19</v>
      </c>
      <c r="I49" s="11" t="s">
        <v>288</v>
      </c>
      <c r="J49" s="12" t="n">
        <v>15</v>
      </c>
      <c r="K49" s="13" t="n">
        <v>6000</v>
      </c>
      <c r="L49" s="13" t="n">
        <v>100</v>
      </c>
    </row>
    <row r="50" s="14" customFormat="true" ht="24" hidden="false" customHeight="false" outlineLevel="0" collapsed="false">
      <c r="A50" s="7" t="s">
        <v>289</v>
      </c>
      <c r="B50" s="8" t="s">
        <v>290</v>
      </c>
      <c r="C50" s="8" t="s">
        <v>291</v>
      </c>
      <c r="D50" s="8" t="s">
        <v>292</v>
      </c>
      <c r="E50" s="9" t="n">
        <v>44497</v>
      </c>
      <c r="F50" s="9" t="n">
        <v>45227</v>
      </c>
      <c r="G50" s="10" t="s">
        <v>293</v>
      </c>
      <c r="H50" s="10" t="s">
        <v>19</v>
      </c>
      <c r="I50" s="11" t="s">
        <v>294</v>
      </c>
      <c r="J50" s="12" t="n">
        <v>3</v>
      </c>
      <c r="K50" s="13" t="n">
        <v>135</v>
      </c>
      <c r="L50" s="13" t="n">
        <v>100</v>
      </c>
    </row>
    <row r="51" s="14" customFormat="true" ht="36" hidden="false" customHeight="false" outlineLevel="0" collapsed="false">
      <c r="A51" s="7" t="s">
        <v>295</v>
      </c>
      <c r="B51" s="8" t="s">
        <v>296</v>
      </c>
      <c r="C51" s="8"/>
      <c r="D51" s="8" t="s">
        <v>297</v>
      </c>
      <c r="E51" s="9" t="n">
        <v>41576</v>
      </c>
      <c r="F51" s="9" t="n">
        <v>45228</v>
      </c>
      <c r="G51" s="10" t="s">
        <v>298</v>
      </c>
      <c r="H51" s="10" t="s">
        <v>299</v>
      </c>
      <c r="I51" s="11" t="s">
        <v>300</v>
      </c>
      <c r="J51" s="12" t="n">
        <v>11</v>
      </c>
      <c r="K51" s="13" t="n">
        <v>1200</v>
      </c>
      <c r="L51" s="13" t="n">
        <v>100</v>
      </c>
    </row>
    <row r="52" s="14" customFormat="true" ht="14.25" hidden="false" customHeight="false" outlineLevel="0" collapsed="false">
      <c r="A52" s="7" t="s">
        <v>301</v>
      </c>
      <c r="B52" s="8" t="s">
        <v>302</v>
      </c>
      <c r="C52" s="8" t="s">
        <v>303</v>
      </c>
      <c r="D52" s="8" t="s">
        <v>304</v>
      </c>
      <c r="E52" s="9" t="n">
        <v>44133</v>
      </c>
      <c r="F52" s="9" t="n">
        <v>45228</v>
      </c>
      <c r="G52" s="10" t="s">
        <v>305</v>
      </c>
      <c r="H52" s="10" t="s">
        <v>19</v>
      </c>
      <c r="I52" s="11" t="s">
        <v>103</v>
      </c>
      <c r="J52" s="12" t="n">
        <v>4</v>
      </c>
      <c r="K52" s="13" t="n">
        <v>180</v>
      </c>
      <c r="L52" s="13" t="n">
        <v>100</v>
      </c>
    </row>
    <row r="53" s="14" customFormat="true" ht="14.25" hidden="false" customHeight="false" outlineLevel="0" collapsed="false">
      <c r="A53" s="7" t="s">
        <v>306</v>
      </c>
      <c r="B53" s="8" t="s">
        <v>307</v>
      </c>
      <c r="C53" s="8" t="s">
        <v>308</v>
      </c>
      <c r="D53" s="8" t="s">
        <v>309</v>
      </c>
      <c r="E53" s="9" t="n">
        <v>42306</v>
      </c>
      <c r="F53" s="9" t="n">
        <v>45228</v>
      </c>
      <c r="G53" s="10" t="s">
        <v>310</v>
      </c>
      <c r="H53" s="10" t="s">
        <v>19</v>
      </c>
      <c r="I53" s="11" t="s">
        <v>311</v>
      </c>
      <c r="J53" s="12" t="n">
        <v>9</v>
      </c>
      <c r="K53" s="13" t="n">
        <v>300</v>
      </c>
      <c r="L53" s="13" t="n">
        <v>100</v>
      </c>
    </row>
    <row r="54" s="14" customFormat="true" ht="14.25" hidden="false" customHeight="false" outlineLevel="0" collapsed="false">
      <c r="A54" s="7" t="s">
        <v>312</v>
      </c>
      <c r="B54" s="8" t="s">
        <v>313</v>
      </c>
      <c r="C54" s="8"/>
      <c r="D54" s="8" t="s">
        <v>314</v>
      </c>
      <c r="E54" s="9" t="n">
        <v>44133</v>
      </c>
      <c r="F54" s="9" t="n">
        <v>45228</v>
      </c>
      <c r="G54" s="10" t="s">
        <v>315</v>
      </c>
      <c r="H54" s="10" t="s">
        <v>19</v>
      </c>
      <c r="I54" s="11" t="s">
        <v>316</v>
      </c>
      <c r="J54" s="12" t="n">
        <v>4</v>
      </c>
      <c r="K54" s="13" t="n">
        <v>180</v>
      </c>
      <c r="L54" s="13" t="n">
        <v>100</v>
      </c>
    </row>
    <row r="55" s="14" customFormat="true" ht="24" hidden="false" customHeight="false" outlineLevel="0" collapsed="false">
      <c r="A55" s="7" t="s">
        <v>317</v>
      </c>
      <c r="B55" s="8" t="s">
        <v>318</v>
      </c>
      <c r="C55" s="8" t="s">
        <v>319</v>
      </c>
      <c r="D55" s="8" t="s">
        <v>320</v>
      </c>
      <c r="E55" s="9" t="n">
        <v>43767</v>
      </c>
      <c r="F55" s="9" t="n">
        <v>45228</v>
      </c>
      <c r="G55" s="10" t="s">
        <v>321</v>
      </c>
      <c r="H55" s="10" t="s">
        <v>19</v>
      </c>
      <c r="I55" s="11" t="s">
        <v>322</v>
      </c>
      <c r="J55" s="12" t="n">
        <v>5</v>
      </c>
      <c r="K55" s="13" t="n">
        <v>180</v>
      </c>
      <c r="L55" s="13" t="n">
        <v>100</v>
      </c>
    </row>
    <row r="56" s="14" customFormat="true" ht="14.25" hidden="false" customHeight="false" outlineLevel="0" collapsed="false">
      <c r="A56" s="7" t="s">
        <v>323</v>
      </c>
      <c r="B56" s="8" t="s">
        <v>324</v>
      </c>
      <c r="C56" s="8" t="s">
        <v>325</v>
      </c>
      <c r="D56" s="8" t="s">
        <v>326</v>
      </c>
      <c r="E56" s="9" t="n">
        <v>41942</v>
      </c>
      <c r="F56" s="9" t="n">
        <v>45229</v>
      </c>
      <c r="G56" s="10" t="s">
        <v>327</v>
      </c>
      <c r="H56" s="10" t="s">
        <v>19</v>
      </c>
      <c r="I56" s="11" t="s">
        <v>328</v>
      </c>
      <c r="J56" s="12" t="n">
        <v>10</v>
      </c>
      <c r="K56" s="13" t="n">
        <v>600</v>
      </c>
      <c r="L56" s="13" t="n">
        <v>100</v>
      </c>
    </row>
    <row r="57" s="14" customFormat="true" ht="24" hidden="false" customHeight="false" outlineLevel="0" collapsed="false">
      <c r="A57" s="7" t="s">
        <v>329</v>
      </c>
      <c r="B57" s="8" t="s">
        <v>330</v>
      </c>
      <c r="C57" s="8" t="s">
        <v>331</v>
      </c>
      <c r="D57" s="8" t="s">
        <v>332</v>
      </c>
      <c r="E57" s="9" t="n">
        <v>44134</v>
      </c>
      <c r="F57" s="9" t="n">
        <v>45229</v>
      </c>
      <c r="G57" s="10" t="s">
        <v>333</v>
      </c>
      <c r="H57" s="10" t="s">
        <v>19</v>
      </c>
      <c r="I57" s="11" t="s">
        <v>334</v>
      </c>
      <c r="J57" s="12" t="n">
        <v>4</v>
      </c>
      <c r="K57" s="13" t="n">
        <v>180</v>
      </c>
      <c r="L57" s="13" t="n">
        <v>100</v>
      </c>
    </row>
    <row r="58" s="14" customFormat="true" ht="24" hidden="false" customHeight="false" outlineLevel="0" collapsed="false">
      <c r="A58" s="7" t="s">
        <v>335</v>
      </c>
      <c r="B58" s="8" t="s">
        <v>336</v>
      </c>
      <c r="C58" s="8" t="s">
        <v>337</v>
      </c>
      <c r="D58" s="8" t="s">
        <v>338</v>
      </c>
      <c r="E58" s="9" t="n">
        <v>41578</v>
      </c>
      <c r="F58" s="9" t="n">
        <v>45230</v>
      </c>
      <c r="G58" s="10" t="s">
        <v>339</v>
      </c>
      <c r="H58" s="10" t="s">
        <v>19</v>
      </c>
      <c r="I58" s="11" t="s">
        <v>340</v>
      </c>
      <c r="J58" s="12" t="n">
        <v>11</v>
      </c>
      <c r="K58" s="13" t="n">
        <v>600</v>
      </c>
      <c r="L58" s="13" t="n">
        <v>100</v>
      </c>
    </row>
    <row r="59" s="14" customFormat="true" ht="24" hidden="false" customHeight="false" outlineLevel="0" collapsed="false">
      <c r="A59" s="7" t="s">
        <v>341</v>
      </c>
      <c r="B59" s="8" t="s">
        <v>342</v>
      </c>
      <c r="C59" s="8" t="s">
        <v>343</v>
      </c>
      <c r="D59" s="8" t="s">
        <v>344</v>
      </c>
      <c r="E59" s="9" t="n">
        <v>41578</v>
      </c>
      <c r="F59" s="9" t="n">
        <v>45230</v>
      </c>
      <c r="G59" s="10" t="s">
        <v>345</v>
      </c>
      <c r="H59" s="10" t="s">
        <v>19</v>
      </c>
      <c r="I59" s="11" t="s">
        <v>346</v>
      </c>
      <c r="J59" s="12" t="n">
        <v>11</v>
      </c>
      <c r="K59" s="13" t="n">
        <v>600</v>
      </c>
      <c r="L59" s="13" t="n">
        <v>100</v>
      </c>
    </row>
    <row r="60" s="14" customFormat="true" ht="24" hidden="false" customHeight="false" outlineLevel="0" collapsed="false">
      <c r="A60" s="7" t="s">
        <v>347</v>
      </c>
      <c r="B60" s="8" t="s">
        <v>348</v>
      </c>
      <c r="C60" s="8" t="s">
        <v>349</v>
      </c>
      <c r="D60" s="8" t="s">
        <v>350</v>
      </c>
      <c r="E60" s="9" t="n">
        <v>42674</v>
      </c>
      <c r="F60" s="9" t="n">
        <v>45230</v>
      </c>
      <c r="G60" s="10" t="s">
        <v>351</v>
      </c>
      <c r="H60" s="10" t="s">
        <v>19</v>
      </c>
      <c r="I60" s="11" t="s">
        <v>352</v>
      </c>
      <c r="J60" s="12" t="n">
        <v>8</v>
      </c>
      <c r="K60" s="13" t="n">
        <v>300</v>
      </c>
      <c r="L60" s="13" t="n">
        <v>100</v>
      </c>
    </row>
    <row r="61" s="14" customFormat="true" ht="14.25" hidden="false" customHeight="false" outlineLevel="0" collapsed="false">
      <c r="A61" s="7" t="s">
        <v>353</v>
      </c>
      <c r="B61" s="8" t="s">
        <v>354</v>
      </c>
      <c r="C61" s="8" t="s">
        <v>355</v>
      </c>
      <c r="D61" s="8" t="s">
        <v>356</v>
      </c>
      <c r="E61" s="9" t="n">
        <v>41214</v>
      </c>
      <c r="F61" s="9" t="n">
        <v>45231</v>
      </c>
      <c r="G61" s="10" t="s">
        <v>357</v>
      </c>
      <c r="H61" s="10" t="s">
        <v>19</v>
      </c>
      <c r="I61" s="11" t="s">
        <v>358</v>
      </c>
      <c r="J61" s="12" t="n">
        <v>12</v>
      </c>
      <c r="K61" s="13" t="n">
        <v>4000</v>
      </c>
      <c r="L61" s="13" t="n">
        <v>100</v>
      </c>
    </row>
    <row r="62" s="14" customFormat="true" ht="14.25" hidden="false" customHeight="false" outlineLevel="0" collapsed="false">
      <c r="A62" s="7" t="s">
        <v>359</v>
      </c>
      <c r="B62" s="8" t="s">
        <v>360</v>
      </c>
      <c r="C62" s="8" t="s">
        <v>361</v>
      </c>
      <c r="D62" s="8" t="s">
        <v>362</v>
      </c>
      <c r="E62" s="9" t="n">
        <v>44501</v>
      </c>
      <c r="F62" s="9" t="n">
        <v>45231</v>
      </c>
      <c r="G62" s="15" t="s">
        <v>363</v>
      </c>
      <c r="H62" s="10" t="s">
        <v>19</v>
      </c>
      <c r="I62" s="11" t="s">
        <v>364</v>
      </c>
      <c r="J62" s="12" t="n">
        <v>3</v>
      </c>
      <c r="K62" s="13" t="n">
        <v>135</v>
      </c>
      <c r="L62" s="13" t="n">
        <v>100</v>
      </c>
    </row>
    <row r="63" s="14" customFormat="true" ht="14.25" hidden="false" customHeight="false" outlineLevel="0" collapsed="false">
      <c r="A63" s="7" t="s">
        <v>365</v>
      </c>
      <c r="B63" s="8" t="s">
        <v>366</v>
      </c>
      <c r="C63" s="8" t="s">
        <v>367</v>
      </c>
      <c r="D63" s="8" t="s">
        <v>368</v>
      </c>
      <c r="E63" s="9" t="n">
        <v>44867</v>
      </c>
      <c r="F63" s="9" t="n">
        <v>45232</v>
      </c>
      <c r="G63" s="10" t="s">
        <v>369</v>
      </c>
      <c r="H63" s="10" t="s">
        <v>19</v>
      </c>
      <c r="I63" s="11" t="s">
        <v>370</v>
      </c>
      <c r="J63" s="12" t="n">
        <v>2</v>
      </c>
      <c r="K63" s="13" t="n">
        <v>90</v>
      </c>
      <c r="L63" s="13" t="n">
        <v>100</v>
      </c>
    </row>
    <row r="64" s="14" customFormat="true" ht="24" hidden="false" customHeight="false" outlineLevel="0" collapsed="false">
      <c r="A64" s="7" t="s">
        <v>371</v>
      </c>
      <c r="B64" s="8" t="s">
        <v>372</v>
      </c>
      <c r="C64" s="8" t="s">
        <v>373</v>
      </c>
      <c r="D64" s="8" t="s">
        <v>374</v>
      </c>
      <c r="E64" s="9" t="n">
        <v>43041</v>
      </c>
      <c r="F64" s="9" t="n">
        <v>45232</v>
      </c>
      <c r="G64" s="15" t="s">
        <v>375</v>
      </c>
      <c r="H64" s="10" t="s">
        <v>19</v>
      </c>
      <c r="I64" s="11" t="s">
        <v>376</v>
      </c>
      <c r="J64" s="12" t="n">
        <v>7</v>
      </c>
      <c r="K64" s="13" t="n">
        <v>300</v>
      </c>
      <c r="L64" s="13" t="n">
        <v>100</v>
      </c>
    </row>
    <row r="65" s="14" customFormat="true" ht="14.25" hidden="false" customHeight="false" outlineLevel="0" collapsed="false">
      <c r="A65" s="7" t="s">
        <v>377</v>
      </c>
      <c r="B65" s="8" t="s">
        <v>378</v>
      </c>
      <c r="C65" s="8" t="s">
        <v>379</v>
      </c>
      <c r="D65" s="8" t="s">
        <v>380</v>
      </c>
      <c r="E65" s="9" t="n">
        <v>44137</v>
      </c>
      <c r="F65" s="9" t="n">
        <v>45232</v>
      </c>
      <c r="G65" s="10" t="s">
        <v>381</v>
      </c>
      <c r="H65" s="10" t="s">
        <v>19</v>
      </c>
      <c r="I65" s="11" t="s">
        <v>382</v>
      </c>
      <c r="J65" s="12" t="n">
        <v>4</v>
      </c>
      <c r="K65" s="13" t="n">
        <v>180</v>
      </c>
      <c r="L65" s="13" t="n">
        <v>100</v>
      </c>
    </row>
    <row r="66" s="14" customFormat="true" ht="24" hidden="false" customHeight="false" outlineLevel="0" collapsed="false">
      <c r="A66" s="7" t="s">
        <v>383</v>
      </c>
      <c r="B66" s="8" t="s">
        <v>384</v>
      </c>
      <c r="C66" s="8" t="s">
        <v>385</v>
      </c>
      <c r="D66" s="8" t="s">
        <v>386</v>
      </c>
      <c r="E66" s="9" t="n">
        <v>40485</v>
      </c>
      <c r="F66" s="9" t="n">
        <v>45233</v>
      </c>
      <c r="G66" s="10" t="s">
        <v>387</v>
      </c>
      <c r="H66" s="10" t="s">
        <v>19</v>
      </c>
      <c r="I66" s="11" t="s">
        <v>388</v>
      </c>
      <c r="J66" s="12" t="n">
        <v>14</v>
      </c>
      <c r="K66" s="13" t="n">
        <v>6000</v>
      </c>
      <c r="L66" s="13" t="n">
        <v>100</v>
      </c>
    </row>
    <row r="67" s="14" customFormat="true" ht="24" hidden="false" customHeight="false" outlineLevel="0" collapsed="false">
      <c r="A67" s="7" t="s">
        <v>389</v>
      </c>
      <c r="B67" s="8" t="s">
        <v>390</v>
      </c>
      <c r="C67" s="8" t="s">
        <v>391</v>
      </c>
      <c r="D67" s="8" t="s">
        <v>392</v>
      </c>
      <c r="E67" s="9" t="n">
        <v>40850</v>
      </c>
      <c r="F67" s="9" t="n">
        <v>45233</v>
      </c>
      <c r="G67" s="10" t="s">
        <v>393</v>
      </c>
      <c r="H67" s="10" t="s">
        <v>19</v>
      </c>
      <c r="I67" s="11" t="s">
        <v>394</v>
      </c>
      <c r="J67" s="12" t="n">
        <v>13</v>
      </c>
      <c r="K67" s="13" t="n">
        <v>6000</v>
      </c>
      <c r="L67" s="13" t="n">
        <v>100</v>
      </c>
    </row>
    <row r="68" s="14" customFormat="true" ht="14.25" hidden="false" customHeight="false" outlineLevel="0" collapsed="false">
      <c r="A68" s="7" t="s">
        <v>395</v>
      </c>
      <c r="B68" s="8" t="s">
        <v>396</v>
      </c>
      <c r="C68" s="8" t="s">
        <v>397</v>
      </c>
      <c r="D68" s="8" t="s">
        <v>398</v>
      </c>
      <c r="E68" s="9" t="n">
        <v>41582</v>
      </c>
      <c r="F68" s="9" t="n">
        <v>45234</v>
      </c>
      <c r="G68" s="10" t="s">
        <v>399</v>
      </c>
      <c r="H68" s="10" t="s">
        <v>19</v>
      </c>
      <c r="I68" s="11" t="s">
        <v>400</v>
      </c>
      <c r="J68" s="12" t="n">
        <v>11</v>
      </c>
      <c r="K68" s="13" t="n">
        <v>600</v>
      </c>
      <c r="L68" s="13" t="n">
        <v>100</v>
      </c>
    </row>
    <row r="69" s="14" customFormat="true" ht="14.25" hidden="false" customHeight="false" outlineLevel="0" collapsed="false">
      <c r="A69" s="7" t="s">
        <v>401</v>
      </c>
      <c r="B69" s="8" t="s">
        <v>402</v>
      </c>
      <c r="C69" s="8" t="s">
        <v>403</v>
      </c>
      <c r="D69" s="8" t="s">
        <v>404</v>
      </c>
      <c r="E69" s="9" t="n">
        <v>40851</v>
      </c>
      <c r="F69" s="9" t="n">
        <v>45234</v>
      </c>
      <c r="G69" s="10" t="s">
        <v>405</v>
      </c>
      <c r="H69" s="10" t="s">
        <v>19</v>
      </c>
      <c r="I69" s="11" t="s">
        <v>406</v>
      </c>
      <c r="J69" s="12" t="n">
        <v>13</v>
      </c>
      <c r="K69" s="13" t="n">
        <v>6000</v>
      </c>
      <c r="L69" s="13" t="n">
        <v>100</v>
      </c>
    </row>
    <row r="70" s="14" customFormat="true" ht="24" hidden="false" customHeight="false" outlineLevel="0" collapsed="false">
      <c r="A70" s="7" t="s">
        <v>407</v>
      </c>
      <c r="B70" s="8" t="s">
        <v>408</v>
      </c>
      <c r="C70" s="8" t="s">
        <v>409</v>
      </c>
      <c r="D70" s="8" t="s">
        <v>410</v>
      </c>
      <c r="E70" s="9" t="n">
        <v>41947</v>
      </c>
      <c r="F70" s="9" t="n">
        <v>45234</v>
      </c>
      <c r="G70" s="10" t="s">
        <v>411</v>
      </c>
      <c r="H70" s="10" t="s">
        <v>19</v>
      </c>
      <c r="I70" s="11" t="s">
        <v>412</v>
      </c>
      <c r="J70" s="12" t="n">
        <v>10</v>
      </c>
      <c r="K70" s="13" t="n">
        <v>600</v>
      </c>
      <c r="L70" s="13" t="n">
        <v>100</v>
      </c>
    </row>
    <row r="71" s="14" customFormat="true" ht="14.25" hidden="false" customHeight="false" outlineLevel="0" collapsed="false">
      <c r="A71" s="7" t="s">
        <v>413</v>
      </c>
      <c r="B71" s="8" t="s">
        <v>414</v>
      </c>
      <c r="C71" s="8" t="s">
        <v>415</v>
      </c>
      <c r="D71" s="8" t="s">
        <v>416</v>
      </c>
      <c r="E71" s="9" t="n">
        <v>44504</v>
      </c>
      <c r="F71" s="9" t="n">
        <v>45234</v>
      </c>
      <c r="G71" s="10" t="s">
        <v>417</v>
      </c>
      <c r="H71" s="10" t="s">
        <v>19</v>
      </c>
      <c r="I71" s="11" t="s">
        <v>418</v>
      </c>
      <c r="J71" s="12" t="n">
        <v>3</v>
      </c>
      <c r="K71" s="13" t="n">
        <v>135</v>
      </c>
      <c r="L71" s="13" t="n">
        <v>100</v>
      </c>
    </row>
    <row r="72" s="14" customFormat="true" ht="24" hidden="false" customHeight="false" outlineLevel="0" collapsed="false">
      <c r="A72" s="7" t="s">
        <v>419</v>
      </c>
      <c r="B72" s="8" t="s">
        <v>420</v>
      </c>
      <c r="C72" s="8" t="s">
        <v>421</v>
      </c>
      <c r="D72" s="8" t="s">
        <v>422</v>
      </c>
      <c r="E72" s="9" t="n">
        <v>41218</v>
      </c>
      <c r="F72" s="9" t="n">
        <v>45235</v>
      </c>
      <c r="G72" s="10" t="s">
        <v>423</v>
      </c>
      <c r="H72" s="10" t="s">
        <v>19</v>
      </c>
      <c r="I72" s="11" t="s">
        <v>424</v>
      </c>
      <c r="J72" s="12" t="n">
        <v>12</v>
      </c>
      <c r="K72" s="13" t="n">
        <v>600</v>
      </c>
      <c r="L72" s="13" t="n">
        <v>100</v>
      </c>
    </row>
    <row r="73" s="14" customFormat="true" ht="24" hidden="false" customHeight="false" outlineLevel="0" collapsed="false">
      <c r="A73" s="7" t="s">
        <v>425</v>
      </c>
      <c r="B73" s="8" t="s">
        <v>426</v>
      </c>
      <c r="C73" s="8" t="s">
        <v>427</v>
      </c>
      <c r="D73" s="8" t="s">
        <v>428</v>
      </c>
      <c r="E73" s="9" t="n">
        <v>41583</v>
      </c>
      <c r="F73" s="9" t="n">
        <v>45235</v>
      </c>
      <c r="G73" s="10" t="s">
        <v>429</v>
      </c>
      <c r="H73" s="10" t="s">
        <v>19</v>
      </c>
      <c r="I73" s="11" t="s">
        <v>430</v>
      </c>
      <c r="J73" s="12" t="n">
        <v>11</v>
      </c>
      <c r="K73" s="13" t="n">
        <v>600</v>
      </c>
      <c r="L73" s="13" t="n">
        <v>100</v>
      </c>
    </row>
    <row r="74" s="14" customFormat="true" ht="24" hidden="false" customHeight="false" outlineLevel="0" collapsed="false">
      <c r="A74" s="7" t="s">
        <v>431</v>
      </c>
      <c r="B74" s="8" t="s">
        <v>432</v>
      </c>
      <c r="C74" s="8"/>
      <c r="D74" s="8" t="s">
        <v>433</v>
      </c>
      <c r="E74" s="9" t="n">
        <v>41219</v>
      </c>
      <c r="F74" s="9" t="n">
        <v>45236</v>
      </c>
      <c r="G74" s="10" t="s">
        <v>434</v>
      </c>
      <c r="H74" s="10" t="s">
        <v>19</v>
      </c>
      <c r="I74" s="11" t="s">
        <v>435</v>
      </c>
      <c r="J74" s="12" t="n">
        <v>12</v>
      </c>
      <c r="K74" s="13" t="n">
        <v>4000</v>
      </c>
      <c r="L74" s="13" t="n">
        <v>100</v>
      </c>
    </row>
    <row r="75" s="14" customFormat="true" ht="14.25" hidden="false" customHeight="false" outlineLevel="0" collapsed="false">
      <c r="A75" s="7" t="s">
        <v>436</v>
      </c>
      <c r="B75" s="8" t="s">
        <v>437</v>
      </c>
      <c r="C75" s="8" t="s">
        <v>438</v>
      </c>
      <c r="D75" s="8" t="s">
        <v>439</v>
      </c>
      <c r="E75" s="9" t="n">
        <v>44508</v>
      </c>
      <c r="F75" s="9" t="n">
        <v>45238</v>
      </c>
      <c r="G75" s="10" t="s">
        <v>440</v>
      </c>
      <c r="H75" s="10" t="s">
        <v>19</v>
      </c>
      <c r="I75" s="11" t="s">
        <v>441</v>
      </c>
      <c r="J75" s="12" t="n">
        <v>3</v>
      </c>
      <c r="K75" s="13" t="n">
        <v>135</v>
      </c>
      <c r="L75" s="13" t="n">
        <v>100</v>
      </c>
    </row>
    <row r="76" s="14" customFormat="true" ht="24" hidden="false" customHeight="false" outlineLevel="0" collapsed="false">
      <c r="A76" s="7" t="s">
        <v>442</v>
      </c>
      <c r="B76" s="8" t="s">
        <v>443</v>
      </c>
      <c r="C76" s="8" t="s">
        <v>444</v>
      </c>
      <c r="D76" s="8" t="s">
        <v>445</v>
      </c>
      <c r="E76" s="9" t="n">
        <v>43777</v>
      </c>
      <c r="F76" s="9" t="n">
        <v>45238</v>
      </c>
      <c r="G76" s="10" t="s">
        <v>446</v>
      </c>
      <c r="H76" s="10" t="s">
        <v>19</v>
      </c>
      <c r="I76" s="11" t="s">
        <v>447</v>
      </c>
      <c r="J76" s="12" t="n">
        <v>5</v>
      </c>
      <c r="K76" s="13" t="n">
        <v>135</v>
      </c>
      <c r="L76" s="13" t="n">
        <v>100</v>
      </c>
    </row>
    <row r="77" s="14" customFormat="true" ht="24" hidden="false" customHeight="false" outlineLevel="0" collapsed="false">
      <c r="A77" s="7" t="s">
        <v>448</v>
      </c>
      <c r="B77" s="8" t="s">
        <v>449</v>
      </c>
      <c r="C77" s="8" t="s">
        <v>450</v>
      </c>
      <c r="D77" s="8" t="s">
        <v>451</v>
      </c>
      <c r="E77" s="9" t="n">
        <v>41586</v>
      </c>
      <c r="F77" s="9" t="n">
        <v>45238</v>
      </c>
      <c r="G77" s="10" t="s">
        <v>452</v>
      </c>
      <c r="H77" s="10" t="s">
        <v>19</v>
      </c>
      <c r="I77" s="11" t="s">
        <v>453</v>
      </c>
      <c r="J77" s="12" t="n">
        <v>11</v>
      </c>
      <c r="K77" s="13" t="n">
        <v>600</v>
      </c>
      <c r="L77" s="13" t="n">
        <v>100</v>
      </c>
    </row>
    <row r="78" s="14" customFormat="true" ht="14.25" hidden="false" customHeight="false" outlineLevel="0" collapsed="false">
      <c r="A78" s="7" t="s">
        <v>454</v>
      </c>
      <c r="B78" s="8" t="s">
        <v>455</v>
      </c>
      <c r="C78" s="8" t="s">
        <v>456</v>
      </c>
      <c r="D78" s="8" t="s">
        <v>457</v>
      </c>
      <c r="E78" s="9" t="n">
        <v>41586</v>
      </c>
      <c r="F78" s="9" t="n">
        <v>45238</v>
      </c>
      <c r="G78" s="10" t="s">
        <v>458</v>
      </c>
      <c r="H78" s="10" t="s">
        <v>19</v>
      </c>
      <c r="I78" s="11" t="s">
        <v>459</v>
      </c>
      <c r="J78" s="12" t="n">
        <v>11</v>
      </c>
      <c r="K78" s="13" t="n">
        <v>600</v>
      </c>
      <c r="L78" s="13" t="n">
        <v>100</v>
      </c>
    </row>
    <row r="79" s="14" customFormat="true" ht="24" hidden="false" customHeight="false" outlineLevel="0" collapsed="false">
      <c r="A79" s="7" t="s">
        <v>460</v>
      </c>
      <c r="B79" s="8" t="s">
        <v>461</v>
      </c>
      <c r="C79" s="8" t="s">
        <v>462</v>
      </c>
      <c r="D79" s="8" t="s">
        <v>463</v>
      </c>
      <c r="E79" s="9" t="n">
        <v>43777</v>
      </c>
      <c r="F79" s="9" t="n">
        <v>45238</v>
      </c>
      <c r="G79" s="10" t="s">
        <v>464</v>
      </c>
      <c r="H79" s="10" t="s">
        <v>19</v>
      </c>
      <c r="I79" s="11" t="s">
        <v>465</v>
      </c>
      <c r="J79" s="12" t="n">
        <v>5</v>
      </c>
      <c r="K79" s="13" t="n">
        <v>135</v>
      </c>
      <c r="L79" s="13" t="n">
        <v>100</v>
      </c>
    </row>
    <row r="80" s="14" customFormat="true" ht="24" hidden="false" customHeight="false" outlineLevel="0" collapsed="false">
      <c r="A80" s="7" t="s">
        <v>466</v>
      </c>
      <c r="B80" s="8" t="s">
        <v>467</v>
      </c>
      <c r="C80" s="8" t="s">
        <v>468</v>
      </c>
      <c r="D80" s="8" t="s">
        <v>469</v>
      </c>
      <c r="E80" s="9" t="n">
        <v>43777</v>
      </c>
      <c r="F80" s="9" t="n">
        <v>45238</v>
      </c>
      <c r="G80" s="10" t="s">
        <v>470</v>
      </c>
      <c r="H80" s="10" t="s">
        <v>19</v>
      </c>
      <c r="I80" s="11" t="s">
        <v>465</v>
      </c>
      <c r="J80" s="12" t="n">
        <v>5</v>
      </c>
      <c r="K80" s="13" t="n">
        <v>180</v>
      </c>
      <c r="L80" s="13" t="n">
        <v>100</v>
      </c>
    </row>
    <row r="81" s="14" customFormat="true" ht="24" hidden="false" customHeight="false" outlineLevel="0" collapsed="false">
      <c r="A81" s="7" t="s">
        <v>471</v>
      </c>
      <c r="B81" s="8" t="s">
        <v>472</v>
      </c>
      <c r="C81" s="8" t="s">
        <v>473</v>
      </c>
      <c r="D81" s="8" t="s">
        <v>474</v>
      </c>
      <c r="E81" s="9" t="n">
        <v>43047</v>
      </c>
      <c r="F81" s="9" t="n">
        <v>45238</v>
      </c>
      <c r="G81" s="10" t="s">
        <v>475</v>
      </c>
      <c r="H81" s="10" t="s">
        <v>19</v>
      </c>
      <c r="I81" s="11" t="s">
        <v>476</v>
      </c>
      <c r="J81" s="12" t="n">
        <v>7</v>
      </c>
      <c r="K81" s="13" t="n">
        <v>300</v>
      </c>
      <c r="L81" s="13" t="n">
        <v>100</v>
      </c>
    </row>
    <row r="82" s="14" customFormat="true" ht="24" hidden="false" customHeight="false" outlineLevel="0" collapsed="false">
      <c r="A82" s="7" t="s">
        <v>477</v>
      </c>
      <c r="B82" s="8" t="s">
        <v>478</v>
      </c>
      <c r="C82" s="8" t="s">
        <v>479</v>
      </c>
      <c r="D82" s="8" t="s">
        <v>480</v>
      </c>
      <c r="E82" s="9" t="n">
        <v>44510</v>
      </c>
      <c r="F82" s="9" t="n">
        <v>45240</v>
      </c>
      <c r="G82" s="10" t="s">
        <v>481</v>
      </c>
      <c r="H82" s="10" t="s">
        <v>482</v>
      </c>
      <c r="I82" s="11" t="s">
        <v>483</v>
      </c>
      <c r="J82" s="12" t="n">
        <v>3</v>
      </c>
      <c r="K82" s="13" t="n">
        <v>900</v>
      </c>
      <c r="L82" s="13" t="n">
        <v>100</v>
      </c>
    </row>
    <row r="83" s="14" customFormat="true" ht="24" hidden="false" customHeight="false" outlineLevel="0" collapsed="false">
      <c r="A83" s="7" t="s">
        <v>484</v>
      </c>
      <c r="B83" s="8" t="s">
        <v>485</v>
      </c>
      <c r="C83" s="8" t="s">
        <v>486</v>
      </c>
      <c r="D83" s="8" t="s">
        <v>487</v>
      </c>
      <c r="E83" s="9" t="n">
        <v>44145</v>
      </c>
      <c r="F83" s="9" t="n">
        <v>45240</v>
      </c>
      <c r="G83" s="10" t="s">
        <v>488</v>
      </c>
      <c r="H83" s="10" t="s">
        <v>19</v>
      </c>
      <c r="I83" s="11" t="s">
        <v>489</v>
      </c>
      <c r="J83" s="12" t="n">
        <v>4</v>
      </c>
      <c r="K83" s="13" t="n">
        <v>180</v>
      </c>
      <c r="L83" s="13" t="n">
        <v>100</v>
      </c>
    </row>
    <row r="84" s="14" customFormat="true" ht="14.25" hidden="false" customHeight="false" outlineLevel="0" collapsed="false">
      <c r="A84" s="7" t="s">
        <v>490</v>
      </c>
      <c r="B84" s="8" t="s">
        <v>491</v>
      </c>
      <c r="C84" s="8" t="s">
        <v>492</v>
      </c>
      <c r="D84" s="8" t="s">
        <v>493</v>
      </c>
      <c r="E84" s="9" t="n">
        <v>42685</v>
      </c>
      <c r="F84" s="9" t="n">
        <v>45241</v>
      </c>
      <c r="G84" s="10" t="s">
        <v>494</v>
      </c>
      <c r="H84" s="10" t="s">
        <v>19</v>
      </c>
      <c r="I84" s="11" t="s">
        <v>495</v>
      </c>
      <c r="J84" s="12" t="n">
        <v>8</v>
      </c>
      <c r="K84" s="13" t="n">
        <v>300</v>
      </c>
      <c r="L84" s="13" t="n">
        <v>100</v>
      </c>
    </row>
    <row r="85" s="14" customFormat="true" ht="14.25" hidden="false" customHeight="false" outlineLevel="0" collapsed="false">
      <c r="A85" s="7" t="s">
        <v>496</v>
      </c>
      <c r="B85" s="8" t="s">
        <v>497</v>
      </c>
      <c r="C85" s="8" t="s">
        <v>498</v>
      </c>
      <c r="D85" s="8" t="s">
        <v>499</v>
      </c>
      <c r="E85" s="9" t="n">
        <v>40128</v>
      </c>
      <c r="F85" s="9" t="n">
        <v>45241</v>
      </c>
      <c r="G85" s="10" t="s">
        <v>500</v>
      </c>
      <c r="H85" s="10" t="s">
        <v>19</v>
      </c>
      <c r="I85" s="11" t="s">
        <v>501</v>
      </c>
      <c r="J85" s="12" t="n">
        <v>15</v>
      </c>
      <c r="K85" s="13" t="n">
        <v>6000</v>
      </c>
      <c r="L85" s="13" t="n">
        <v>100</v>
      </c>
    </row>
    <row r="86" s="14" customFormat="true" ht="14.25" hidden="false" customHeight="false" outlineLevel="0" collapsed="false">
      <c r="A86" s="7" t="s">
        <v>502</v>
      </c>
      <c r="B86" s="8" t="s">
        <v>503</v>
      </c>
      <c r="C86" s="8" t="s">
        <v>504</v>
      </c>
      <c r="D86" s="8" t="s">
        <v>505</v>
      </c>
      <c r="E86" s="9" t="n">
        <v>43780</v>
      </c>
      <c r="F86" s="9" t="n">
        <v>45241</v>
      </c>
      <c r="G86" s="10" t="s">
        <v>506</v>
      </c>
      <c r="H86" s="10" t="s">
        <v>19</v>
      </c>
      <c r="I86" s="11" t="s">
        <v>507</v>
      </c>
      <c r="J86" s="12" t="n">
        <v>5</v>
      </c>
      <c r="K86" s="13" t="n">
        <v>180</v>
      </c>
      <c r="L86" s="13" t="n">
        <v>100</v>
      </c>
    </row>
    <row r="87" s="14" customFormat="true" ht="24" hidden="false" customHeight="false" outlineLevel="0" collapsed="false">
      <c r="A87" s="7" t="s">
        <v>508</v>
      </c>
      <c r="B87" s="8" t="s">
        <v>509</v>
      </c>
      <c r="C87" s="8"/>
      <c r="D87" s="8" t="s">
        <v>510</v>
      </c>
      <c r="E87" s="9" t="n">
        <v>40128</v>
      </c>
      <c r="F87" s="9" t="n">
        <v>45241</v>
      </c>
      <c r="G87" s="10" t="s">
        <v>511</v>
      </c>
      <c r="H87" s="10" t="s">
        <v>19</v>
      </c>
      <c r="I87" s="11" t="s">
        <v>512</v>
      </c>
      <c r="J87" s="12" t="n">
        <v>15</v>
      </c>
      <c r="K87" s="13" t="n">
        <v>6000</v>
      </c>
      <c r="L87" s="13" t="n">
        <v>100</v>
      </c>
    </row>
    <row r="88" s="14" customFormat="true" ht="24" hidden="false" customHeight="false" outlineLevel="0" collapsed="false">
      <c r="A88" s="7" t="s">
        <v>513</v>
      </c>
      <c r="B88" s="8" t="s">
        <v>514</v>
      </c>
      <c r="C88" s="8" t="s">
        <v>515</v>
      </c>
      <c r="D88" s="8" t="s">
        <v>516</v>
      </c>
      <c r="E88" s="9" t="n">
        <v>41590</v>
      </c>
      <c r="F88" s="9" t="n">
        <v>45242</v>
      </c>
      <c r="G88" s="10" t="s">
        <v>517</v>
      </c>
      <c r="H88" s="10" t="s">
        <v>19</v>
      </c>
      <c r="I88" s="11" t="s">
        <v>252</v>
      </c>
      <c r="J88" s="12" t="n">
        <v>11</v>
      </c>
      <c r="K88" s="13" t="n">
        <v>600</v>
      </c>
      <c r="L88" s="13" t="n">
        <v>100</v>
      </c>
    </row>
    <row r="89" s="14" customFormat="true" ht="14.25" hidden="false" customHeight="false" outlineLevel="0" collapsed="false">
      <c r="A89" s="7" t="s">
        <v>518</v>
      </c>
      <c r="B89" s="8" t="s">
        <v>519</v>
      </c>
      <c r="C89" s="8" t="s">
        <v>520</v>
      </c>
      <c r="D89" s="8" t="s">
        <v>521</v>
      </c>
      <c r="E89" s="9" t="n">
        <v>41225</v>
      </c>
      <c r="F89" s="9" t="n">
        <v>45242</v>
      </c>
      <c r="G89" s="10" t="s">
        <v>522</v>
      </c>
      <c r="H89" s="10" t="s">
        <v>19</v>
      </c>
      <c r="I89" s="11" t="s">
        <v>523</v>
      </c>
      <c r="J89" s="12" t="n">
        <v>12</v>
      </c>
      <c r="K89" s="13" t="n">
        <v>600</v>
      </c>
      <c r="L89" s="13" t="n">
        <v>100</v>
      </c>
    </row>
    <row r="90" s="14" customFormat="true" ht="24" hidden="false" customHeight="false" outlineLevel="0" collapsed="false">
      <c r="A90" s="7" t="s">
        <v>524</v>
      </c>
      <c r="B90" s="8" t="s">
        <v>525</v>
      </c>
      <c r="C90" s="8" t="s">
        <v>526</v>
      </c>
      <c r="D90" s="8" t="s">
        <v>527</v>
      </c>
      <c r="E90" s="9" t="n">
        <v>41225</v>
      </c>
      <c r="F90" s="9" t="n">
        <v>45242</v>
      </c>
      <c r="G90" s="10" t="s">
        <v>528</v>
      </c>
      <c r="H90" s="10" t="s">
        <v>19</v>
      </c>
      <c r="I90" s="11" t="s">
        <v>523</v>
      </c>
      <c r="J90" s="12" t="n">
        <v>12</v>
      </c>
      <c r="K90" s="13" t="n">
        <v>600</v>
      </c>
      <c r="L90" s="13" t="n">
        <v>100</v>
      </c>
    </row>
    <row r="91" s="14" customFormat="true" ht="24" hidden="false" customHeight="false" outlineLevel="0" collapsed="false">
      <c r="A91" s="7" t="s">
        <v>529</v>
      </c>
      <c r="B91" s="8" t="s">
        <v>530</v>
      </c>
      <c r="C91" s="8"/>
      <c r="D91" s="8" t="s">
        <v>531</v>
      </c>
      <c r="E91" s="9" t="n">
        <v>39764</v>
      </c>
      <c r="F91" s="9" t="n">
        <v>45242</v>
      </c>
      <c r="G91" s="10" t="s">
        <v>532</v>
      </c>
      <c r="H91" s="10" t="s">
        <v>19</v>
      </c>
      <c r="I91" s="11" t="s">
        <v>533</v>
      </c>
      <c r="J91" s="12" t="n">
        <v>16</v>
      </c>
      <c r="K91" s="13" t="n">
        <v>8000</v>
      </c>
      <c r="L91" s="13" t="n">
        <v>100</v>
      </c>
    </row>
    <row r="92" s="14" customFormat="true" ht="14.25" hidden="false" customHeight="false" outlineLevel="0" collapsed="false">
      <c r="A92" s="7" t="s">
        <v>534</v>
      </c>
      <c r="B92" s="8" t="s">
        <v>535</v>
      </c>
      <c r="C92" s="8" t="s">
        <v>536</v>
      </c>
      <c r="D92" s="8" t="s">
        <v>537</v>
      </c>
      <c r="E92" s="9" t="n">
        <v>43416</v>
      </c>
      <c r="F92" s="9" t="n">
        <v>45242</v>
      </c>
      <c r="G92" s="10" t="s">
        <v>538</v>
      </c>
      <c r="H92" s="10" t="s">
        <v>19</v>
      </c>
      <c r="I92" s="11" t="s">
        <v>539</v>
      </c>
      <c r="J92" s="12" t="n">
        <v>6</v>
      </c>
      <c r="K92" s="13" t="n">
        <v>180</v>
      </c>
      <c r="L92" s="13" t="n">
        <v>100</v>
      </c>
    </row>
    <row r="93" s="14" customFormat="true" ht="24" hidden="false" customHeight="false" outlineLevel="0" collapsed="false">
      <c r="A93" s="7" t="s">
        <v>540</v>
      </c>
      <c r="B93" s="8" t="s">
        <v>541</v>
      </c>
      <c r="C93" s="8" t="s">
        <v>542</v>
      </c>
      <c r="D93" s="8" t="s">
        <v>543</v>
      </c>
      <c r="E93" s="9" t="n">
        <v>44147</v>
      </c>
      <c r="F93" s="9" t="n">
        <v>45242</v>
      </c>
      <c r="G93" s="10" t="s">
        <v>544</v>
      </c>
      <c r="H93" s="10" t="s">
        <v>19</v>
      </c>
      <c r="I93" s="11" t="s">
        <v>545</v>
      </c>
      <c r="J93" s="12" t="n">
        <v>4</v>
      </c>
      <c r="K93" s="13" t="n">
        <v>180</v>
      </c>
      <c r="L93" s="13" t="n">
        <v>100</v>
      </c>
    </row>
    <row r="94" s="14" customFormat="true" ht="14.25" hidden="false" customHeight="false" outlineLevel="0" collapsed="false">
      <c r="A94" s="7" t="s">
        <v>546</v>
      </c>
      <c r="B94" s="8" t="s">
        <v>547</v>
      </c>
      <c r="C94" s="8" t="s">
        <v>548</v>
      </c>
      <c r="D94" s="8" t="s">
        <v>549</v>
      </c>
      <c r="E94" s="9" t="n">
        <v>44148</v>
      </c>
      <c r="F94" s="9" t="n">
        <v>45243</v>
      </c>
      <c r="G94" s="10" t="s">
        <v>550</v>
      </c>
      <c r="H94" s="10" t="s">
        <v>19</v>
      </c>
      <c r="I94" s="11" t="s">
        <v>92</v>
      </c>
      <c r="J94" s="12" t="n">
        <v>4</v>
      </c>
      <c r="K94" s="13" t="n">
        <v>180</v>
      </c>
      <c r="L94" s="13" t="n">
        <v>100</v>
      </c>
    </row>
    <row r="95" s="14" customFormat="true" ht="14.25" hidden="false" customHeight="false" outlineLevel="0" collapsed="false">
      <c r="A95" s="7" t="s">
        <v>551</v>
      </c>
      <c r="B95" s="8" t="s">
        <v>552</v>
      </c>
      <c r="C95" s="8" t="s">
        <v>553</v>
      </c>
      <c r="D95" s="8" t="s">
        <v>554</v>
      </c>
      <c r="E95" s="9" t="n">
        <v>43783</v>
      </c>
      <c r="F95" s="9" t="n">
        <v>45244</v>
      </c>
      <c r="G95" s="10" t="s">
        <v>555</v>
      </c>
      <c r="H95" s="10" t="s">
        <v>19</v>
      </c>
      <c r="I95" s="11" t="s">
        <v>556</v>
      </c>
      <c r="J95" s="12" t="n">
        <v>5</v>
      </c>
      <c r="K95" s="13" t="n">
        <v>180</v>
      </c>
      <c r="L95" s="13" t="n">
        <v>100</v>
      </c>
    </row>
    <row r="96" s="14" customFormat="true" ht="24" hidden="false" customHeight="false" outlineLevel="0" collapsed="false">
      <c r="A96" s="7" t="s">
        <v>557</v>
      </c>
      <c r="B96" s="8" t="s">
        <v>558</v>
      </c>
      <c r="C96" s="8" t="s">
        <v>559</v>
      </c>
      <c r="D96" s="8" t="s">
        <v>560</v>
      </c>
      <c r="E96" s="9" t="n">
        <v>43783</v>
      </c>
      <c r="F96" s="9" t="n">
        <v>45244</v>
      </c>
      <c r="G96" s="10" t="s">
        <v>561</v>
      </c>
      <c r="H96" s="10" t="s">
        <v>19</v>
      </c>
      <c r="I96" s="11" t="s">
        <v>562</v>
      </c>
      <c r="J96" s="12" t="n">
        <v>5</v>
      </c>
      <c r="K96" s="13" t="n">
        <v>180</v>
      </c>
      <c r="L96" s="13" t="n">
        <v>100</v>
      </c>
    </row>
    <row r="97" s="14" customFormat="true" ht="14.25" hidden="false" customHeight="false" outlineLevel="0" collapsed="false">
      <c r="A97" s="7" t="s">
        <v>563</v>
      </c>
      <c r="B97" s="8" t="s">
        <v>564</v>
      </c>
      <c r="C97" s="8" t="s">
        <v>565</v>
      </c>
      <c r="D97" s="8" t="s">
        <v>566</v>
      </c>
      <c r="E97" s="9" t="n">
        <v>43783</v>
      </c>
      <c r="F97" s="9" t="n">
        <v>45244</v>
      </c>
      <c r="G97" s="10" t="s">
        <v>567</v>
      </c>
      <c r="H97" s="10" t="s">
        <v>19</v>
      </c>
      <c r="I97" s="11" t="s">
        <v>568</v>
      </c>
      <c r="J97" s="12" t="n">
        <v>5</v>
      </c>
      <c r="K97" s="13" t="n">
        <v>180</v>
      </c>
      <c r="L97" s="13" t="n">
        <v>100</v>
      </c>
    </row>
    <row r="98" s="14" customFormat="true" ht="14.25" hidden="false" customHeight="false" outlineLevel="0" collapsed="false">
      <c r="A98" s="7" t="s">
        <v>569</v>
      </c>
      <c r="B98" s="8" t="s">
        <v>570</v>
      </c>
      <c r="C98" s="8" t="s">
        <v>571</v>
      </c>
      <c r="D98" s="8" t="s">
        <v>572</v>
      </c>
      <c r="E98" s="9" t="n">
        <v>43419</v>
      </c>
      <c r="F98" s="9" t="n">
        <v>45245</v>
      </c>
      <c r="G98" s="10" t="s">
        <v>573</v>
      </c>
      <c r="H98" s="10" t="s">
        <v>19</v>
      </c>
      <c r="I98" s="11" t="s">
        <v>574</v>
      </c>
      <c r="J98" s="12" t="n">
        <v>6</v>
      </c>
      <c r="K98" s="13" t="n">
        <v>180</v>
      </c>
      <c r="L98" s="13" t="n">
        <v>100</v>
      </c>
    </row>
    <row r="99" s="14" customFormat="true" ht="24" hidden="false" customHeight="false" outlineLevel="0" collapsed="false">
      <c r="A99" s="7" t="s">
        <v>575</v>
      </c>
      <c r="B99" s="8" t="s">
        <v>576</v>
      </c>
      <c r="C99" s="8" t="s">
        <v>577</v>
      </c>
      <c r="D99" s="8" t="s">
        <v>578</v>
      </c>
      <c r="E99" s="9" t="n">
        <v>43419</v>
      </c>
      <c r="F99" s="9" t="n">
        <v>45245</v>
      </c>
      <c r="G99" s="10" t="s">
        <v>579</v>
      </c>
      <c r="H99" s="10" t="s">
        <v>19</v>
      </c>
      <c r="I99" s="11" t="s">
        <v>580</v>
      </c>
      <c r="J99" s="12" t="n">
        <v>6</v>
      </c>
      <c r="K99" s="13" t="n">
        <v>180</v>
      </c>
      <c r="L99" s="13" t="n">
        <v>100</v>
      </c>
    </row>
    <row r="100" s="14" customFormat="true" ht="24" hidden="false" customHeight="false" outlineLevel="0" collapsed="false">
      <c r="A100" s="7" t="s">
        <v>581</v>
      </c>
      <c r="B100" s="8" t="s">
        <v>582</v>
      </c>
      <c r="C100" s="8" t="s">
        <v>583</v>
      </c>
      <c r="D100" s="8" t="s">
        <v>584</v>
      </c>
      <c r="E100" s="9" t="n">
        <v>43419</v>
      </c>
      <c r="F100" s="9" t="n">
        <v>45245</v>
      </c>
      <c r="G100" s="10" t="s">
        <v>585</v>
      </c>
      <c r="H100" s="10" t="s">
        <v>19</v>
      </c>
      <c r="I100" s="11" t="s">
        <v>586</v>
      </c>
      <c r="J100" s="12" t="n">
        <v>6</v>
      </c>
      <c r="K100" s="13" t="n">
        <v>180</v>
      </c>
      <c r="L100" s="13" t="n">
        <v>100</v>
      </c>
    </row>
    <row r="101" s="14" customFormat="true" ht="24" hidden="false" customHeight="false" outlineLevel="0" collapsed="false">
      <c r="A101" s="7" t="s">
        <v>587</v>
      </c>
      <c r="B101" s="8" t="s">
        <v>588</v>
      </c>
      <c r="C101" s="8" t="s">
        <v>589</v>
      </c>
      <c r="D101" s="8" t="s">
        <v>590</v>
      </c>
      <c r="E101" s="9" t="n">
        <v>44151</v>
      </c>
      <c r="F101" s="9" t="n">
        <v>45246</v>
      </c>
      <c r="G101" s="10" t="s">
        <v>591</v>
      </c>
      <c r="H101" s="10" t="s">
        <v>19</v>
      </c>
      <c r="I101" s="11" t="s">
        <v>592</v>
      </c>
      <c r="J101" s="12" t="n">
        <v>4</v>
      </c>
      <c r="K101" s="13" t="n">
        <v>180</v>
      </c>
      <c r="L101" s="13" t="n">
        <v>100</v>
      </c>
    </row>
    <row r="102" s="14" customFormat="true" ht="14.25" hidden="false" customHeight="false" outlineLevel="0" collapsed="false">
      <c r="A102" s="7" t="s">
        <v>593</v>
      </c>
      <c r="B102" s="8" t="s">
        <v>594</v>
      </c>
      <c r="C102" s="8" t="s">
        <v>595</v>
      </c>
      <c r="D102" s="8" t="s">
        <v>596</v>
      </c>
      <c r="E102" s="9" t="n">
        <v>44517</v>
      </c>
      <c r="F102" s="9" t="n">
        <v>45247</v>
      </c>
      <c r="G102" s="10" t="s">
        <v>597</v>
      </c>
      <c r="H102" s="10" t="s">
        <v>19</v>
      </c>
      <c r="I102" s="11" t="s">
        <v>598</v>
      </c>
      <c r="J102" s="12" t="n">
        <v>3</v>
      </c>
      <c r="K102" s="13" t="n">
        <v>135</v>
      </c>
      <c r="L102" s="13" t="n">
        <v>100</v>
      </c>
    </row>
    <row r="103" s="14" customFormat="true" ht="14.25" hidden="false" customHeight="false" outlineLevel="0" collapsed="false">
      <c r="A103" s="7" t="s">
        <v>599</v>
      </c>
      <c r="B103" s="8" t="s">
        <v>600</v>
      </c>
      <c r="C103" s="8" t="s">
        <v>601</v>
      </c>
      <c r="D103" s="8" t="s">
        <v>602</v>
      </c>
      <c r="E103" s="9" t="n">
        <v>41961</v>
      </c>
      <c r="F103" s="9" t="n">
        <v>45248</v>
      </c>
      <c r="G103" s="10" t="s">
        <v>603</v>
      </c>
      <c r="H103" s="10" t="s">
        <v>19</v>
      </c>
      <c r="I103" s="11" t="s">
        <v>604</v>
      </c>
      <c r="J103" s="12" t="n">
        <v>10</v>
      </c>
      <c r="K103" s="13" t="n">
        <v>600</v>
      </c>
      <c r="L103" s="13" t="n">
        <v>100</v>
      </c>
    </row>
    <row r="104" s="14" customFormat="true" ht="24" hidden="false" customHeight="false" outlineLevel="0" collapsed="false">
      <c r="A104" s="7" t="s">
        <v>605</v>
      </c>
      <c r="B104" s="8" t="s">
        <v>606</v>
      </c>
      <c r="C104" s="8" t="s">
        <v>607</v>
      </c>
      <c r="D104" s="8" t="s">
        <v>608</v>
      </c>
      <c r="E104" s="9" t="n">
        <v>41961</v>
      </c>
      <c r="F104" s="9" t="n">
        <v>45248</v>
      </c>
      <c r="G104" s="10" t="s">
        <v>609</v>
      </c>
      <c r="H104" s="10" t="s">
        <v>19</v>
      </c>
      <c r="I104" s="11" t="s">
        <v>610</v>
      </c>
      <c r="J104" s="12" t="n">
        <v>10</v>
      </c>
      <c r="K104" s="13" t="n">
        <v>600</v>
      </c>
      <c r="L104" s="13" t="n">
        <v>100</v>
      </c>
    </row>
    <row r="105" s="14" customFormat="true" ht="14.25" hidden="false" customHeight="false" outlineLevel="0" collapsed="false">
      <c r="A105" s="7" t="s">
        <v>611</v>
      </c>
      <c r="B105" s="8" t="s">
        <v>612</v>
      </c>
      <c r="C105" s="8" t="s">
        <v>613</v>
      </c>
      <c r="D105" s="8" t="s">
        <v>614</v>
      </c>
      <c r="E105" s="9" t="n">
        <v>41961</v>
      </c>
      <c r="F105" s="9" t="n">
        <v>45248</v>
      </c>
      <c r="G105" s="10" t="s">
        <v>615</v>
      </c>
      <c r="H105" s="10" t="s">
        <v>19</v>
      </c>
      <c r="I105" s="11" t="s">
        <v>616</v>
      </c>
      <c r="J105" s="12" t="n">
        <v>10</v>
      </c>
      <c r="K105" s="13" t="n">
        <v>600</v>
      </c>
      <c r="L105" s="13" t="n">
        <v>100</v>
      </c>
    </row>
    <row r="106" s="14" customFormat="true" ht="24" hidden="false" customHeight="false" outlineLevel="0" collapsed="false">
      <c r="A106" s="7" t="s">
        <v>617</v>
      </c>
      <c r="B106" s="8" t="s">
        <v>618</v>
      </c>
      <c r="C106" s="8" t="s">
        <v>619</v>
      </c>
      <c r="D106" s="8" t="s">
        <v>620</v>
      </c>
      <c r="E106" s="9" t="n">
        <v>41597</v>
      </c>
      <c r="F106" s="9" t="n">
        <v>45249</v>
      </c>
      <c r="G106" s="10" t="s">
        <v>621</v>
      </c>
      <c r="H106" s="10" t="s">
        <v>19</v>
      </c>
      <c r="I106" s="11" t="s">
        <v>622</v>
      </c>
      <c r="J106" s="12" t="n">
        <v>11</v>
      </c>
      <c r="K106" s="13" t="n">
        <v>600</v>
      </c>
      <c r="L106" s="13" t="n">
        <v>100</v>
      </c>
    </row>
    <row r="107" s="14" customFormat="true" ht="36" hidden="false" customHeight="false" outlineLevel="0" collapsed="false">
      <c r="A107" s="7" t="s">
        <v>623</v>
      </c>
      <c r="B107" s="8" t="s">
        <v>624</v>
      </c>
      <c r="C107" s="8" t="s">
        <v>625</v>
      </c>
      <c r="D107" s="8" t="s">
        <v>626</v>
      </c>
      <c r="E107" s="9" t="n">
        <v>41597</v>
      </c>
      <c r="F107" s="9" t="n">
        <v>45249</v>
      </c>
      <c r="G107" s="10" t="s">
        <v>627</v>
      </c>
      <c r="H107" s="10" t="s">
        <v>19</v>
      </c>
      <c r="I107" s="11" t="s">
        <v>628</v>
      </c>
      <c r="J107" s="12" t="n">
        <v>11</v>
      </c>
      <c r="K107" s="13" t="n">
        <v>600</v>
      </c>
      <c r="L107" s="13" t="n">
        <v>100</v>
      </c>
    </row>
    <row r="108" s="14" customFormat="true" ht="24" hidden="false" customHeight="false" outlineLevel="0" collapsed="false">
      <c r="A108" s="7" t="s">
        <v>629</v>
      </c>
      <c r="B108" s="8" t="s">
        <v>630</v>
      </c>
      <c r="C108" s="8" t="s">
        <v>631</v>
      </c>
      <c r="D108" s="8" t="s">
        <v>632</v>
      </c>
      <c r="E108" s="9" t="n">
        <v>41232</v>
      </c>
      <c r="F108" s="9" t="n">
        <v>45249</v>
      </c>
      <c r="G108" s="10" t="s">
        <v>633</v>
      </c>
      <c r="H108" s="10" t="s">
        <v>19</v>
      </c>
      <c r="I108" s="11" t="s">
        <v>634</v>
      </c>
      <c r="J108" s="12" t="n">
        <v>12</v>
      </c>
      <c r="K108" s="13" t="n">
        <v>600</v>
      </c>
      <c r="L108" s="13" t="n">
        <v>100</v>
      </c>
    </row>
    <row r="109" s="14" customFormat="true" ht="24" hidden="false" customHeight="false" outlineLevel="0" collapsed="false">
      <c r="A109" s="7" t="s">
        <v>635</v>
      </c>
      <c r="B109" s="8" t="s">
        <v>636</v>
      </c>
      <c r="C109" s="8" t="s">
        <v>637</v>
      </c>
      <c r="D109" s="8" t="s">
        <v>638</v>
      </c>
      <c r="E109" s="9" t="n">
        <v>44154</v>
      </c>
      <c r="F109" s="9" t="n">
        <v>45249</v>
      </c>
      <c r="G109" s="10" t="s">
        <v>639</v>
      </c>
      <c r="H109" s="10" t="s">
        <v>19</v>
      </c>
      <c r="I109" s="11" t="s">
        <v>640</v>
      </c>
      <c r="J109" s="12" t="n">
        <v>4</v>
      </c>
      <c r="K109" s="13" t="n">
        <v>180</v>
      </c>
      <c r="L109" s="13" t="n">
        <v>100</v>
      </c>
    </row>
    <row r="110" s="14" customFormat="true" ht="24" hidden="false" customHeight="false" outlineLevel="0" collapsed="false">
      <c r="A110" s="7" t="s">
        <v>641</v>
      </c>
      <c r="B110" s="8" t="s">
        <v>642</v>
      </c>
      <c r="C110" s="8" t="s">
        <v>643</v>
      </c>
      <c r="D110" s="8" t="s">
        <v>644</v>
      </c>
      <c r="E110" s="9" t="n">
        <v>42328</v>
      </c>
      <c r="F110" s="9" t="n">
        <v>45250</v>
      </c>
      <c r="G110" s="10" t="s">
        <v>645</v>
      </c>
      <c r="H110" s="10" t="s">
        <v>19</v>
      </c>
      <c r="I110" s="11" t="s">
        <v>646</v>
      </c>
      <c r="J110" s="12" t="n">
        <v>9</v>
      </c>
      <c r="K110" s="13" t="n">
        <v>300</v>
      </c>
      <c r="L110" s="13" t="n">
        <v>100</v>
      </c>
    </row>
    <row r="111" s="14" customFormat="true" ht="14.25" hidden="false" customHeight="false" outlineLevel="0" collapsed="false">
      <c r="A111" s="7" t="s">
        <v>647</v>
      </c>
      <c r="B111" s="8" t="s">
        <v>648</v>
      </c>
      <c r="C111" s="8" t="s">
        <v>649</v>
      </c>
      <c r="D111" s="8" t="s">
        <v>650</v>
      </c>
      <c r="E111" s="9" t="n">
        <v>43789</v>
      </c>
      <c r="F111" s="9" t="n">
        <v>45250</v>
      </c>
      <c r="G111" s="10" t="s">
        <v>651</v>
      </c>
      <c r="H111" s="10" t="s">
        <v>19</v>
      </c>
      <c r="I111" s="11" t="s">
        <v>652</v>
      </c>
      <c r="J111" s="12" t="n">
        <v>5</v>
      </c>
      <c r="K111" s="13" t="n">
        <v>180</v>
      </c>
      <c r="L111" s="13" t="n">
        <v>100</v>
      </c>
    </row>
    <row r="112" s="14" customFormat="true" ht="24" hidden="false" customHeight="false" outlineLevel="0" collapsed="false">
      <c r="A112" s="7" t="s">
        <v>653</v>
      </c>
      <c r="B112" s="8" t="s">
        <v>654</v>
      </c>
      <c r="C112" s="8" t="s">
        <v>655</v>
      </c>
      <c r="D112" s="8" t="s">
        <v>656</v>
      </c>
      <c r="E112" s="9" t="n">
        <v>44155</v>
      </c>
      <c r="F112" s="9" t="n">
        <v>45250</v>
      </c>
      <c r="G112" s="10" t="s">
        <v>657</v>
      </c>
      <c r="H112" s="10" t="s">
        <v>19</v>
      </c>
      <c r="I112" s="11" t="s">
        <v>658</v>
      </c>
      <c r="J112" s="12" t="n">
        <v>4</v>
      </c>
      <c r="K112" s="13" t="n">
        <v>180</v>
      </c>
      <c r="L112" s="13" t="n">
        <v>100</v>
      </c>
    </row>
    <row r="113" s="14" customFormat="true" ht="24" hidden="false" customHeight="false" outlineLevel="0" collapsed="false">
      <c r="A113" s="7" t="s">
        <v>659</v>
      </c>
      <c r="B113" s="8" t="s">
        <v>660</v>
      </c>
      <c r="C113" s="8" t="s">
        <v>661</v>
      </c>
      <c r="D113" s="8" t="s">
        <v>662</v>
      </c>
      <c r="E113" s="9" t="n">
        <v>41963</v>
      </c>
      <c r="F113" s="9" t="n">
        <v>45250</v>
      </c>
      <c r="G113" s="10" t="s">
        <v>663</v>
      </c>
      <c r="H113" s="10" t="s">
        <v>19</v>
      </c>
      <c r="I113" s="11" t="s">
        <v>664</v>
      </c>
      <c r="J113" s="12" t="n">
        <v>10</v>
      </c>
      <c r="K113" s="13" t="n">
        <v>600</v>
      </c>
      <c r="L113" s="13" t="n">
        <v>100</v>
      </c>
    </row>
    <row r="114" s="14" customFormat="true" ht="24" hidden="false" customHeight="false" outlineLevel="0" collapsed="false">
      <c r="A114" s="7" t="s">
        <v>665</v>
      </c>
      <c r="B114" s="8" t="s">
        <v>666</v>
      </c>
      <c r="C114" s="8" t="s">
        <v>667</v>
      </c>
      <c r="D114" s="8" t="s">
        <v>668</v>
      </c>
      <c r="E114" s="9" t="n">
        <v>40868</v>
      </c>
      <c r="F114" s="9" t="n">
        <v>45251</v>
      </c>
      <c r="G114" s="10" t="s">
        <v>669</v>
      </c>
      <c r="H114" s="10" t="s">
        <v>19</v>
      </c>
      <c r="I114" s="11" t="s">
        <v>670</v>
      </c>
      <c r="J114" s="12" t="n">
        <v>13</v>
      </c>
      <c r="K114" s="13" t="n">
        <v>6000</v>
      </c>
      <c r="L114" s="13" t="n">
        <v>100</v>
      </c>
    </row>
    <row r="115" s="14" customFormat="true" ht="14.25" hidden="false" customHeight="false" outlineLevel="0" collapsed="false">
      <c r="A115" s="7" t="s">
        <v>671</v>
      </c>
      <c r="B115" s="8" t="s">
        <v>672</v>
      </c>
      <c r="C115" s="8" t="s">
        <v>673</v>
      </c>
      <c r="D115" s="8" t="s">
        <v>674</v>
      </c>
      <c r="E115" s="9" t="n">
        <v>41964</v>
      </c>
      <c r="F115" s="9" t="n">
        <v>45251</v>
      </c>
      <c r="G115" s="10" t="s">
        <v>675</v>
      </c>
      <c r="H115" s="10" t="s">
        <v>19</v>
      </c>
      <c r="I115" s="11" t="s">
        <v>676</v>
      </c>
      <c r="J115" s="12" t="n">
        <v>10</v>
      </c>
      <c r="K115" s="13" t="n">
        <v>600</v>
      </c>
      <c r="L115" s="13" t="n">
        <v>100</v>
      </c>
    </row>
    <row r="116" s="14" customFormat="true" ht="24" hidden="false" customHeight="false" outlineLevel="0" collapsed="false">
      <c r="A116" s="7" t="s">
        <v>677</v>
      </c>
      <c r="B116" s="8" t="s">
        <v>678</v>
      </c>
      <c r="C116" s="8" t="s">
        <v>679</v>
      </c>
      <c r="D116" s="8" t="s">
        <v>680</v>
      </c>
      <c r="E116" s="9" t="n">
        <v>41599</v>
      </c>
      <c r="F116" s="9" t="n">
        <v>45251</v>
      </c>
      <c r="G116" s="10" t="s">
        <v>681</v>
      </c>
      <c r="H116" s="10" t="s">
        <v>19</v>
      </c>
      <c r="I116" s="11" t="s">
        <v>682</v>
      </c>
      <c r="J116" s="12" t="n">
        <v>11</v>
      </c>
      <c r="K116" s="13" t="n">
        <v>600</v>
      </c>
      <c r="L116" s="13" t="n">
        <v>100</v>
      </c>
    </row>
    <row r="117" s="14" customFormat="true" ht="14.25" hidden="false" customHeight="false" outlineLevel="0" collapsed="false">
      <c r="A117" s="7" t="s">
        <v>683</v>
      </c>
      <c r="B117" s="8" t="s">
        <v>684</v>
      </c>
      <c r="C117" s="8" t="s">
        <v>685</v>
      </c>
      <c r="D117" s="8" t="s">
        <v>686</v>
      </c>
      <c r="E117" s="9" t="n">
        <v>43790</v>
      </c>
      <c r="F117" s="9" t="n">
        <v>45251</v>
      </c>
      <c r="G117" s="10" t="s">
        <v>687</v>
      </c>
      <c r="H117" s="10" t="s">
        <v>19</v>
      </c>
      <c r="I117" s="11" t="s">
        <v>688</v>
      </c>
      <c r="J117" s="12" t="n">
        <v>5</v>
      </c>
      <c r="K117" s="13" t="n">
        <v>180</v>
      </c>
      <c r="L117" s="13" t="n">
        <v>100</v>
      </c>
    </row>
    <row r="118" s="14" customFormat="true" ht="24" hidden="false" customHeight="false" outlineLevel="0" collapsed="false">
      <c r="A118" s="7" t="s">
        <v>689</v>
      </c>
      <c r="B118" s="8" t="s">
        <v>690</v>
      </c>
      <c r="C118" s="8" t="s">
        <v>691</v>
      </c>
      <c r="D118" s="8" t="s">
        <v>692</v>
      </c>
      <c r="E118" s="9" t="n">
        <v>43427</v>
      </c>
      <c r="F118" s="9" t="n">
        <v>45253</v>
      </c>
      <c r="G118" s="10" t="s">
        <v>693</v>
      </c>
      <c r="H118" s="10" t="s">
        <v>694</v>
      </c>
      <c r="I118" s="11" t="s">
        <v>695</v>
      </c>
      <c r="J118" s="12" t="n">
        <v>6</v>
      </c>
      <c r="K118" s="13" t="n">
        <v>360</v>
      </c>
      <c r="L118" s="13" t="n">
        <v>100</v>
      </c>
    </row>
    <row r="119" s="14" customFormat="true" ht="24" hidden="false" customHeight="false" outlineLevel="0" collapsed="false">
      <c r="A119" s="7" t="s">
        <v>696</v>
      </c>
      <c r="B119" s="8" t="s">
        <v>697</v>
      </c>
      <c r="C119" s="8" t="s">
        <v>698</v>
      </c>
      <c r="D119" s="8" t="s">
        <v>699</v>
      </c>
      <c r="E119" s="9" t="n">
        <v>43427</v>
      </c>
      <c r="F119" s="9" t="n">
        <v>45253</v>
      </c>
      <c r="G119" s="10" t="s">
        <v>700</v>
      </c>
      <c r="H119" s="10" t="s">
        <v>19</v>
      </c>
      <c r="I119" s="11" t="s">
        <v>701</v>
      </c>
      <c r="J119" s="12" t="n">
        <v>6</v>
      </c>
      <c r="K119" s="13" t="n">
        <v>180</v>
      </c>
      <c r="L119" s="13" t="n">
        <v>100</v>
      </c>
    </row>
    <row r="120" s="14" customFormat="true" ht="14.25" hidden="false" customHeight="false" outlineLevel="0" collapsed="false">
      <c r="A120" s="7" t="s">
        <v>702</v>
      </c>
      <c r="B120" s="8" t="s">
        <v>703</v>
      </c>
      <c r="C120" s="8" t="s">
        <v>704</v>
      </c>
      <c r="D120" s="8" t="s">
        <v>705</v>
      </c>
      <c r="E120" s="9" t="n">
        <v>43062</v>
      </c>
      <c r="F120" s="9" t="n">
        <v>45253</v>
      </c>
      <c r="G120" s="10" t="s">
        <v>706</v>
      </c>
      <c r="H120" s="10" t="s">
        <v>19</v>
      </c>
      <c r="I120" s="11" t="s">
        <v>707</v>
      </c>
      <c r="J120" s="12" t="n">
        <v>7</v>
      </c>
      <c r="K120" s="13" t="n">
        <v>300</v>
      </c>
      <c r="L120" s="13" t="n">
        <v>100</v>
      </c>
    </row>
    <row r="121" s="14" customFormat="true" ht="24" hidden="false" customHeight="false" outlineLevel="0" collapsed="false">
      <c r="A121" s="7" t="s">
        <v>708</v>
      </c>
      <c r="B121" s="8" t="s">
        <v>709</v>
      </c>
      <c r="C121" s="8" t="s">
        <v>710</v>
      </c>
      <c r="D121" s="8" t="s">
        <v>711</v>
      </c>
      <c r="E121" s="9" t="n">
        <v>43427</v>
      </c>
      <c r="F121" s="9" t="n">
        <v>45253</v>
      </c>
      <c r="G121" s="10" t="s">
        <v>712</v>
      </c>
      <c r="H121" s="10" t="s">
        <v>19</v>
      </c>
      <c r="I121" s="11" t="s">
        <v>713</v>
      </c>
      <c r="J121" s="12" t="n">
        <v>6</v>
      </c>
      <c r="K121" s="13" t="n">
        <v>180</v>
      </c>
      <c r="L121" s="13" t="n">
        <v>100</v>
      </c>
    </row>
    <row r="122" s="14" customFormat="true" ht="14.25" hidden="false" customHeight="false" outlineLevel="0" collapsed="false">
      <c r="A122" s="7" t="s">
        <v>714</v>
      </c>
      <c r="B122" s="8" t="s">
        <v>715</v>
      </c>
      <c r="C122" s="8" t="s">
        <v>716</v>
      </c>
      <c r="D122" s="8" t="s">
        <v>717</v>
      </c>
      <c r="E122" s="9" t="n">
        <v>42698</v>
      </c>
      <c r="F122" s="9" t="n">
        <v>45254</v>
      </c>
      <c r="G122" s="15" t="s">
        <v>718</v>
      </c>
      <c r="H122" s="10" t="s">
        <v>19</v>
      </c>
      <c r="I122" s="11" t="s">
        <v>719</v>
      </c>
      <c r="J122" s="12" t="n">
        <v>8</v>
      </c>
      <c r="K122" s="13" t="n">
        <v>180</v>
      </c>
      <c r="L122" s="13" t="n">
        <v>100</v>
      </c>
    </row>
    <row r="123" s="14" customFormat="true" ht="24" hidden="false" customHeight="false" outlineLevel="0" collapsed="false">
      <c r="A123" s="7" t="s">
        <v>720</v>
      </c>
      <c r="B123" s="8" t="s">
        <v>721</v>
      </c>
      <c r="C123" s="8" t="s">
        <v>722</v>
      </c>
      <c r="D123" s="8" t="s">
        <v>723</v>
      </c>
      <c r="E123" s="9" t="n">
        <v>40506</v>
      </c>
      <c r="F123" s="9" t="n">
        <v>45254</v>
      </c>
      <c r="G123" s="10" t="s">
        <v>724</v>
      </c>
      <c r="H123" s="10" t="s">
        <v>19</v>
      </c>
      <c r="I123" s="11" t="s">
        <v>725</v>
      </c>
      <c r="J123" s="12" t="n">
        <v>14</v>
      </c>
      <c r="K123" s="13" t="n">
        <v>6000</v>
      </c>
      <c r="L123" s="13" t="n">
        <v>100</v>
      </c>
    </row>
    <row r="124" s="14" customFormat="true" ht="24" hidden="false" customHeight="false" outlineLevel="0" collapsed="false">
      <c r="A124" s="7" t="s">
        <v>726</v>
      </c>
      <c r="B124" s="8" t="s">
        <v>727</v>
      </c>
      <c r="C124" s="8"/>
      <c r="D124" s="8" t="s">
        <v>728</v>
      </c>
      <c r="E124" s="9" t="n">
        <v>40506</v>
      </c>
      <c r="F124" s="9" t="n">
        <v>45254</v>
      </c>
      <c r="G124" s="10" t="s">
        <v>729</v>
      </c>
      <c r="H124" s="10" t="s">
        <v>19</v>
      </c>
      <c r="I124" s="11" t="s">
        <v>730</v>
      </c>
      <c r="J124" s="12" t="n">
        <v>14</v>
      </c>
      <c r="K124" s="13" t="n">
        <v>6000</v>
      </c>
      <c r="L124" s="13" t="n">
        <v>100</v>
      </c>
    </row>
    <row r="125" s="14" customFormat="true" ht="14.25" hidden="false" customHeight="false" outlineLevel="0" collapsed="false">
      <c r="A125" s="7" t="s">
        <v>731</v>
      </c>
      <c r="B125" s="8" t="s">
        <v>732</v>
      </c>
      <c r="C125" s="8"/>
      <c r="D125" s="8" t="s">
        <v>733</v>
      </c>
      <c r="E125" s="9" t="n">
        <v>40506</v>
      </c>
      <c r="F125" s="9" t="n">
        <v>45254</v>
      </c>
      <c r="G125" s="10" t="s">
        <v>734</v>
      </c>
      <c r="H125" s="10" t="s">
        <v>19</v>
      </c>
      <c r="I125" s="11" t="s">
        <v>735</v>
      </c>
      <c r="J125" s="12" t="n">
        <v>14</v>
      </c>
      <c r="K125" s="13" t="n">
        <v>6000</v>
      </c>
      <c r="L125" s="13" t="n">
        <v>100</v>
      </c>
    </row>
    <row r="126" s="14" customFormat="true" ht="14.25" hidden="false" customHeight="false" outlineLevel="0" collapsed="false">
      <c r="A126" s="7" t="s">
        <v>736</v>
      </c>
      <c r="B126" s="8" t="s">
        <v>737</v>
      </c>
      <c r="C126" s="8" t="s">
        <v>738</v>
      </c>
      <c r="D126" s="8" t="s">
        <v>739</v>
      </c>
      <c r="E126" s="9" t="n">
        <v>43063</v>
      </c>
      <c r="F126" s="9" t="n">
        <v>45254</v>
      </c>
      <c r="G126" s="15" t="s">
        <v>740</v>
      </c>
      <c r="H126" s="10" t="s">
        <v>19</v>
      </c>
      <c r="I126" s="11" t="s">
        <v>741</v>
      </c>
      <c r="J126" s="12" t="n">
        <v>7</v>
      </c>
      <c r="K126" s="13" t="n">
        <v>300</v>
      </c>
      <c r="L126" s="13" t="n">
        <v>100</v>
      </c>
    </row>
    <row r="127" s="14" customFormat="true" ht="24" hidden="false" customHeight="false" outlineLevel="0" collapsed="false">
      <c r="A127" s="7" t="s">
        <v>742</v>
      </c>
      <c r="B127" s="8" t="s">
        <v>743</v>
      </c>
      <c r="C127" s="8"/>
      <c r="D127" s="8" t="s">
        <v>744</v>
      </c>
      <c r="E127" s="9" t="n">
        <v>40506</v>
      </c>
      <c r="F127" s="9" t="n">
        <v>45254</v>
      </c>
      <c r="G127" s="10" t="s">
        <v>745</v>
      </c>
      <c r="H127" s="10" t="s">
        <v>19</v>
      </c>
      <c r="I127" s="11" t="s">
        <v>746</v>
      </c>
      <c r="J127" s="12" t="n">
        <v>14</v>
      </c>
      <c r="K127" s="13" t="n">
        <v>6000</v>
      </c>
      <c r="L127" s="13" t="n">
        <v>100</v>
      </c>
    </row>
    <row r="128" s="14" customFormat="true" ht="24" hidden="false" customHeight="false" outlineLevel="0" collapsed="false">
      <c r="A128" s="7" t="s">
        <v>747</v>
      </c>
      <c r="B128" s="8" t="s">
        <v>748</v>
      </c>
      <c r="C128" s="8" t="s">
        <v>749</v>
      </c>
      <c r="D128" s="8" t="s">
        <v>750</v>
      </c>
      <c r="E128" s="9" t="n">
        <v>43794</v>
      </c>
      <c r="F128" s="9" t="n">
        <v>45255</v>
      </c>
      <c r="G128" s="10" t="s">
        <v>751</v>
      </c>
      <c r="H128" s="10" t="s">
        <v>19</v>
      </c>
      <c r="I128" s="11" t="s">
        <v>752</v>
      </c>
      <c r="J128" s="12" t="n">
        <v>5</v>
      </c>
      <c r="K128" s="13" t="n">
        <v>180</v>
      </c>
      <c r="L128" s="13" t="n">
        <v>100</v>
      </c>
    </row>
    <row r="129" s="14" customFormat="true" ht="14.25" hidden="false" customHeight="false" outlineLevel="0" collapsed="false">
      <c r="A129" s="7" t="s">
        <v>753</v>
      </c>
      <c r="B129" s="8" t="s">
        <v>754</v>
      </c>
      <c r="C129" s="8" t="s">
        <v>755</v>
      </c>
      <c r="D129" s="8" t="s">
        <v>756</v>
      </c>
      <c r="E129" s="9" t="n">
        <v>44890</v>
      </c>
      <c r="F129" s="9" t="n">
        <v>45255</v>
      </c>
      <c r="G129" s="10" t="s">
        <v>757</v>
      </c>
      <c r="H129" s="10" t="s">
        <v>19</v>
      </c>
      <c r="I129" s="11" t="s">
        <v>758</v>
      </c>
      <c r="J129" s="12" t="n">
        <v>2</v>
      </c>
      <c r="K129" s="13" t="n">
        <v>90</v>
      </c>
      <c r="L129" s="13" t="n">
        <v>100</v>
      </c>
    </row>
    <row r="130" s="14" customFormat="true" ht="24" hidden="false" customHeight="false" outlineLevel="0" collapsed="false">
      <c r="A130" s="7" t="s">
        <v>759</v>
      </c>
      <c r="B130" s="8" t="s">
        <v>760</v>
      </c>
      <c r="C130" s="8" t="s">
        <v>761</v>
      </c>
      <c r="D130" s="8" t="s">
        <v>762</v>
      </c>
      <c r="E130" s="9" t="n">
        <v>41968</v>
      </c>
      <c r="F130" s="9" t="n">
        <v>45255</v>
      </c>
      <c r="G130" s="10" t="s">
        <v>763</v>
      </c>
      <c r="H130" s="10" t="s">
        <v>19</v>
      </c>
      <c r="I130" s="11" t="s">
        <v>764</v>
      </c>
      <c r="J130" s="12" t="n">
        <v>10</v>
      </c>
      <c r="K130" s="13" t="n">
        <v>600</v>
      </c>
      <c r="L130" s="13" t="n">
        <v>100</v>
      </c>
    </row>
    <row r="131" s="14" customFormat="true" ht="24" hidden="false" customHeight="false" outlineLevel="0" collapsed="false">
      <c r="A131" s="7" t="s">
        <v>765</v>
      </c>
      <c r="B131" s="8" t="s">
        <v>766</v>
      </c>
      <c r="C131" s="8" t="s">
        <v>767</v>
      </c>
      <c r="D131" s="8" t="s">
        <v>768</v>
      </c>
      <c r="E131" s="9" t="n">
        <v>44525</v>
      </c>
      <c r="F131" s="9" t="n">
        <v>45255</v>
      </c>
      <c r="G131" s="10" t="s">
        <v>769</v>
      </c>
      <c r="H131" s="10" t="s">
        <v>19</v>
      </c>
      <c r="I131" s="11" t="s">
        <v>770</v>
      </c>
      <c r="J131" s="12" t="n">
        <v>3</v>
      </c>
      <c r="K131" s="13" t="n">
        <v>135</v>
      </c>
      <c r="L131" s="13" t="n">
        <v>100</v>
      </c>
    </row>
    <row r="132" s="14" customFormat="true" ht="24" hidden="false" customHeight="false" outlineLevel="0" collapsed="false">
      <c r="A132" s="7" t="s">
        <v>771</v>
      </c>
      <c r="B132" s="8" t="s">
        <v>772</v>
      </c>
      <c r="C132" s="8" t="s">
        <v>773</v>
      </c>
      <c r="D132" s="8" t="s">
        <v>774</v>
      </c>
      <c r="E132" s="9" t="n">
        <v>41605</v>
      </c>
      <c r="F132" s="9" t="n">
        <v>45257</v>
      </c>
      <c r="G132" s="10" t="s">
        <v>775</v>
      </c>
      <c r="H132" s="10" t="s">
        <v>19</v>
      </c>
      <c r="I132" s="11" t="s">
        <v>776</v>
      </c>
      <c r="J132" s="12" t="n">
        <v>11</v>
      </c>
      <c r="K132" s="13" t="n">
        <v>600</v>
      </c>
      <c r="L132" s="13" t="n">
        <v>100</v>
      </c>
    </row>
    <row r="133" s="14" customFormat="true" ht="24" hidden="false" customHeight="false" outlineLevel="0" collapsed="false">
      <c r="A133" s="7" t="s">
        <v>777</v>
      </c>
      <c r="B133" s="8" t="s">
        <v>778</v>
      </c>
      <c r="C133" s="8" t="s">
        <v>779</v>
      </c>
      <c r="D133" s="8" t="s">
        <v>780</v>
      </c>
      <c r="E133" s="9" t="n">
        <v>41605</v>
      </c>
      <c r="F133" s="9" t="n">
        <v>45257</v>
      </c>
      <c r="G133" s="10" t="s">
        <v>781</v>
      </c>
      <c r="H133" s="10" t="s">
        <v>19</v>
      </c>
      <c r="I133" s="11" t="s">
        <v>782</v>
      </c>
      <c r="J133" s="12" t="n">
        <v>11</v>
      </c>
      <c r="K133" s="13" t="n">
        <v>600</v>
      </c>
      <c r="L133" s="13" t="n">
        <v>100</v>
      </c>
    </row>
    <row r="134" s="14" customFormat="true" ht="24" hidden="false" customHeight="false" outlineLevel="0" collapsed="false">
      <c r="A134" s="7" t="s">
        <v>783</v>
      </c>
      <c r="B134" s="8" t="s">
        <v>784</v>
      </c>
      <c r="C134" s="8" t="s">
        <v>785</v>
      </c>
      <c r="D134" s="8" t="s">
        <v>786</v>
      </c>
      <c r="E134" s="9" t="n">
        <v>41605</v>
      </c>
      <c r="F134" s="9" t="n">
        <v>45257</v>
      </c>
      <c r="G134" s="10" t="s">
        <v>787</v>
      </c>
      <c r="H134" s="10" t="s">
        <v>19</v>
      </c>
      <c r="I134" s="11" t="s">
        <v>788</v>
      </c>
      <c r="J134" s="12" t="n">
        <v>11</v>
      </c>
      <c r="K134" s="13" t="n">
        <v>600</v>
      </c>
      <c r="L134" s="13" t="n">
        <v>100</v>
      </c>
    </row>
    <row r="135" s="14" customFormat="true" ht="24" hidden="false" customHeight="false" outlineLevel="0" collapsed="false">
      <c r="A135" s="7" t="s">
        <v>789</v>
      </c>
      <c r="B135" s="8" t="s">
        <v>790</v>
      </c>
      <c r="C135" s="8" t="s">
        <v>791</v>
      </c>
      <c r="D135" s="8" t="s">
        <v>792</v>
      </c>
      <c r="E135" s="9" t="n">
        <v>41605</v>
      </c>
      <c r="F135" s="9" t="n">
        <v>45257</v>
      </c>
      <c r="G135" s="10" t="s">
        <v>793</v>
      </c>
      <c r="H135" s="10" t="s">
        <v>19</v>
      </c>
      <c r="I135" s="11" t="s">
        <v>794</v>
      </c>
      <c r="J135" s="12" t="n">
        <v>11</v>
      </c>
      <c r="K135" s="13" t="n">
        <v>600</v>
      </c>
      <c r="L135" s="13" t="n">
        <v>100</v>
      </c>
    </row>
    <row r="136" s="14" customFormat="true" ht="24" hidden="false" customHeight="false" outlineLevel="0" collapsed="false">
      <c r="A136" s="7" t="s">
        <v>795</v>
      </c>
      <c r="B136" s="8" t="s">
        <v>796</v>
      </c>
      <c r="C136" s="8" t="s">
        <v>797</v>
      </c>
      <c r="D136" s="8" t="s">
        <v>798</v>
      </c>
      <c r="E136" s="9" t="n">
        <v>40875</v>
      </c>
      <c r="F136" s="9" t="n">
        <v>45258</v>
      </c>
      <c r="G136" s="10" t="s">
        <v>799</v>
      </c>
      <c r="H136" s="10" t="s">
        <v>19</v>
      </c>
      <c r="I136" s="11" t="s">
        <v>800</v>
      </c>
      <c r="J136" s="12" t="n">
        <v>13</v>
      </c>
      <c r="K136" s="13" t="n">
        <v>6000</v>
      </c>
      <c r="L136" s="13" t="n">
        <v>100</v>
      </c>
    </row>
    <row r="137" s="14" customFormat="true" ht="24" hidden="false" customHeight="false" outlineLevel="0" collapsed="false">
      <c r="A137" s="7" t="s">
        <v>801</v>
      </c>
      <c r="B137" s="8" t="s">
        <v>802</v>
      </c>
      <c r="C137" s="8" t="s">
        <v>803</v>
      </c>
      <c r="D137" s="8" t="s">
        <v>804</v>
      </c>
      <c r="E137" s="9" t="n">
        <v>43432</v>
      </c>
      <c r="F137" s="9" t="n">
        <v>45258</v>
      </c>
      <c r="G137" s="10" t="s">
        <v>805</v>
      </c>
      <c r="H137" s="10" t="s">
        <v>694</v>
      </c>
      <c r="I137" s="11" t="s">
        <v>806</v>
      </c>
      <c r="J137" s="12" t="n">
        <v>6</v>
      </c>
      <c r="K137" s="13" t="n">
        <v>360</v>
      </c>
      <c r="L137" s="13" t="n">
        <v>100</v>
      </c>
    </row>
    <row r="138" s="14" customFormat="true" ht="24" hidden="false" customHeight="false" outlineLevel="0" collapsed="false">
      <c r="A138" s="7" t="s">
        <v>807</v>
      </c>
      <c r="B138" s="8" t="s">
        <v>808</v>
      </c>
      <c r="C138" s="8" t="s">
        <v>809</v>
      </c>
      <c r="D138" s="8" t="s">
        <v>810</v>
      </c>
      <c r="E138" s="9" t="n">
        <v>42702</v>
      </c>
      <c r="F138" s="9" t="n">
        <v>45258</v>
      </c>
      <c r="G138" s="10" t="s">
        <v>811</v>
      </c>
      <c r="H138" s="10" t="s">
        <v>19</v>
      </c>
      <c r="I138" s="11" t="s">
        <v>812</v>
      </c>
      <c r="J138" s="12" t="n">
        <v>8</v>
      </c>
      <c r="K138" s="13" t="n">
        <v>300</v>
      </c>
      <c r="L138" s="13" t="n">
        <v>100</v>
      </c>
    </row>
    <row r="139" s="14" customFormat="true" ht="24" hidden="false" customHeight="false" outlineLevel="0" collapsed="false">
      <c r="A139" s="7" t="s">
        <v>813</v>
      </c>
      <c r="B139" s="8" t="s">
        <v>814</v>
      </c>
      <c r="C139" s="8" t="s">
        <v>815</v>
      </c>
      <c r="D139" s="8" t="s">
        <v>816</v>
      </c>
      <c r="E139" s="9" t="n">
        <v>41606</v>
      </c>
      <c r="F139" s="9" t="n">
        <v>45258</v>
      </c>
      <c r="G139" s="10" t="s">
        <v>817</v>
      </c>
      <c r="H139" s="10" t="s">
        <v>19</v>
      </c>
      <c r="I139" s="11" t="s">
        <v>818</v>
      </c>
      <c r="J139" s="12" t="n">
        <v>11</v>
      </c>
      <c r="K139" s="13" t="n">
        <v>600</v>
      </c>
      <c r="L139" s="13" t="n">
        <v>100</v>
      </c>
    </row>
    <row r="140" s="14" customFormat="true" ht="24" hidden="false" customHeight="false" outlineLevel="0" collapsed="false">
      <c r="A140" s="7" t="s">
        <v>819</v>
      </c>
      <c r="B140" s="8" t="s">
        <v>820</v>
      </c>
      <c r="C140" s="8" t="s">
        <v>821</v>
      </c>
      <c r="D140" s="8" t="s">
        <v>822</v>
      </c>
      <c r="E140" s="9" t="n">
        <v>40875</v>
      </c>
      <c r="F140" s="9" t="n">
        <v>45258</v>
      </c>
      <c r="G140" s="10" t="s">
        <v>823</v>
      </c>
      <c r="H140" s="10" t="s">
        <v>19</v>
      </c>
      <c r="I140" s="11" t="s">
        <v>824</v>
      </c>
      <c r="J140" s="12" t="n">
        <v>13</v>
      </c>
      <c r="K140" s="13" t="n">
        <v>6000</v>
      </c>
      <c r="L140" s="13" t="n">
        <v>100</v>
      </c>
    </row>
    <row r="141" s="14" customFormat="true" ht="24" hidden="false" customHeight="false" outlineLevel="0" collapsed="false">
      <c r="A141" s="7" t="s">
        <v>825</v>
      </c>
      <c r="B141" s="8" t="s">
        <v>826</v>
      </c>
      <c r="C141" s="8" t="s">
        <v>827</v>
      </c>
      <c r="D141" s="8" t="s">
        <v>828</v>
      </c>
      <c r="E141" s="9" t="n">
        <v>43433</v>
      </c>
      <c r="F141" s="9" t="n">
        <v>45259</v>
      </c>
      <c r="G141" s="10" t="s">
        <v>829</v>
      </c>
      <c r="H141" s="10" t="s">
        <v>19</v>
      </c>
      <c r="I141" s="11" t="s">
        <v>830</v>
      </c>
      <c r="J141" s="12" t="n">
        <v>6</v>
      </c>
      <c r="K141" s="13" t="n">
        <v>180</v>
      </c>
      <c r="L141" s="13" t="n">
        <v>100</v>
      </c>
    </row>
    <row r="142" s="14" customFormat="true" ht="14.25" hidden="false" customHeight="false" outlineLevel="0" collapsed="false">
      <c r="A142" s="7" t="s">
        <v>831</v>
      </c>
      <c r="B142" s="8" t="s">
        <v>832</v>
      </c>
      <c r="C142" s="8" t="s">
        <v>833</v>
      </c>
      <c r="D142" s="8" t="s">
        <v>834</v>
      </c>
      <c r="E142" s="9" t="n">
        <v>43798</v>
      </c>
      <c r="F142" s="9" t="n">
        <v>45259</v>
      </c>
      <c r="G142" s="10" t="s">
        <v>835</v>
      </c>
      <c r="H142" s="10" t="s">
        <v>19</v>
      </c>
      <c r="I142" s="11" t="s">
        <v>836</v>
      </c>
      <c r="J142" s="12" t="n">
        <v>5</v>
      </c>
      <c r="K142" s="13" t="n">
        <v>180</v>
      </c>
      <c r="L142" s="13" t="n">
        <v>100</v>
      </c>
    </row>
    <row r="143" s="14" customFormat="true" ht="14.25" hidden="false" customHeight="false" outlineLevel="0" collapsed="false">
      <c r="A143" s="7" t="s">
        <v>837</v>
      </c>
      <c r="B143" s="8" t="s">
        <v>838</v>
      </c>
      <c r="C143" s="8" t="s">
        <v>839</v>
      </c>
      <c r="D143" s="8" t="s">
        <v>840</v>
      </c>
      <c r="E143" s="9" t="n">
        <v>43798</v>
      </c>
      <c r="F143" s="9" t="n">
        <v>45259</v>
      </c>
      <c r="G143" s="10" t="s">
        <v>841</v>
      </c>
      <c r="H143" s="10" t="s">
        <v>19</v>
      </c>
      <c r="I143" s="11" t="s">
        <v>836</v>
      </c>
      <c r="J143" s="12" t="n">
        <v>5</v>
      </c>
      <c r="K143" s="13" t="n">
        <v>180</v>
      </c>
      <c r="L143" s="13" t="n">
        <v>100</v>
      </c>
    </row>
    <row r="144" s="14" customFormat="true" ht="14.25" hidden="false" customHeight="false" outlineLevel="0" collapsed="false">
      <c r="A144" s="7" t="s">
        <v>842</v>
      </c>
      <c r="B144" s="8" t="s">
        <v>843</v>
      </c>
      <c r="C144" s="8" t="s">
        <v>844</v>
      </c>
      <c r="D144" s="8" t="s">
        <v>845</v>
      </c>
      <c r="E144" s="9" t="n">
        <v>43798</v>
      </c>
      <c r="F144" s="9" t="n">
        <v>45259</v>
      </c>
      <c r="G144" s="10" t="s">
        <v>846</v>
      </c>
      <c r="H144" s="10" t="s">
        <v>19</v>
      </c>
      <c r="I144" s="11" t="s">
        <v>836</v>
      </c>
      <c r="J144" s="12" t="n">
        <v>5</v>
      </c>
      <c r="K144" s="13" t="n">
        <v>180</v>
      </c>
      <c r="L144" s="13" t="n">
        <v>100</v>
      </c>
    </row>
    <row r="145" s="14" customFormat="true" ht="36" hidden="false" customHeight="false" outlineLevel="0" collapsed="false">
      <c r="A145" s="7" t="s">
        <v>847</v>
      </c>
      <c r="B145" s="8" t="s">
        <v>848</v>
      </c>
      <c r="C145" s="8" t="s">
        <v>849</v>
      </c>
      <c r="D145" s="8" t="s">
        <v>850</v>
      </c>
      <c r="E145" s="9" t="n">
        <v>41243</v>
      </c>
      <c r="F145" s="9" t="n">
        <v>45260</v>
      </c>
      <c r="G145" s="10" t="s">
        <v>851</v>
      </c>
      <c r="H145" s="10" t="s">
        <v>19</v>
      </c>
      <c r="I145" s="11" t="s">
        <v>852</v>
      </c>
      <c r="J145" s="12" t="n">
        <v>12</v>
      </c>
      <c r="K145" s="13" t="n">
        <v>600</v>
      </c>
      <c r="L145" s="13" t="n">
        <v>100</v>
      </c>
    </row>
    <row r="146" s="14" customFormat="true" ht="24" hidden="false" customHeight="false" outlineLevel="0" collapsed="false">
      <c r="A146" s="7" t="s">
        <v>853</v>
      </c>
      <c r="B146" s="8" t="s">
        <v>854</v>
      </c>
      <c r="C146" s="8" t="s">
        <v>855</v>
      </c>
      <c r="D146" s="8" t="s">
        <v>856</v>
      </c>
      <c r="E146" s="9" t="n">
        <v>43434</v>
      </c>
      <c r="F146" s="9" t="n">
        <v>45260</v>
      </c>
      <c r="G146" s="10" t="s">
        <v>857</v>
      </c>
      <c r="H146" s="10" t="s">
        <v>19</v>
      </c>
      <c r="I146" s="11" t="s">
        <v>858</v>
      </c>
      <c r="J146" s="12" t="n">
        <v>6</v>
      </c>
      <c r="K146" s="13" t="n">
        <v>180</v>
      </c>
      <c r="L146" s="13" t="n">
        <v>100</v>
      </c>
    </row>
    <row r="147" s="14" customFormat="true" ht="24" hidden="false" customHeight="false" outlineLevel="0" collapsed="false">
      <c r="A147" s="7" t="s">
        <v>859</v>
      </c>
      <c r="B147" s="8" t="s">
        <v>860</v>
      </c>
      <c r="C147" s="8" t="s">
        <v>861</v>
      </c>
      <c r="D147" s="8" t="s">
        <v>862</v>
      </c>
      <c r="E147" s="9" t="n">
        <v>42704</v>
      </c>
      <c r="F147" s="9" t="n">
        <v>45260</v>
      </c>
      <c r="G147" s="10" t="s">
        <v>863</v>
      </c>
      <c r="H147" s="10" t="s">
        <v>19</v>
      </c>
      <c r="I147" s="11" t="s">
        <v>864</v>
      </c>
      <c r="J147" s="12" t="n">
        <v>8</v>
      </c>
      <c r="K147" s="13" t="n">
        <v>300</v>
      </c>
      <c r="L147" s="13" t="n">
        <v>100</v>
      </c>
    </row>
    <row r="148" s="14" customFormat="true" ht="24" hidden="false" customHeight="false" outlineLevel="0" collapsed="false">
      <c r="A148" s="7" t="s">
        <v>498</v>
      </c>
      <c r="B148" s="8" t="s">
        <v>865</v>
      </c>
      <c r="C148" s="8" t="s">
        <v>866</v>
      </c>
      <c r="D148" s="8" t="s">
        <v>867</v>
      </c>
      <c r="E148" s="9" t="n">
        <v>44530</v>
      </c>
      <c r="F148" s="9" t="n">
        <v>45260</v>
      </c>
      <c r="G148" s="10" t="s">
        <v>868</v>
      </c>
      <c r="H148" s="10" t="s">
        <v>19</v>
      </c>
      <c r="I148" s="11" t="s">
        <v>869</v>
      </c>
      <c r="J148" s="12" t="n">
        <v>3</v>
      </c>
      <c r="K148" s="13" t="n">
        <v>135</v>
      </c>
      <c r="L148" s="13" t="n">
        <v>100</v>
      </c>
    </row>
    <row r="149" s="14" customFormat="true" ht="24" hidden="false" customHeight="false" outlineLevel="0" collapsed="false">
      <c r="A149" s="7" t="s">
        <v>870</v>
      </c>
      <c r="B149" s="8" t="s">
        <v>871</v>
      </c>
      <c r="C149" s="8" t="s">
        <v>872</v>
      </c>
      <c r="D149" s="8" t="s">
        <v>873</v>
      </c>
      <c r="E149" s="9" t="n">
        <v>42704</v>
      </c>
      <c r="F149" s="9" t="n">
        <v>45260</v>
      </c>
      <c r="G149" s="10" t="s">
        <v>874</v>
      </c>
      <c r="H149" s="10" t="s">
        <v>19</v>
      </c>
      <c r="I149" s="11" t="s">
        <v>875</v>
      </c>
      <c r="J149" s="12" t="n">
        <v>8</v>
      </c>
      <c r="K149" s="13" t="n">
        <v>300</v>
      </c>
      <c r="L149" s="13" t="n">
        <v>100</v>
      </c>
    </row>
    <row r="150" s="14" customFormat="true" ht="14.25" hidden="false" customHeight="false" outlineLevel="0" collapsed="false">
      <c r="A150" s="7" t="s">
        <v>876</v>
      </c>
      <c r="B150" s="8" t="s">
        <v>877</v>
      </c>
      <c r="C150" s="8" t="s">
        <v>878</v>
      </c>
      <c r="D150" s="8" t="s">
        <v>879</v>
      </c>
      <c r="E150" s="9" t="n">
        <v>40512</v>
      </c>
      <c r="F150" s="9" t="n">
        <v>45260</v>
      </c>
      <c r="G150" s="10" t="s">
        <v>880</v>
      </c>
      <c r="H150" s="10" t="s">
        <v>19</v>
      </c>
      <c r="I150" s="11" t="s">
        <v>881</v>
      </c>
      <c r="J150" s="12" t="n">
        <v>14</v>
      </c>
      <c r="K150" s="13" t="n">
        <v>6000</v>
      </c>
      <c r="L150" s="13" t="n">
        <v>100</v>
      </c>
    </row>
    <row r="151" s="14" customFormat="true" ht="36" hidden="false" customHeight="false" outlineLevel="0" collapsed="false">
      <c r="A151" s="7" t="s">
        <v>882</v>
      </c>
      <c r="B151" s="8" t="s">
        <v>883</v>
      </c>
      <c r="C151" s="8" t="s">
        <v>884</v>
      </c>
      <c r="D151" s="8" t="s">
        <v>885</v>
      </c>
      <c r="E151" s="9" t="n">
        <v>41243</v>
      </c>
      <c r="F151" s="9" t="n">
        <v>45260</v>
      </c>
      <c r="G151" s="10" t="s">
        <v>886</v>
      </c>
      <c r="H151" s="10" t="s">
        <v>19</v>
      </c>
      <c r="I151" s="11" t="s">
        <v>852</v>
      </c>
      <c r="J151" s="12" t="n">
        <v>12</v>
      </c>
      <c r="K151" s="13" t="n">
        <v>600</v>
      </c>
      <c r="L151" s="13" t="n">
        <v>100</v>
      </c>
    </row>
    <row r="152" s="14" customFormat="true" ht="24" hidden="false" customHeight="false" outlineLevel="0" collapsed="false">
      <c r="A152" s="7" t="s">
        <v>887</v>
      </c>
      <c r="B152" s="8" t="s">
        <v>888</v>
      </c>
      <c r="C152" s="8" t="s">
        <v>813</v>
      </c>
      <c r="D152" s="8" t="s">
        <v>889</v>
      </c>
      <c r="E152" s="9" t="n">
        <v>40149</v>
      </c>
      <c r="F152" s="9" t="n">
        <v>45262</v>
      </c>
      <c r="G152" s="10" t="s">
        <v>890</v>
      </c>
      <c r="H152" s="10" t="s">
        <v>19</v>
      </c>
      <c r="I152" s="11" t="s">
        <v>891</v>
      </c>
      <c r="J152" s="12" t="n">
        <v>15</v>
      </c>
      <c r="K152" s="13" t="n">
        <v>6000</v>
      </c>
      <c r="L152" s="13" t="n">
        <v>100</v>
      </c>
    </row>
    <row r="153" s="14" customFormat="true" ht="14.25" hidden="false" customHeight="false" outlineLevel="0" collapsed="false">
      <c r="A153" s="7" t="s">
        <v>892</v>
      </c>
      <c r="B153" s="8" t="s">
        <v>893</v>
      </c>
      <c r="C153" s="8" t="s">
        <v>894</v>
      </c>
      <c r="D153" s="8" t="s">
        <v>895</v>
      </c>
      <c r="E153" s="9" t="n">
        <v>43801</v>
      </c>
      <c r="F153" s="9" t="n">
        <v>45262</v>
      </c>
      <c r="G153" s="10" t="s">
        <v>896</v>
      </c>
      <c r="H153" s="10" t="s">
        <v>19</v>
      </c>
      <c r="I153" s="11" t="s">
        <v>897</v>
      </c>
      <c r="J153" s="12" t="n">
        <v>5</v>
      </c>
      <c r="K153" s="13" t="n">
        <v>180</v>
      </c>
      <c r="L153" s="13" t="n">
        <v>100</v>
      </c>
    </row>
    <row r="154" s="14" customFormat="true" ht="24" hidden="false" customHeight="false" outlineLevel="0" collapsed="false">
      <c r="A154" s="7" t="s">
        <v>898</v>
      </c>
      <c r="B154" s="8" t="s">
        <v>899</v>
      </c>
      <c r="C154" s="8" t="s">
        <v>900</v>
      </c>
      <c r="D154" s="8" t="s">
        <v>901</v>
      </c>
      <c r="E154" s="9" t="n">
        <v>42340</v>
      </c>
      <c r="F154" s="9" t="n">
        <v>45262</v>
      </c>
      <c r="G154" s="10" t="s">
        <v>902</v>
      </c>
      <c r="H154" s="10" t="s">
        <v>19</v>
      </c>
      <c r="I154" s="11" t="s">
        <v>903</v>
      </c>
      <c r="J154" s="12" t="n">
        <v>9</v>
      </c>
      <c r="K154" s="13" t="n">
        <v>300</v>
      </c>
      <c r="L154" s="13" t="n">
        <v>100</v>
      </c>
    </row>
    <row r="155" s="14" customFormat="true" ht="48" hidden="false" customHeight="false" outlineLevel="0" collapsed="false">
      <c r="A155" s="7" t="s">
        <v>904</v>
      </c>
      <c r="B155" s="8" t="s">
        <v>905</v>
      </c>
      <c r="C155" s="8" t="s">
        <v>906</v>
      </c>
      <c r="D155" s="8" t="s">
        <v>907</v>
      </c>
      <c r="E155" s="9" t="n">
        <v>42341</v>
      </c>
      <c r="F155" s="9" t="n">
        <v>45263</v>
      </c>
      <c r="G155" s="10" t="s">
        <v>908</v>
      </c>
      <c r="H155" s="10" t="s">
        <v>19</v>
      </c>
      <c r="I155" s="11" t="s">
        <v>909</v>
      </c>
      <c r="J155" s="12" t="n">
        <v>9</v>
      </c>
      <c r="K155" s="13" t="n">
        <v>300</v>
      </c>
      <c r="L155" s="13" t="n">
        <v>100</v>
      </c>
    </row>
    <row r="156" s="14" customFormat="true" ht="24" hidden="false" customHeight="false" outlineLevel="0" collapsed="false">
      <c r="A156" s="7" t="s">
        <v>910</v>
      </c>
      <c r="B156" s="8" t="s">
        <v>911</v>
      </c>
      <c r="C156" s="8" t="s">
        <v>912</v>
      </c>
      <c r="D156" s="8" t="s">
        <v>913</v>
      </c>
      <c r="E156" s="9" t="n">
        <v>43437</v>
      </c>
      <c r="F156" s="9" t="n">
        <v>45263</v>
      </c>
      <c r="G156" s="10" t="s">
        <v>914</v>
      </c>
      <c r="H156" s="10" t="s">
        <v>694</v>
      </c>
      <c r="I156" s="11" t="s">
        <v>915</v>
      </c>
      <c r="J156" s="12" t="n">
        <v>6</v>
      </c>
      <c r="K156" s="13" t="n">
        <v>360</v>
      </c>
      <c r="L156" s="13" t="n">
        <v>100</v>
      </c>
    </row>
    <row r="157" s="14" customFormat="true" ht="14.25" hidden="false" customHeight="false" outlineLevel="0" collapsed="false">
      <c r="A157" s="7" t="s">
        <v>916</v>
      </c>
      <c r="B157" s="8" t="s">
        <v>917</v>
      </c>
      <c r="C157" s="8" t="s">
        <v>918</v>
      </c>
      <c r="D157" s="8" t="s">
        <v>919</v>
      </c>
      <c r="E157" s="9" t="n">
        <v>44533</v>
      </c>
      <c r="F157" s="9" t="n">
        <v>45263</v>
      </c>
      <c r="G157" s="10" t="s">
        <v>920</v>
      </c>
      <c r="H157" s="10" t="s">
        <v>19</v>
      </c>
      <c r="I157" s="11" t="s">
        <v>568</v>
      </c>
      <c r="J157" s="12" t="n">
        <v>3</v>
      </c>
      <c r="K157" s="13" t="n">
        <v>135</v>
      </c>
      <c r="L157" s="13" t="n">
        <v>100</v>
      </c>
    </row>
    <row r="158" s="14" customFormat="true" ht="24" hidden="false" customHeight="false" outlineLevel="0" collapsed="false">
      <c r="A158" s="7" t="s">
        <v>921</v>
      </c>
      <c r="B158" s="8" t="s">
        <v>922</v>
      </c>
      <c r="C158" s="8" t="s">
        <v>923</v>
      </c>
      <c r="D158" s="8" t="s">
        <v>924</v>
      </c>
      <c r="E158" s="9" t="n">
        <v>44168</v>
      </c>
      <c r="F158" s="9" t="n">
        <v>45263</v>
      </c>
      <c r="G158" s="10" t="s">
        <v>925</v>
      </c>
      <c r="H158" s="10" t="s">
        <v>19</v>
      </c>
      <c r="I158" s="11" t="s">
        <v>926</v>
      </c>
      <c r="J158" s="12" t="n">
        <v>4</v>
      </c>
      <c r="K158" s="13" t="n">
        <v>180</v>
      </c>
      <c r="L158" s="13" t="n">
        <v>100</v>
      </c>
    </row>
    <row r="159" s="14" customFormat="true" ht="24" hidden="false" customHeight="false" outlineLevel="0" collapsed="false">
      <c r="A159" s="7" t="s">
        <v>927</v>
      </c>
      <c r="B159" s="8" t="s">
        <v>928</v>
      </c>
      <c r="C159" s="8"/>
      <c r="D159" s="8" t="s">
        <v>929</v>
      </c>
      <c r="E159" s="9" t="n">
        <v>42341</v>
      </c>
      <c r="F159" s="9" t="n">
        <v>45263</v>
      </c>
      <c r="G159" s="10" t="s">
        <v>930</v>
      </c>
      <c r="H159" s="10" t="s">
        <v>19</v>
      </c>
      <c r="I159" s="11" t="s">
        <v>931</v>
      </c>
      <c r="J159" s="12" t="n">
        <v>9</v>
      </c>
      <c r="K159" s="13" t="n">
        <v>300</v>
      </c>
      <c r="L159" s="13" t="n">
        <v>100</v>
      </c>
    </row>
    <row r="160" s="14" customFormat="true" ht="24" hidden="false" customHeight="false" outlineLevel="0" collapsed="false">
      <c r="A160" s="7" t="s">
        <v>932</v>
      </c>
      <c r="B160" s="8" t="s">
        <v>933</v>
      </c>
      <c r="C160" s="8" t="s">
        <v>934</v>
      </c>
      <c r="D160" s="8" t="s">
        <v>935</v>
      </c>
      <c r="E160" s="9" t="n">
        <v>44169</v>
      </c>
      <c r="F160" s="9" t="n">
        <v>45264</v>
      </c>
      <c r="G160" s="10" t="s">
        <v>936</v>
      </c>
      <c r="H160" s="10" t="s">
        <v>19</v>
      </c>
      <c r="I160" s="11" t="s">
        <v>937</v>
      </c>
      <c r="J160" s="12" t="n">
        <v>4</v>
      </c>
      <c r="K160" s="13" t="n">
        <v>180</v>
      </c>
      <c r="L160" s="13" t="n">
        <v>100</v>
      </c>
    </row>
    <row r="161" s="14" customFormat="true" ht="24" hidden="false" customHeight="false" outlineLevel="0" collapsed="false">
      <c r="A161" s="7" t="s">
        <v>938</v>
      </c>
      <c r="B161" s="8" t="s">
        <v>939</v>
      </c>
      <c r="C161" s="8" t="s">
        <v>940</v>
      </c>
      <c r="D161" s="8" t="s">
        <v>941</v>
      </c>
      <c r="E161" s="9" t="n">
        <v>41977</v>
      </c>
      <c r="F161" s="9" t="n">
        <v>45264</v>
      </c>
      <c r="G161" s="10" t="s">
        <v>942</v>
      </c>
      <c r="H161" s="10" t="s">
        <v>19</v>
      </c>
      <c r="I161" s="11" t="s">
        <v>943</v>
      </c>
      <c r="J161" s="12" t="n">
        <v>10</v>
      </c>
      <c r="K161" s="13" t="n">
        <v>600</v>
      </c>
      <c r="L161" s="13" t="n">
        <v>100</v>
      </c>
    </row>
    <row r="162" s="14" customFormat="true" ht="24" hidden="false" customHeight="false" outlineLevel="0" collapsed="false">
      <c r="A162" s="7" t="s">
        <v>944</v>
      </c>
      <c r="B162" s="8" t="s">
        <v>945</v>
      </c>
      <c r="C162" s="8" t="s">
        <v>946</v>
      </c>
      <c r="D162" s="8" t="s">
        <v>947</v>
      </c>
      <c r="E162" s="9" t="n">
        <v>41977</v>
      </c>
      <c r="F162" s="9" t="n">
        <v>45264</v>
      </c>
      <c r="G162" s="10" t="s">
        <v>948</v>
      </c>
      <c r="H162" s="10" t="s">
        <v>19</v>
      </c>
      <c r="I162" s="11" t="s">
        <v>949</v>
      </c>
      <c r="J162" s="12" t="n">
        <v>10</v>
      </c>
      <c r="K162" s="13" t="n">
        <v>600</v>
      </c>
      <c r="L162" s="13" t="n">
        <v>100</v>
      </c>
    </row>
    <row r="163" s="14" customFormat="true" ht="24" hidden="false" customHeight="false" outlineLevel="0" collapsed="false">
      <c r="A163" s="7" t="s">
        <v>950</v>
      </c>
      <c r="B163" s="8" t="s">
        <v>951</v>
      </c>
      <c r="C163" s="8" t="s">
        <v>952</v>
      </c>
      <c r="D163" s="8" t="s">
        <v>953</v>
      </c>
      <c r="E163" s="9" t="n">
        <v>41977</v>
      </c>
      <c r="F163" s="9" t="n">
        <v>45264</v>
      </c>
      <c r="G163" s="10" t="s">
        <v>954</v>
      </c>
      <c r="H163" s="10" t="s">
        <v>19</v>
      </c>
      <c r="I163" s="11" t="s">
        <v>955</v>
      </c>
      <c r="J163" s="12" t="n">
        <v>10</v>
      </c>
      <c r="K163" s="13" t="n">
        <v>600</v>
      </c>
      <c r="L163" s="13" t="n">
        <v>100</v>
      </c>
    </row>
    <row r="164" s="14" customFormat="true" ht="36" hidden="false" customHeight="false" outlineLevel="0" collapsed="false">
      <c r="A164" s="7" t="s">
        <v>956</v>
      </c>
      <c r="B164" s="8" t="s">
        <v>957</v>
      </c>
      <c r="C164" s="8" t="s">
        <v>958</v>
      </c>
      <c r="D164" s="8" t="s">
        <v>959</v>
      </c>
      <c r="E164" s="9" t="n">
        <v>41612</v>
      </c>
      <c r="F164" s="9" t="n">
        <v>45264</v>
      </c>
      <c r="G164" s="10" t="s">
        <v>960</v>
      </c>
      <c r="H164" s="10" t="s">
        <v>19</v>
      </c>
      <c r="I164" s="11" t="s">
        <v>961</v>
      </c>
      <c r="J164" s="12" t="n">
        <v>11</v>
      </c>
      <c r="K164" s="13" t="n">
        <v>600</v>
      </c>
      <c r="L164" s="13" t="n">
        <v>100</v>
      </c>
    </row>
    <row r="165" s="14" customFormat="true" ht="24" hidden="false" customHeight="false" outlineLevel="0" collapsed="false">
      <c r="A165" s="7" t="s">
        <v>962</v>
      </c>
      <c r="B165" s="8" t="s">
        <v>963</v>
      </c>
      <c r="C165" s="8"/>
      <c r="D165" s="8" t="s">
        <v>964</v>
      </c>
      <c r="E165" s="9" t="n">
        <v>41613</v>
      </c>
      <c r="F165" s="9" t="n">
        <v>45265</v>
      </c>
      <c r="G165" s="10" t="s">
        <v>965</v>
      </c>
      <c r="H165" s="10" t="s">
        <v>19</v>
      </c>
      <c r="I165" s="11" t="s">
        <v>966</v>
      </c>
      <c r="J165" s="12" t="n">
        <v>11</v>
      </c>
      <c r="K165" s="13" t="n">
        <v>600</v>
      </c>
      <c r="L165" s="13" t="n">
        <v>100</v>
      </c>
    </row>
    <row r="166" s="14" customFormat="true" ht="24" hidden="false" customHeight="false" outlineLevel="0" collapsed="false">
      <c r="A166" s="7" t="s">
        <v>967</v>
      </c>
      <c r="B166" s="8" t="s">
        <v>968</v>
      </c>
      <c r="C166" s="8" t="s">
        <v>969</v>
      </c>
      <c r="D166" s="8" t="s">
        <v>970</v>
      </c>
      <c r="E166" s="9" t="n">
        <v>43804</v>
      </c>
      <c r="F166" s="9" t="n">
        <v>45265</v>
      </c>
      <c r="G166" s="10" t="s">
        <v>971</v>
      </c>
      <c r="H166" s="10" t="s">
        <v>19</v>
      </c>
      <c r="I166" s="11" t="s">
        <v>316</v>
      </c>
      <c r="J166" s="12" t="n">
        <v>5</v>
      </c>
      <c r="K166" s="13" t="n">
        <v>180</v>
      </c>
      <c r="L166" s="13" t="n">
        <v>100</v>
      </c>
    </row>
    <row r="167" s="14" customFormat="true" ht="14.25" hidden="false" customHeight="false" outlineLevel="0" collapsed="false">
      <c r="A167" s="7" t="s">
        <v>972</v>
      </c>
      <c r="B167" s="8" t="s">
        <v>973</v>
      </c>
      <c r="C167" s="8" t="s">
        <v>974</v>
      </c>
      <c r="D167" s="8" t="s">
        <v>975</v>
      </c>
      <c r="E167" s="9" t="n">
        <v>43804</v>
      </c>
      <c r="F167" s="9" t="n">
        <v>45265</v>
      </c>
      <c r="G167" s="10" t="s">
        <v>976</v>
      </c>
      <c r="H167" s="10" t="s">
        <v>19</v>
      </c>
      <c r="I167" s="11" t="s">
        <v>316</v>
      </c>
      <c r="J167" s="12" t="n">
        <v>5</v>
      </c>
      <c r="K167" s="13" t="n">
        <v>180</v>
      </c>
      <c r="L167" s="13" t="n">
        <v>100</v>
      </c>
    </row>
    <row r="168" s="14" customFormat="true" ht="24" hidden="false" customHeight="false" outlineLevel="0" collapsed="false">
      <c r="A168" s="7" t="s">
        <v>977</v>
      </c>
      <c r="B168" s="8" t="s">
        <v>978</v>
      </c>
      <c r="C168" s="8" t="s">
        <v>979</v>
      </c>
      <c r="D168" s="8" t="s">
        <v>980</v>
      </c>
      <c r="E168" s="9" t="n">
        <v>40883</v>
      </c>
      <c r="F168" s="9" t="n">
        <v>45266</v>
      </c>
      <c r="G168" s="10" t="s">
        <v>981</v>
      </c>
      <c r="H168" s="10" t="s">
        <v>19</v>
      </c>
      <c r="I168" s="11" t="s">
        <v>982</v>
      </c>
      <c r="J168" s="12" t="n">
        <v>13</v>
      </c>
      <c r="K168" s="13" t="n">
        <v>6000</v>
      </c>
      <c r="L168" s="13" t="n">
        <v>100</v>
      </c>
    </row>
    <row r="169" s="14" customFormat="true" ht="24" hidden="false" customHeight="false" outlineLevel="0" collapsed="false">
      <c r="A169" s="7" t="s">
        <v>983</v>
      </c>
      <c r="B169" s="8" t="s">
        <v>984</v>
      </c>
      <c r="C169" s="8" t="s">
        <v>985</v>
      </c>
      <c r="D169" s="8" t="s">
        <v>986</v>
      </c>
      <c r="E169" s="9" t="n">
        <v>44172</v>
      </c>
      <c r="F169" s="9" t="n">
        <v>45267</v>
      </c>
      <c r="G169" s="10" t="s">
        <v>987</v>
      </c>
      <c r="H169" s="10" t="s">
        <v>19</v>
      </c>
      <c r="I169" s="11" t="s">
        <v>988</v>
      </c>
      <c r="J169" s="12" t="n">
        <v>4</v>
      </c>
      <c r="K169" s="13" t="n">
        <v>180</v>
      </c>
      <c r="L169" s="13" t="n">
        <v>100</v>
      </c>
    </row>
    <row r="170" s="14" customFormat="true" ht="24" hidden="false" customHeight="false" outlineLevel="0" collapsed="false">
      <c r="A170" s="7" t="s">
        <v>989</v>
      </c>
      <c r="B170" s="8" t="s">
        <v>990</v>
      </c>
      <c r="C170" s="8" t="s">
        <v>991</v>
      </c>
      <c r="D170" s="8" t="s">
        <v>992</v>
      </c>
      <c r="E170" s="9" t="n">
        <v>42346</v>
      </c>
      <c r="F170" s="9" t="n">
        <v>45268</v>
      </c>
      <c r="G170" s="10" t="s">
        <v>993</v>
      </c>
      <c r="H170" s="10" t="s">
        <v>19</v>
      </c>
      <c r="I170" s="11" t="s">
        <v>994</v>
      </c>
      <c r="J170" s="12" t="n">
        <v>9</v>
      </c>
      <c r="K170" s="13" t="n">
        <v>300</v>
      </c>
      <c r="L170" s="13" t="n">
        <v>100</v>
      </c>
    </row>
    <row r="171" s="14" customFormat="true" ht="24" hidden="false" customHeight="false" outlineLevel="0" collapsed="false">
      <c r="A171" s="7" t="s">
        <v>995</v>
      </c>
      <c r="B171" s="8" t="s">
        <v>996</v>
      </c>
      <c r="C171" s="8" t="s">
        <v>997</v>
      </c>
      <c r="D171" s="8" t="s">
        <v>998</v>
      </c>
      <c r="E171" s="9" t="n">
        <v>42346</v>
      </c>
      <c r="F171" s="9" t="n">
        <v>45268</v>
      </c>
      <c r="G171" s="10" t="s">
        <v>999</v>
      </c>
      <c r="H171" s="10" t="s">
        <v>19</v>
      </c>
      <c r="I171" s="11" t="s">
        <v>994</v>
      </c>
      <c r="J171" s="12" t="n">
        <v>9</v>
      </c>
      <c r="K171" s="13" t="n">
        <v>300</v>
      </c>
      <c r="L171" s="13" t="n">
        <v>100</v>
      </c>
    </row>
    <row r="172" s="14" customFormat="true" ht="14.25" hidden="false" customHeight="false" outlineLevel="0" collapsed="false">
      <c r="A172" s="7" t="s">
        <v>1000</v>
      </c>
      <c r="B172" s="8" t="s">
        <v>1001</v>
      </c>
      <c r="C172" s="8" t="s">
        <v>1002</v>
      </c>
      <c r="D172" s="8" t="s">
        <v>1003</v>
      </c>
      <c r="E172" s="9" t="n">
        <v>44174</v>
      </c>
      <c r="F172" s="9" t="n">
        <v>45269</v>
      </c>
      <c r="G172" s="10" t="s">
        <v>1004</v>
      </c>
      <c r="H172" s="10" t="s">
        <v>19</v>
      </c>
      <c r="I172" s="11" t="s">
        <v>1005</v>
      </c>
      <c r="J172" s="12" t="n">
        <v>4</v>
      </c>
      <c r="K172" s="13" t="n">
        <v>180</v>
      </c>
      <c r="L172" s="13" t="n">
        <v>100</v>
      </c>
    </row>
    <row r="173" s="14" customFormat="true" ht="24" hidden="false" customHeight="false" outlineLevel="0" collapsed="false">
      <c r="A173" s="7" t="s">
        <v>1006</v>
      </c>
      <c r="B173" s="8" t="s">
        <v>1007</v>
      </c>
      <c r="C173" s="8" t="s">
        <v>1008</v>
      </c>
      <c r="D173" s="8" t="s">
        <v>1009</v>
      </c>
      <c r="E173" s="9" t="n">
        <v>44175</v>
      </c>
      <c r="F173" s="9" t="n">
        <v>45270</v>
      </c>
      <c r="G173" s="10" t="s">
        <v>1010</v>
      </c>
      <c r="H173" s="10" t="s">
        <v>19</v>
      </c>
      <c r="I173" s="11" t="s">
        <v>1011</v>
      </c>
      <c r="J173" s="12" t="n">
        <v>4</v>
      </c>
      <c r="K173" s="13" t="n">
        <v>180</v>
      </c>
      <c r="L173" s="13" t="n">
        <v>100</v>
      </c>
    </row>
    <row r="174" s="14" customFormat="true" ht="24" hidden="false" customHeight="false" outlineLevel="0" collapsed="false">
      <c r="A174" s="7" t="s">
        <v>1012</v>
      </c>
      <c r="B174" s="8" t="s">
        <v>1013</v>
      </c>
      <c r="C174" s="8"/>
      <c r="D174" s="8" t="s">
        <v>1014</v>
      </c>
      <c r="E174" s="9" t="n">
        <v>41983</v>
      </c>
      <c r="F174" s="9" t="n">
        <v>45270</v>
      </c>
      <c r="G174" s="10" t="s">
        <v>1015</v>
      </c>
      <c r="H174" s="10" t="s">
        <v>19</v>
      </c>
      <c r="I174" s="11" t="s">
        <v>1016</v>
      </c>
      <c r="J174" s="12" t="n">
        <v>10</v>
      </c>
      <c r="K174" s="13" t="n">
        <v>600</v>
      </c>
      <c r="L174" s="13" t="n">
        <v>100</v>
      </c>
    </row>
    <row r="175" s="14" customFormat="true" ht="14.25" hidden="false" customHeight="false" outlineLevel="0" collapsed="false">
      <c r="A175" s="7" t="s">
        <v>1017</v>
      </c>
      <c r="B175" s="8" t="s">
        <v>1018</v>
      </c>
      <c r="C175" s="8" t="s">
        <v>1019</v>
      </c>
      <c r="D175" s="8" t="s">
        <v>1020</v>
      </c>
      <c r="E175" s="9" t="n">
        <v>44176</v>
      </c>
      <c r="F175" s="9" t="n">
        <v>45271</v>
      </c>
      <c r="G175" s="10" t="s">
        <v>1021</v>
      </c>
      <c r="H175" s="10" t="s">
        <v>19</v>
      </c>
      <c r="I175" s="11" t="s">
        <v>1022</v>
      </c>
      <c r="J175" s="12" t="n">
        <v>4</v>
      </c>
      <c r="K175" s="13" t="n">
        <v>180</v>
      </c>
      <c r="L175" s="13" t="n">
        <v>100</v>
      </c>
    </row>
    <row r="176" s="14" customFormat="true" ht="14.25" hidden="false" customHeight="false" outlineLevel="0" collapsed="false">
      <c r="A176" s="7" t="s">
        <v>1023</v>
      </c>
      <c r="B176" s="8" t="s">
        <v>1024</v>
      </c>
      <c r="C176" s="8" t="s">
        <v>1025</v>
      </c>
      <c r="D176" s="8" t="s">
        <v>1026</v>
      </c>
      <c r="E176" s="9" t="n">
        <v>41984</v>
      </c>
      <c r="F176" s="9" t="n">
        <v>45271</v>
      </c>
      <c r="G176" s="10" t="s">
        <v>1027</v>
      </c>
      <c r="H176" s="10" t="s">
        <v>19</v>
      </c>
      <c r="I176" s="11" t="s">
        <v>1028</v>
      </c>
      <c r="J176" s="12" t="n">
        <v>10</v>
      </c>
      <c r="K176" s="13" t="n">
        <v>600</v>
      </c>
      <c r="L176" s="13" t="n">
        <v>100</v>
      </c>
    </row>
    <row r="177" s="14" customFormat="true" ht="14.25" hidden="false" customHeight="false" outlineLevel="0" collapsed="false">
      <c r="A177" s="7" t="s">
        <v>1029</v>
      </c>
      <c r="B177" s="8" t="s">
        <v>1030</v>
      </c>
      <c r="C177" s="8" t="s">
        <v>1031</v>
      </c>
      <c r="D177" s="8" t="s">
        <v>1032</v>
      </c>
      <c r="E177" s="9" t="n">
        <v>43445</v>
      </c>
      <c r="F177" s="9" t="n">
        <v>45271</v>
      </c>
      <c r="G177" s="10" t="s">
        <v>1033</v>
      </c>
      <c r="H177" s="10" t="s">
        <v>19</v>
      </c>
      <c r="I177" s="11" t="s">
        <v>1034</v>
      </c>
      <c r="J177" s="12" t="n">
        <v>6</v>
      </c>
      <c r="K177" s="13" t="n">
        <v>180</v>
      </c>
      <c r="L177" s="13" t="n">
        <v>100</v>
      </c>
    </row>
    <row r="178" s="14" customFormat="true" ht="24" hidden="false" customHeight="false" outlineLevel="0" collapsed="false">
      <c r="A178" s="7" t="s">
        <v>1035</v>
      </c>
      <c r="B178" s="8" t="s">
        <v>1036</v>
      </c>
      <c r="C178" s="8" t="s">
        <v>1037</v>
      </c>
      <c r="D178" s="8" t="s">
        <v>1038</v>
      </c>
      <c r="E178" s="9" t="n">
        <v>43445</v>
      </c>
      <c r="F178" s="9" t="n">
        <v>45271</v>
      </c>
      <c r="G178" s="10" t="s">
        <v>1039</v>
      </c>
      <c r="H178" s="10" t="s">
        <v>694</v>
      </c>
      <c r="I178" s="11" t="s">
        <v>1040</v>
      </c>
      <c r="J178" s="12" t="n">
        <v>6</v>
      </c>
      <c r="K178" s="13" t="n">
        <v>360</v>
      </c>
      <c r="L178" s="13" t="n">
        <v>100</v>
      </c>
    </row>
    <row r="179" s="14" customFormat="true" ht="24" hidden="false" customHeight="false" outlineLevel="0" collapsed="false">
      <c r="A179" s="7" t="s">
        <v>1041</v>
      </c>
      <c r="B179" s="8" t="s">
        <v>1042</v>
      </c>
      <c r="C179" s="8" t="s">
        <v>1043</v>
      </c>
      <c r="D179" s="8" t="s">
        <v>1044</v>
      </c>
      <c r="E179" s="9" t="n">
        <v>41619</v>
      </c>
      <c r="F179" s="9" t="n">
        <v>45271</v>
      </c>
      <c r="G179" s="10" t="s">
        <v>1045</v>
      </c>
      <c r="H179" s="10" t="s">
        <v>19</v>
      </c>
      <c r="I179" s="11" t="s">
        <v>1046</v>
      </c>
      <c r="J179" s="12" t="n">
        <v>11</v>
      </c>
      <c r="K179" s="13" t="n">
        <v>600</v>
      </c>
      <c r="L179" s="13" t="n">
        <v>100</v>
      </c>
    </row>
    <row r="180" s="14" customFormat="true" ht="14.25" hidden="false" customHeight="false" outlineLevel="0" collapsed="false">
      <c r="A180" s="7" t="s">
        <v>1047</v>
      </c>
      <c r="B180" s="8" t="s">
        <v>1048</v>
      </c>
      <c r="C180" s="8" t="s">
        <v>1049</v>
      </c>
      <c r="D180" s="8" t="s">
        <v>1050</v>
      </c>
      <c r="E180" s="9" t="n">
        <v>43081</v>
      </c>
      <c r="F180" s="9" t="n">
        <v>45272</v>
      </c>
      <c r="G180" s="10" t="s">
        <v>1051</v>
      </c>
      <c r="H180" s="10" t="s">
        <v>19</v>
      </c>
      <c r="I180" s="11" t="s">
        <v>1052</v>
      </c>
      <c r="J180" s="12" t="n">
        <v>7</v>
      </c>
      <c r="K180" s="13" t="n">
        <v>300</v>
      </c>
      <c r="L180" s="13" t="n">
        <v>100</v>
      </c>
    </row>
    <row r="181" s="14" customFormat="true" ht="24" hidden="false" customHeight="false" outlineLevel="0" collapsed="false">
      <c r="A181" s="7" t="s">
        <v>1053</v>
      </c>
      <c r="B181" s="8" t="s">
        <v>1054</v>
      </c>
      <c r="C181" s="8" t="s">
        <v>1055</v>
      </c>
      <c r="D181" s="8" t="s">
        <v>1056</v>
      </c>
      <c r="E181" s="9" t="n">
        <v>43447</v>
      </c>
      <c r="F181" s="9" t="n">
        <v>45273</v>
      </c>
      <c r="G181" s="10" t="s">
        <v>1057</v>
      </c>
      <c r="H181" s="10" t="s">
        <v>19</v>
      </c>
      <c r="I181" s="11" t="s">
        <v>1058</v>
      </c>
      <c r="J181" s="12" t="n">
        <v>6</v>
      </c>
      <c r="K181" s="13" t="n">
        <v>180</v>
      </c>
      <c r="L181" s="13" t="n">
        <v>100</v>
      </c>
    </row>
    <row r="182" s="14" customFormat="true" ht="14.25" hidden="false" customHeight="false" outlineLevel="0" collapsed="false">
      <c r="A182" s="7" t="s">
        <v>1059</v>
      </c>
      <c r="B182" s="8" t="s">
        <v>1060</v>
      </c>
      <c r="C182" s="8" t="s">
        <v>1061</v>
      </c>
      <c r="D182" s="8" t="s">
        <v>1062</v>
      </c>
      <c r="E182" s="9" t="n">
        <v>43447</v>
      </c>
      <c r="F182" s="9" t="n">
        <v>45273</v>
      </c>
      <c r="G182" s="10" t="s">
        <v>1063</v>
      </c>
      <c r="H182" s="10" t="s">
        <v>19</v>
      </c>
      <c r="I182" s="11" t="s">
        <v>1064</v>
      </c>
      <c r="J182" s="12" t="n">
        <v>6</v>
      </c>
      <c r="K182" s="13" t="n">
        <v>180</v>
      </c>
      <c r="L182" s="13" t="n">
        <v>100</v>
      </c>
    </row>
    <row r="183" s="14" customFormat="true" ht="14.25" hidden="false" customHeight="false" outlineLevel="0" collapsed="false">
      <c r="A183" s="7" t="s">
        <v>1065</v>
      </c>
      <c r="B183" s="8" t="s">
        <v>1066</v>
      </c>
      <c r="C183" s="8" t="s">
        <v>1067</v>
      </c>
      <c r="D183" s="8" t="s">
        <v>1068</v>
      </c>
      <c r="E183" s="9" t="n">
        <v>40890</v>
      </c>
      <c r="F183" s="9" t="n">
        <v>45273</v>
      </c>
      <c r="G183" s="10" t="s">
        <v>1069</v>
      </c>
      <c r="H183" s="10" t="s">
        <v>19</v>
      </c>
      <c r="I183" s="11" t="s">
        <v>1070</v>
      </c>
      <c r="J183" s="12" t="n">
        <v>13</v>
      </c>
      <c r="K183" s="13" t="n">
        <v>6000</v>
      </c>
      <c r="L183" s="13" t="n">
        <v>100</v>
      </c>
    </row>
    <row r="184" s="14" customFormat="true" ht="24" hidden="false" customHeight="false" outlineLevel="0" collapsed="false">
      <c r="A184" s="7" t="s">
        <v>1071</v>
      </c>
      <c r="B184" s="8" t="s">
        <v>1072</v>
      </c>
      <c r="C184" s="8" t="s">
        <v>1073</v>
      </c>
      <c r="D184" s="8" t="s">
        <v>1074</v>
      </c>
      <c r="E184" s="9" t="n">
        <v>43447</v>
      </c>
      <c r="F184" s="9" t="n">
        <v>45273</v>
      </c>
      <c r="G184" s="10" t="s">
        <v>1075</v>
      </c>
      <c r="H184" s="10" t="s">
        <v>694</v>
      </c>
      <c r="I184" s="11" t="s">
        <v>1076</v>
      </c>
      <c r="J184" s="12" t="n">
        <v>6</v>
      </c>
      <c r="K184" s="13" t="n">
        <v>360</v>
      </c>
      <c r="L184" s="13" t="n">
        <v>100</v>
      </c>
    </row>
    <row r="185" s="14" customFormat="true" ht="24" hidden="false" customHeight="false" outlineLevel="0" collapsed="false">
      <c r="A185" s="7" t="s">
        <v>1077</v>
      </c>
      <c r="B185" s="8" t="s">
        <v>1078</v>
      </c>
      <c r="C185" s="8" t="s">
        <v>1079</v>
      </c>
      <c r="D185" s="8" t="s">
        <v>1080</v>
      </c>
      <c r="E185" s="9" t="n">
        <v>43083</v>
      </c>
      <c r="F185" s="9" t="n">
        <v>45274</v>
      </c>
      <c r="G185" s="10" t="s">
        <v>1081</v>
      </c>
      <c r="H185" s="10" t="s">
        <v>694</v>
      </c>
      <c r="I185" s="11" t="s">
        <v>1082</v>
      </c>
      <c r="J185" s="12" t="n">
        <v>7</v>
      </c>
      <c r="K185" s="13" t="n">
        <v>600</v>
      </c>
      <c r="L185" s="13" t="n">
        <v>100</v>
      </c>
    </row>
    <row r="186" s="14" customFormat="true" ht="14.25" hidden="false" customHeight="false" outlineLevel="0" collapsed="false">
      <c r="A186" s="7" t="s">
        <v>1083</v>
      </c>
      <c r="B186" s="8" t="s">
        <v>1084</v>
      </c>
      <c r="C186" s="8" t="s">
        <v>1085</v>
      </c>
      <c r="D186" s="8" t="s">
        <v>1086</v>
      </c>
      <c r="E186" s="9" t="n">
        <v>42352</v>
      </c>
      <c r="F186" s="9" t="n">
        <v>45274</v>
      </c>
      <c r="G186" s="10" t="s">
        <v>1087</v>
      </c>
      <c r="H186" s="10" t="s">
        <v>19</v>
      </c>
      <c r="I186" s="11" t="s">
        <v>1088</v>
      </c>
      <c r="J186" s="12" t="n">
        <v>9</v>
      </c>
      <c r="K186" s="13" t="n">
        <v>300</v>
      </c>
      <c r="L186" s="13" t="n">
        <v>100</v>
      </c>
    </row>
    <row r="187" s="14" customFormat="true" ht="24" hidden="false" customHeight="false" outlineLevel="0" collapsed="false">
      <c r="A187" s="7" t="s">
        <v>1089</v>
      </c>
      <c r="B187" s="8" t="s">
        <v>1090</v>
      </c>
      <c r="C187" s="8" t="s">
        <v>1091</v>
      </c>
      <c r="D187" s="8" t="s">
        <v>1092</v>
      </c>
      <c r="E187" s="9" t="n">
        <v>43448</v>
      </c>
      <c r="F187" s="9" t="n">
        <v>45274</v>
      </c>
      <c r="G187" s="10" t="s">
        <v>1093</v>
      </c>
      <c r="H187" s="10" t="s">
        <v>19</v>
      </c>
      <c r="I187" s="11" t="s">
        <v>1094</v>
      </c>
      <c r="J187" s="12" t="n">
        <v>6</v>
      </c>
      <c r="K187" s="13" t="n">
        <v>180</v>
      </c>
      <c r="L187" s="13" t="n">
        <v>100</v>
      </c>
    </row>
    <row r="188" s="14" customFormat="true" ht="14.25" hidden="false" customHeight="false" outlineLevel="0" collapsed="false">
      <c r="A188" s="7" t="s">
        <v>1095</v>
      </c>
      <c r="B188" s="8" t="s">
        <v>1096</v>
      </c>
      <c r="C188" s="8" t="s">
        <v>1097</v>
      </c>
      <c r="D188" s="8" t="s">
        <v>1098</v>
      </c>
      <c r="E188" s="9" t="n">
        <v>43083</v>
      </c>
      <c r="F188" s="9" t="n">
        <v>45274</v>
      </c>
      <c r="G188" s="10" t="s">
        <v>1099</v>
      </c>
      <c r="H188" s="10" t="s">
        <v>19</v>
      </c>
      <c r="I188" s="11" t="s">
        <v>1100</v>
      </c>
      <c r="J188" s="12" t="n">
        <v>7</v>
      </c>
      <c r="K188" s="13" t="n">
        <v>300</v>
      </c>
      <c r="L188" s="13" t="n">
        <v>100</v>
      </c>
    </row>
    <row r="189" s="14" customFormat="true" ht="24" hidden="false" customHeight="false" outlineLevel="0" collapsed="false">
      <c r="A189" s="7" t="s">
        <v>1101</v>
      </c>
      <c r="B189" s="8" t="s">
        <v>1102</v>
      </c>
      <c r="C189" s="8" t="s">
        <v>1103</v>
      </c>
      <c r="D189" s="8" t="s">
        <v>1104</v>
      </c>
      <c r="E189" s="9" t="n">
        <v>42719</v>
      </c>
      <c r="F189" s="9" t="n">
        <v>45275</v>
      </c>
      <c r="G189" s="10" t="s">
        <v>1105</v>
      </c>
      <c r="H189" s="10" t="s">
        <v>19</v>
      </c>
      <c r="I189" s="11" t="s">
        <v>1106</v>
      </c>
      <c r="J189" s="12" t="n">
        <v>8</v>
      </c>
      <c r="K189" s="13" t="n">
        <v>180</v>
      </c>
      <c r="L189" s="13" t="n">
        <v>100</v>
      </c>
    </row>
    <row r="190" s="14" customFormat="true" ht="14.25" hidden="false" customHeight="false" outlineLevel="0" collapsed="false">
      <c r="A190" s="7" t="s">
        <v>1107</v>
      </c>
      <c r="B190" s="8" t="s">
        <v>1108</v>
      </c>
      <c r="C190" s="8" t="s">
        <v>1109</v>
      </c>
      <c r="D190" s="8" t="s">
        <v>1110</v>
      </c>
      <c r="E190" s="9" t="n">
        <v>44545</v>
      </c>
      <c r="F190" s="9" t="n">
        <v>45275</v>
      </c>
      <c r="G190" s="10" t="s">
        <v>1111</v>
      </c>
      <c r="H190" s="10" t="s">
        <v>19</v>
      </c>
      <c r="I190" s="11" t="s">
        <v>1112</v>
      </c>
      <c r="J190" s="12" t="n">
        <v>3</v>
      </c>
      <c r="K190" s="13" t="n">
        <v>90</v>
      </c>
      <c r="L190" s="13" t="n">
        <v>100</v>
      </c>
    </row>
    <row r="191" s="14" customFormat="true" ht="24" hidden="false" customHeight="false" outlineLevel="0" collapsed="false">
      <c r="A191" s="7" t="s">
        <v>1113</v>
      </c>
      <c r="B191" s="8" t="s">
        <v>1114</v>
      </c>
      <c r="C191" s="8" t="s">
        <v>1115</v>
      </c>
      <c r="D191" s="8" t="s">
        <v>1116</v>
      </c>
      <c r="E191" s="9" t="n">
        <v>44180</v>
      </c>
      <c r="F191" s="9" t="n">
        <v>45275</v>
      </c>
      <c r="G191" s="10" t="s">
        <v>1117</v>
      </c>
      <c r="H191" s="10" t="s">
        <v>19</v>
      </c>
      <c r="I191" s="11" t="s">
        <v>1118</v>
      </c>
      <c r="J191" s="12" t="n">
        <v>4</v>
      </c>
      <c r="K191" s="13" t="n">
        <v>180</v>
      </c>
      <c r="L191" s="13" t="n">
        <v>100</v>
      </c>
    </row>
    <row r="192" s="14" customFormat="true" ht="14.25" hidden="false" customHeight="false" outlineLevel="0" collapsed="false">
      <c r="A192" s="7" t="s">
        <v>1119</v>
      </c>
      <c r="B192" s="8" t="s">
        <v>1120</v>
      </c>
      <c r="C192" s="8" t="s">
        <v>1121</v>
      </c>
      <c r="D192" s="8" t="s">
        <v>1122</v>
      </c>
      <c r="E192" s="9" t="n">
        <v>42354</v>
      </c>
      <c r="F192" s="9" t="n">
        <v>45276</v>
      </c>
      <c r="G192" s="10" t="s">
        <v>1123</v>
      </c>
      <c r="H192" s="10" t="s">
        <v>19</v>
      </c>
      <c r="I192" s="11" t="s">
        <v>1124</v>
      </c>
      <c r="J192" s="12" t="n">
        <v>9</v>
      </c>
      <c r="K192" s="13" t="n">
        <v>300</v>
      </c>
      <c r="L192" s="13" t="n">
        <v>100</v>
      </c>
    </row>
    <row r="193" s="14" customFormat="true" ht="14.25" hidden="false" customHeight="false" outlineLevel="0" collapsed="false">
      <c r="A193" s="7" t="s">
        <v>1125</v>
      </c>
      <c r="B193" s="8" t="s">
        <v>1126</v>
      </c>
      <c r="C193" s="8" t="s">
        <v>1127</v>
      </c>
      <c r="D193" s="8" t="s">
        <v>1128</v>
      </c>
      <c r="E193" s="9" t="n">
        <v>44181</v>
      </c>
      <c r="F193" s="9" t="n">
        <v>45276</v>
      </c>
      <c r="G193" s="10" t="s">
        <v>1129</v>
      </c>
      <c r="H193" s="10" t="s">
        <v>19</v>
      </c>
      <c r="I193" s="11" t="s">
        <v>1130</v>
      </c>
      <c r="J193" s="12" t="n">
        <v>4</v>
      </c>
      <c r="K193" s="13" t="n">
        <v>180</v>
      </c>
      <c r="L193" s="13" t="n">
        <v>100</v>
      </c>
    </row>
    <row r="194" s="14" customFormat="true" ht="14.25" hidden="false" customHeight="false" outlineLevel="0" collapsed="false">
      <c r="A194" s="7" t="s">
        <v>1131</v>
      </c>
      <c r="B194" s="8" t="s">
        <v>1132</v>
      </c>
      <c r="C194" s="8" t="s">
        <v>1133</v>
      </c>
      <c r="D194" s="8" t="s">
        <v>1134</v>
      </c>
      <c r="E194" s="9" t="n">
        <v>43815</v>
      </c>
      <c r="F194" s="9" t="n">
        <v>45276</v>
      </c>
      <c r="G194" s="10" t="s">
        <v>1135</v>
      </c>
      <c r="H194" s="10" t="s">
        <v>19</v>
      </c>
      <c r="I194" s="11" t="s">
        <v>1136</v>
      </c>
      <c r="J194" s="12" t="n">
        <v>5</v>
      </c>
      <c r="K194" s="13" t="n">
        <v>180</v>
      </c>
      <c r="L194" s="13" t="n">
        <v>100</v>
      </c>
    </row>
    <row r="195" s="14" customFormat="true" ht="36" hidden="false" customHeight="false" outlineLevel="0" collapsed="false">
      <c r="A195" s="7" t="s">
        <v>1137</v>
      </c>
      <c r="B195" s="8" t="s">
        <v>1138</v>
      </c>
      <c r="C195" s="8" t="s">
        <v>1139</v>
      </c>
      <c r="D195" s="8" t="s">
        <v>1140</v>
      </c>
      <c r="E195" s="9" t="n">
        <v>44546</v>
      </c>
      <c r="F195" s="9" t="n">
        <v>45276</v>
      </c>
      <c r="G195" s="10" t="s">
        <v>1141</v>
      </c>
      <c r="H195" s="10" t="s">
        <v>19</v>
      </c>
      <c r="I195" s="11" t="s">
        <v>1142</v>
      </c>
      <c r="J195" s="12" t="n">
        <v>3</v>
      </c>
      <c r="K195" s="13" t="n">
        <v>135</v>
      </c>
      <c r="L195" s="13" t="n">
        <v>100</v>
      </c>
    </row>
    <row r="196" s="14" customFormat="true" ht="24" hidden="false" customHeight="false" outlineLevel="0" collapsed="false">
      <c r="A196" s="7" t="s">
        <v>1143</v>
      </c>
      <c r="B196" s="8" t="s">
        <v>1144</v>
      </c>
      <c r="C196" s="8" t="s">
        <v>1145</v>
      </c>
      <c r="D196" s="8" t="s">
        <v>1146</v>
      </c>
      <c r="E196" s="9" t="n">
        <v>41990</v>
      </c>
      <c r="F196" s="9" t="n">
        <v>45277</v>
      </c>
      <c r="G196" s="10" t="s">
        <v>1147</v>
      </c>
      <c r="H196" s="10" t="s">
        <v>19</v>
      </c>
      <c r="I196" s="11" t="s">
        <v>1148</v>
      </c>
      <c r="J196" s="12" t="n">
        <v>10</v>
      </c>
      <c r="K196" s="13" t="n">
        <v>600</v>
      </c>
      <c r="L196" s="13" t="n">
        <v>100</v>
      </c>
    </row>
    <row r="197" s="14" customFormat="true" ht="24" hidden="false" customHeight="false" outlineLevel="0" collapsed="false">
      <c r="A197" s="7" t="s">
        <v>1149</v>
      </c>
      <c r="B197" s="8" t="s">
        <v>1150</v>
      </c>
      <c r="C197" s="8" t="s">
        <v>1151</v>
      </c>
      <c r="D197" s="8" t="s">
        <v>1152</v>
      </c>
      <c r="E197" s="9" t="n">
        <v>43816</v>
      </c>
      <c r="F197" s="9" t="n">
        <v>45277</v>
      </c>
      <c r="G197" s="10" t="s">
        <v>1153</v>
      </c>
      <c r="H197" s="10" t="s">
        <v>19</v>
      </c>
      <c r="I197" s="11" t="s">
        <v>1154</v>
      </c>
      <c r="J197" s="12" t="n">
        <v>5</v>
      </c>
      <c r="K197" s="13" t="n">
        <v>180</v>
      </c>
      <c r="L197" s="13" t="n">
        <v>100</v>
      </c>
    </row>
    <row r="198" s="14" customFormat="true" ht="24" hidden="false" customHeight="false" outlineLevel="0" collapsed="false">
      <c r="A198" s="7" t="s">
        <v>1155</v>
      </c>
      <c r="B198" s="8" t="s">
        <v>1156</v>
      </c>
      <c r="C198" s="8" t="s">
        <v>1157</v>
      </c>
      <c r="D198" s="8" t="s">
        <v>1158</v>
      </c>
      <c r="E198" s="9" t="n">
        <v>41990</v>
      </c>
      <c r="F198" s="9" t="n">
        <v>45277</v>
      </c>
      <c r="G198" s="10" t="s">
        <v>1159</v>
      </c>
      <c r="H198" s="10" t="s">
        <v>19</v>
      </c>
      <c r="I198" s="11" t="s">
        <v>1160</v>
      </c>
      <c r="J198" s="12" t="n">
        <v>10</v>
      </c>
      <c r="K198" s="13" t="n">
        <v>600</v>
      </c>
      <c r="L198" s="13" t="n">
        <v>100</v>
      </c>
    </row>
    <row r="199" s="14" customFormat="true" ht="24" hidden="false" customHeight="false" outlineLevel="0" collapsed="false">
      <c r="A199" s="7" t="s">
        <v>1161</v>
      </c>
      <c r="B199" s="8" t="s">
        <v>1162</v>
      </c>
      <c r="C199" s="8" t="s">
        <v>1163</v>
      </c>
      <c r="D199" s="8" t="s">
        <v>1164</v>
      </c>
      <c r="E199" s="9" t="n">
        <v>41260</v>
      </c>
      <c r="F199" s="9" t="n">
        <v>45277</v>
      </c>
      <c r="G199" s="10" t="s">
        <v>1165</v>
      </c>
      <c r="H199" s="10" t="s">
        <v>19</v>
      </c>
      <c r="I199" s="11" t="s">
        <v>1166</v>
      </c>
      <c r="J199" s="12" t="n">
        <v>12</v>
      </c>
      <c r="K199" s="13" t="n">
        <v>600</v>
      </c>
      <c r="L199" s="13" t="n">
        <v>100</v>
      </c>
    </row>
    <row r="200" s="14" customFormat="true" ht="14.25" hidden="false" customHeight="false" outlineLevel="0" collapsed="false">
      <c r="A200" s="7" t="s">
        <v>1167</v>
      </c>
      <c r="B200" s="8" t="s">
        <v>1168</v>
      </c>
      <c r="C200" s="8" t="s">
        <v>1169</v>
      </c>
      <c r="D200" s="8" t="s">
        <v>1170</v>
      </c>
      <c r="E200" s="9" t="n">
        <v>44182</v>
      </c>
      <c r="F200" s="9" t="n">
        <v>45277</v>
      </c>
      <c r="G200" s="10" t="s">
        <v>597</v>
      </c>
      <c r="H200" s="10" t="s">
        <v>19</v>
      </c>
      <c r="I200" s="11" t="s">
        <v>598</v>
      </c>
      <c r="J200" s="12" t="n">
        <v>4</v>
      </c>
      <c r="K200" s="13" t="n">
        <v>180</v>
      </c>
      <c r="L200" s="13" t="n">
        <v>100</v>
      </c>
    </row>
    <row r="201" s="14" customFormat="true" ht="24" hidden="false" customHeight="false" outlineLevel="0" collapsed="false">
      <c r="A201" s="7" t="s">
        <v>1171</v>
      </c>
      <c r="B201" s="8" t="s">
        <v>1172</v>
      </c>
      <c r="C201" s="8" t="s">
        <v>1173</v>
      </c>
      <c r="D201" s="8" t="s">
        <v>1174</v>
      </c>
      <c r="E201" s="9" t="n">
        <v>44547</v>
      </c>
      <c r="F201" s="9" t="n">
        <v>45277</v>
      </c>
      <c r="G201" s="10" t="s">
        <v>1175</v>
      </c>
      <c r="H201" s="10" t="s">
        <v>19</v>
      </c>
      <c r="I201" s="11" t="s">
        <v>1176</v>
      </c>
      <c r="J201" s="12" t="n">
        <v>3</v>
      </c>
      <c r="K201" s="13" t="n">
        <v>90</v>
      </c>
      <c r="L201" s="13" t="n">
        <v>100</v>
      </c>
    </row>
    <row r="202" s="14" customFormat="true" ht="24" hidden="false" customHeight="false" outlineLevel="0" collapsed="false">
      <c r="A202" s="7" t="s">
        <v>1177</v>
      </c>
      <c r="B202" s="8" t="s">
        <v>1178</v>
      </c>
      <c r="C202" s="8" t="s">
        <v>1179</v>
      </c>
      <c r="D202" s="8" t="s">
        <v>1180</v>
      </c>
      <c r="E202" s="9" t="n">
        <v>41990</v>
      </c>
      <c r="F202" s="9" t="n">
        <v>45277</v>
      </c>
      <c r="G202" s="10" t="s">
        <v>1181</v>
      </c>
      <c r="H202" s="10" t="s">
        <v>19</v>
      </c>
      <c r="I202" s="11" t="s">
        <v>1182</v>
      </c>
      <c r="J202" s="12" t="n">
        <v>10</v>
      </c>
      <c r="K202" s="13" t="n">
        <v>600</v>
      </c>
      <c r="L202" s="13" t="n">
        <v>100</v>
      </c>
    </row>
    <row r="203" s="14" customFormat="true" ht="36" hidden="false" customHeight="false" outlineLevel="0" collapsed="false">
      <c r="A203" s="7" t="s">
        <v>1183</v>
      </c>
      <c r="B203" s="8" t="s">
        <v>1184</v>
      </c>
      <c r="C203" s="8"/>
      <c r="D203" s="8" t="s">
        <v>1185</v>
      </c>
      <c r="E203" s="9" t="n">
        <v>41260</v>
      </c>
      <c r="F203" s="9" t="n">
        <v>45277</v>
      </c>
      <c r="G203" s="10" t="s">
        <v>1186</v>
      </c>
      <c r="H203" s="10" t="s">
        <v>19</v>
      </c>
      <c r="I203" s="11" t="s">
        <v>1187</v>
      </c>
      <c r="J203" s="12" t="n">
        <v>12</v>
      </c>
      <c r="K203" s="13" t="n">
        <v>600</v>
      </c>
      <c r="L203" s="13" t="n">
        <v>100</v>
      </c>
    </row>
    <row r="204" s="14" customFormat="true" ht="36" hidden="false" customHeight="false" outlineLevel="0" collapsed="false">
      <c r="A204" s="7" t="s">
        <v>1188</v>
      </c>
      <c r="B204" s="8" t="s">
        <v>1189</v>
      </c>
      <c r="C204" s="8" t="s">
        <v>1190</v>
      </c>
      <c r="D204" s="8" t="s">
        <v>1191</v>
      </c>
      <c r="E204" s="9" t="n">
        <v>43816</v>
      </c>
      <c r="F204" s="9" t="n">
        <v>45277</v>
      </c>
      <c r="G204" s="10" t="s">
        <v>1192</v>
      </c>
      <c r="H204" s="10" t="s">
        <v>19</v>
      </c>
      <c r="I204" s="11" t="s">
        <v>1193</v>
      </c>
      <c r="J204" s="12" t="n">
        <v>5</v>
      </c>
      <c r="K204" s="13" t="n">
        <v>180</v>
      </c>
      <c r="L204" s="13" t="n">
        <v>100</v>
      </c>
    </row>
    <row r="205" s="14" customFormat="true" ht="24" hidden="false" customHeight="false" outlineLevel="0" collapsed="false">
      <c r="A205" s="7" t="s">
        <v>1194</v>
      </c>
      <c r="B205" s="8" t="s">
        <v>1195</v>
      </c>
      <c r="C205" s="8" t="s">
        <v>1196</v>
      </c>
      <c r="D205" s="8" t="s">
        <v>1197</v>
      </c>
      <c r="E205" s="9" t="n">
        <v>43452</v>
      </c>
      <c r="F205" s="9" t="n">
        <v>45278</v>
      </c>
      <c r="G205" s="10" t="s">
        <v>1198</v>
      </c>
      <c r="H205" s="10" t="s">
        <v>19</v>
      </c>
      <c r="I205" s="11" t="s">
        <v>1199</v>
      </c>
      <c r="J205" s="12" t="n">
        <v>6</v>
      </c>
      <c r="K205" s="13" t="n">
        <v>180</v>
      </c>
      <c r="L205" s="13" t="n">
        <v>100</v>
      </c>
    </row>
    <row r="206" s="14" customFormat="true" ht="24" hidden="false" customHeight="false" outlineLevel="0" collapsed="false">
      <c r="A206" s="7" t="s">
        <v>1200</v>
      </c>
      <c r="B206" s="8" t="s">
        <v>1201</v>
      </c>
      <c r="C206" s="8" t="s">
        <v>1202</v>
      </c>
      <c r="D206" s="8" t="s">
        <v>1203</v>
      </c>
      <c r="E206" s="9" t="n">
        <v>43817</v>
      </c>
      <c r="F206" s="9" t="n">
        <v>45278</v>
      </c>
      <c r="G206" s="10" t="s">
        <v>1204</v>
      </c>
      <c r="H206" s="10" t="s">
        <v>185</v>
      </c>
      <c r="I206" s="11" t="s">
        <v>1205</v>
      </c>
      <c r="J206" s="12" t="n">
        <v>5</v>
      </c>
      <c r="K206" s="13" t="n">
        <v>1200</v>
      </c>
      <c r="L206" s="13" t="n">
        <v>100</v>
      </c>
    </row>
    <row r="207" s="14" customFormat="true" ht="24" hidden="false" customHeight="false" outlineLevel="0" collapsed="false">
      <c r="A207" s="7" t="s">
        <v>1206</v>
      </c>
      <c r="B207" s="8" t="s">
        <v>1207</v>
      </c>
      <c r="C207" s="8" t="s">
        <v>1208</v>
      </c>
      <c r="D207" s="8" t="s">
        <v>1209</v>
      </c>
      <c r="E207" s="9" t="n">
        <v>44183</v>
      </c>
      <c r="F207" s="9" t="n">
        <v>45278</v>
      </c>
      <c r="G207" s="10" t="s">
        <v>1210</v>
      </c>
      <c r="H207" s="10" t="s">
        <v>19</v>
      </c>
      <c r="I207" s="11" t="s">
        <v>1211</v>
      </c>
      <c r="J207" s="12" t="n">
        <v>4</v>
      </c>
      <c r="K207" s="13" t="n">
        <v>180</v>
      </c>
      <c r="L207" s="13" t="n">
        <v>100</v>
      </c>
    </row>
    <row r="208" s="14" customFormat="true" ht="36" hidden="false" customHeight="false" outlineLevel="0" collapsed="false">
      <c r="A208" s="7" t="s">
        <v>1212</v>
      </c>
      <c r="B208" s="8" t="s">
        <v>1213</v>
      </c>
      <c r="C208" s="8" t="s">
        <v>1214</v>
      </c>
      <c r="D208" s="8" t="s">
        <v>1215</v>
      </c>
      <c r="E208" s="9" t="n">
        <v>44183</v>
      </c>
      <c r="F208" s="9" t="n">
        <v>45278</v>
      </c>
      <c r="G208" s="10" t="s">
        <v>1216</v>
      </c>
      <c r="H208" s="10" t="s">
        <v>19</v>
      </c>
      <c r="I208" s="11" t="s">
        <v>1217</v>
      </c>
      <c r="J208" s="12" t="n">
        <v>4</v>
      </c>
      <c r="K208" s="13" t="n">
        <v>180</v>
      </c>
      <c r="L208" s="13" t="n">
        <v>100</v>
      </c>
    </row>
    <row r="209" s="14" customFormat="true" ht="24" hidden="false" customHeight="false" outlineLevel="0" collapsed="false">
      <c r="A209" s="7" t="s">
        <v>1218</v>
      </c>
      <c r="B209" s="8" t="s">
        <v>1219</v>
      </c>
      <c r="C209" s="8" t="s">
        <v>1220</v>
      </c>
      <c r="D209" s="8" t="s">
        <v>1221</v>
      </c>
      <c r="E209" s="9" t="n">
        <v>43452</v>
      </c>
      <c r="F209" s="9" t="n">
        <v>45278</v>
      </c>
      <c r="G209" s="10" t="s">
        <v>1222</v>
      </c>
      <c r="H209" s="10" t="s">
        <v>19</v>
      </c>
      <c r="I209" s="11" t="s">
        <v>1223</v>
      </c>
      <c r="J209" s="12" t="n">
        <v>6</v>
      </c>
      <c r="K209" s="13" t="n">
        <v>180</v>
      </c>
      <c r="L209" s="13" t="n">
        <v>100</v>
      </c>
    </row>
    <row r="210" s="14" customFormat="true" ht="24" hidden="false" customHeight="false" outlineLevel="0" collapsed="false">
      <c r="A210" s="7" t="s">
        <v>1224</v>
      </c>
      <c r="B210" s="8" t="s">
        <v>1225</v>
      </c>
      <c r="C210" s="8" t="s">
        <v>1226</v>
      </c>
      <c r="D210" s="8" t="s">
        <v>1227</v>
      </c>
      <c r="E210" s="9" t="n">
        <v>42356</v>
      </c>
      <c r="F210" s="9" t="n">
        <v>45278</v>
      </c>
      <c r="G210" s="10" t="s">
        <v>1228</v>
      </c>
      <c r="H210" s="10" t="s">
        <v>19</v>
      </c>
      <c r="I210" s="11" t="s">
        <v>1229</v>
      </c>
      <c r="J210" s="12" t="n">
        <v>9</v>
      </c>
      <c r="K210" s="13" t="n">
        <v>300</v>
      </c>
      <c r="L210" s="13" t="n">
        <v>100</v>
      </c>
    </row>
    <row r="211" s="14" customFormat="true" ht="14.25" hidden="false" customHeight="false" outlineLevel="0" collapsed="false">
      <c r="A211" s="7" t="s">
        <v>1230</v>
      </c>
      <c r="B211" s="8" t="s">
        <v>1231</v>
      </c>
      <c r="C211" s="8" t="s">
        <v>1232</v>
      </c>
      <c r="D211" s="8" t="s">
        <v>1233</v>
      </c>
      <c r="E211" s="9" t="n">
        <v>43452</v>
      </c>
      <c r="F211" s="9" t="n">
        <v>45278</v>
      </c>
      <c r="G211" s="10" t="s">
        <v>1234</v>
      </c>
      <c r="H211" s="10" t="s">
        <v>19</v>
      </c>
      <c r="I211" s="11" t="s">
        <v>1235</v>
      </c>
      <c r="J211" s="12" t="n">
        <v>6</v>
      </c>
      <c r="K211" s="13" t="n">
        <v>180</v>
      </c>
      <c r="L211" s="13" t="n">
        <v>100</v>
      </c>
    </row>
    <row r="212" s="14" customFormat="true" ht="24" hidden="false" customHeight="false" outlineLevel="0" collapsed="false">
      <c r="A212" s="7" t="s">
        <v>1236</v>
      </c>
      <c r="B212" s="8" t="s">
        <v>1237</v>
      </c>
      <c r="C212" s="8"/>
      <c r="D212" s="8" t="s">
        <v>1238</v>
      </c>
      <c r="E212" s="9" t="n">
        <v>39435</v>
      </c>
      <c r="F212" s="9" t="n">
        <v>45279</v>
      </c>
      <c r="G212" s="10" t="s">
        <v>1239</v>
      </c>
      <c r="H212" s="10" t="s">
        <v>19</v>
      </c>
      <c r="I212" s="11" t="s">
        <v>1240</v>
      </c>
      <c r="J212" s="12" t="n">
        <v>17</v>
      </c>
      <c r="K212" s="13" t="n">
        <v>8000</v>
      </c>
      <c r="L212" s="13" t="n">
        <v>100</v>
      </c>
    </row>
    <row r="213" s="14" customFormat="true" ht="24" hidden="false" customHeight="false" outlineLevel="0" collapsed="false">
      <c r="A213" s="7" t="s">
        <v>1241</v>
      </c>
      <c r="B213" s="8" t="s">
        <v>1242</v>
      </c>
      <c r="C213" s="8" t="s">
        <v>1243</v>
      </c>
      <c r="D213" s="8" t="s">
        <v>1244</v>
      </c>
      <c r="E213" s="9" t="n">
        <v>41627</v>
      </c>
      <c r="F213" s="9" t="n">
        <v>45279</v>
      </c>
      <c r="G213" s="10" t="s">
        <v>1245</v>
      </c>
      <c r="H213" s="10" t="s">
        <v>19</v>
      </c>
      <c r="I213" s="11" t="s">
        <v>1246</v>
      </c>
      <c r="J213" s="12" t="n">
        <v>11</v>
      </c>
      <c r="K213" s="13" t="n">
        <v>600</v>
      </c>
      <c r="L213" s="13" t="n">
        <v>100</v>
      </c>
    </row>
    <row r="214" s="14" customFormat="true" ht="24" hidden="false" customHeight="false" outlineLevel="0" collapsed="false">
      <c r="A214" s="7" t="s">
        <v>1247</v>
      </c>
      <c r="B214" s="8" t="s">
        <v>1248</v>
      </c>
      <c r="C214" s="8" t="s">
        <v>1249</v>
      </c>
      <c r="D214" s="8" t="s">
        <v>1250</v>
      </c>
      <c r="E214" s="9" t="n">
        <v>40897</v>
      </c>
      <c r="F214" s="9" t="n">
        <v>45280</v>
      </c>
      <c r="G214" s="15" t="s">
        <v>1251</v>
      </c>
      <c r="H214" s="10" t="s">
        <v>19</v>
      </c>
      <c r="I214" s="11" t="s">
        <v>1252</v>
      </c>
      <c r="J214" s="12" t="n">
        <v>13</v>
      </c>
      <c r="K214" s="13" t="n">
        <v>6000</v>
      </c>
      <c r="L214" s="13" t="n">
        <v>100</v>
      </c>
    </row>
    <row r="215" s="14" customFormat="true" ht="24" hidden="false" customHeight="false" outlineLevel="0" collapsed="false">
      <c r="A215" s="7" t="s">
        <v>1253</v>
      </c>
      <c r="B215" s="8" t="s">
        <v>1254</v>
      </c>
      <c r="C215" s="8" t="s">
        <v>1255</v>
      </c>
      <c r="D215" s="8" t="s">
        <v>1256</v>
      </c>
      <c r="E215" s="9" t="n">
        <v>40532</v>
      </c>
      <c r="F215" s="9" t="n">
        <v>45280</v>
      </c>
      <c r="G215" s="10" t="s">
        <v>1257</v>
      </c>
      <c r="H215" s="10" t="s">
        <v>19</v>
      </c>
      <c r="I215" s="11" t="s">
        <v>1258</v>
      </c>
      <c r="J215" s="12" t="n">
        <v>14</v>
      </c>
      <c r="K215" s="13" t="n">
        <v>6000</v>
      </c>
      <c r="L215" s="13" t="n">
        <v>100</v>
      </c>
    </row>
    <row r="216" s="14" customFormat="true" ht="24" hidden="false" customHeight="false" outlineLevel="0" collapsed="false">
      <c r="A216" s="7" t="s">
        <v>1259</v>
      </c>
      <c r="B216" s="8" t="s">
        <v>1260</v>
      </c>
      <c r="C216" s="8" t="s">
        <v>1261</v>
      </c>
      <c r="D216" s="8" t="s">
        <v>1262</v>
      </c>
      <c r="E216" s="9" t="n">
        <v>43819</v>
      </c>
      <c r="F216" s="9" t="n">
        <v>45280</v>
      </c>
      <c r="G216" s="10" t="s">
        <v>1263</v>
      </c>
      <c r="H216" s="10" t="s">
        <v>1264</v>
      </c>
      <c r="I216" s="11" t="s">
        <v>1265</v>
      </c>
      <c r="J216" s="12" t="n">
        <v>5</v>
      </c>
      <c r="K216" s="13" t="n">
        <v>360</v>
      </c>
      <c r="L216" s="13" t="n">
        <v>100</v>
      </c>
    </row>
    <row r="217" s="14" customFormat="true" ht="24" hidden="false" customHeight="false" outlineLevel="0" collapsed="false">
      <c r="A217" s="7" t="s">
        <v>1266</v>
      </c>
      <c r="B217" s="8" t="s">
        <v>1267</v>
      </c>
      <c r="C217" s="8" t="s">
        <v>1268</v>
      </c>
      <c r="D217" s="8" t="s">
        <v>1269</v>
      </c>
      <c r="E217" s="9" t="n">
        <v>41628</v>
      </c>
      <c r="F217" s="9" t="n">
        <v>45280</v>
      </c>
      <c r="G217" s="10" t="s">
        <v>1270</v>
      </c>
      <c r="H217" s="10" t="s">
        <v>19</v>
      </c>
      <c r="I217" s="11" t="s">
        <v>1271</v>
      </c>
      <c r="J217" s="12" t="n">
        <v>11</v>
      </c>
      <c r="K217" s="13" t="n">
        <v>600</v>
      </c>
      <c r="L217" s="13" t="n">
        <v>100</v>
      </c>
    </row>
    <row r="218" s="14" customFormat="true" ht="24" hidden="false" customHeight="false" outlineLevel="0" collapsed="false">
      <c r="A218" s="7" t="s">
        <v>1272</v>
      </c>
      <c r="B218" s="8" t="s">
        <v>1273</v>
      </c>
      <c r="C218" s="8" t="s">
        <v>1274</v>
      </c>
      <c r="D218" s="8" t="s">
        <v>1275</v>
      </c>
      <c r="E218" s="9" t="n">
        <v>40897</v>
      </c>
      <c r="F218" s="9" t="n">
        <v>45280</v>
      </c>
      <c r="G218" s="10" t="s">
        <v>1276</v>
      </c>
      <c r="H218" s="10" t="s">
        <v>19</v>
      </c>
      <c r="I218" s="11" t="s">
        <v>1277</v>
      </c>
      <c r="J218" s="12" t="n">
        <v>13</v>
      </c>
      <c r="K218" s="13" t="n">
        <v>6000</v>
      </c>
      <c r="L218" s="13" t="n">
        <v>100</v>
      </c>
    </row>
    <row r="219" s="14" customFormat="true" ht="24" hidden="false" customHeight="false" outlineLevel="0" collapsed="false">
      <c r="A219" s="7" t="s">
        <v>1278</v>
      </c>
      <c r="B219" s="8" t="s">
        <v>1279</v>
      </c>
      <c r="C219" s="8" t="s">
        <v>1280</v>
      </c>
      <c r="D219" s="8" t="s">
        <v>1281</v>
      </c>
      <c r="E219" s="9" t="n">
        <v>43089</v>
      </c>
      <c r="F219" s="9" t="n">
        <v>45280</v>
      </c>
      <c r="G219" s="10" t="s">
        <v>1282</v>
      </c>
      <c r="H219" s="10" t="s">
        <v>19</v>
      </c>
      <c r="I219" s="11" t="s">
        <v>1283</v>
      </c>
      <c r="J219" s="12" t="n">
        <v>7</v>
      </c>
      <c r="K219" s="13" t="n">
        <v>300</v>
      </c>
      <c r="L219" s="13" t="n">
        <v>100</v>
      </c>
    </row>
    <row r="220" s="14" customFormat="true" ht="24" hidden="false" customHeight="false" outlineLevel="0" collapsed="false">
      <c r="A220" s="7" t="s">
        <v>1284</v>
      </c>
      <c r="B220" s="8" t="s">
        <v>1285</v>
      </c>
      <c r="C220" s="8" t="s">
        <v>1286</v>
      </c>
      <c r="D220" s="8" t="s">
        <v>1287</v>
      </c>
      <c r="E220" s="9" t="n">
        <v>40897</v>
      </c>
      <c r="F220" s="9" t="n">
        <v>45280</v>
      </c>
      <c r="G220" s="10" t="s">
        <v>1288</v>
      </c>
      <c r="H220" s="10" t="s">
        <v>19</v>
      </c>
      <c r="I220" s="11" t="s">
        <v>1289</v>
      </c>
      <c r="J220" s="12" t="n">
        <v>13</v>
      </c>
      <c r="K220" s="13" t="n">
        <v>6000</v>
      </c>
      <c r="L220" s="13" t="n">
        <v>100</v>
      </c>
    </row>
    <row r="221" s="14" customFormat="true" ht="24" hidden="false" customHeight="false" outlineLevel="0" collapsed="false">
      <c r="A221" s="7" t="s">
        <v>1290</v>
      </c>
      <c r="B221" s="8" t="s">
        <v>1291</v>
      </c>
      <c r="C221" s="8" t="s">
        <v>1292</v>
      </c>
      <c r="D221" s="8" t="s">
        <v>1293</v>
      </c>
      <c r="E221" s="9" t="n">
        <v>40898</v>
      </c>
      <c r="F221" s="9" t="n">
        <v>45281</v>
      </c>
      <c r="G221" s="10" t="s">
        <v>1294</v>
      </c>
      <c r="H221" s="10" t="s">
        <v>19</v>
      </c>
      <c r="I221" s="11" t="s">
        <v>1295</v>
      </c>
      <c r="J221" s="12" t="n">
        <v>13</v>
      </c>
      <c r="K221" s="13" t="n">
        <v>6000</v>
      </c>
      <c r="L221" s="13" t="n">
        <v>100</v>
      </c>
    </row>
    <row r="222" s="14" customFormat="true" ht="24" hidden="false" customHeight="false" outlineLevel="0" collapsed="false">
      <c r="A222" s="7" t="s">
        <v>1296</v>
      </c>
      <c r="B222" s="8" t="s">
        <v>1297</v>
      </c>
      <c r="C222" s="8"/>
      <c r="D222" s="8" t="s">
        <v>1298</v>
      </c>
      <c r="E222" s="9" t="n">
        <v>40533</v>
      </c>
      <c r="F222" s="9" t="n">
        <v>45281</v>
      </c>
      <c r="G222" s="10" t="s">
        <v>1299</v>
      </c>
      <c r="H222" s="10" t="s">
        <v>1300</v>
      </c>
      <c r="I222" s="11" t="s">
        <v>1301</v>
      </c>
      <c r="J222" s="12" t="n">
        <v>14</v>
      </c>
      <c r="K222" s="13" t="n">
        <v>6000</v>
      </c>
      <c r="L222" s="13" t="n">
        <v>100</v>
      </c>
    </row>
    <row r="223" s="14" customFormat="true" ht="24" hidden="false" customHeight="false" outlineLevel="0" collapsed="false">
      <c r="A223" s="7" t="s">
        <v>1302</v>
      </c>
      <c r="B223" s="8" t="s">
        <v>1303</v>
      </c>
      <c r="C223" s="8" t="s">
        <v>1304</v>
      </c>
      <c r="D223" s="8" t="s">
        <v>1305</v>
      </c>
      <c r="E223" s="9" t="n">
        <v>44186</v>
      </c>
      <c r="F223" s="9" t="n">
        <v>45281</v>
      </c>
      <c r="G223" s="10" t="s">
        <v>1306</v>
      </c>
      <c r="H223" s="10" t="s">
        <v>19</v>
      </c>
      <c r="I223" s="11" t="s">
        <v>1307</v>
      </c>
      <c r="J223" s="12" t="n">
        <v>4</v>
      </c>
      <c r="K223" s="13" t="n">
        <v>180</v>
      </c>
      <c r="L223" s="13" t="n">
        <v>100</v>
      </c>
    </row>
    <row r="224" s="14" customFormat="true" ht="24" hidden="false" customHeight="false" outlineLevel="0" collapsed="false">
      <c r="A224" s="7" t="s">
        <v>1308</v>
      </c>
      <c r="B224" s="8" t="s">
        <v>1309</v>
      </c>
      <c r="C224" s="8" t="s">
        <v>1310</v>
      </c>
      <c r="D224" s="8" t="s">
        <v>1311</v>
      </c>
      <c r="E224" s="9" t="n">
        <v>41264</v>
      </c>
      <c r="F224" s="9" t="n">
        <v>45281</v>
      </c>
      <c r="G224" s="10" t="s">
        <v>1312</v>
      </c>
      <c r="H224" s="10" t="s">
        <v>19</v>
      </c>
      <c r="I224" s="11" t="s">
        <v>1313</v>
      </c>
      <c r="J224" s="12" t="n">
        <v>12</v>
      </c>
      <c r="K224" s="13" t="n">
        <v>4000</v>
      </c>
      <c r="L224" s="13" t="n">
        <v>100</v>
      </c>
    </row>
    <row r="225" s="14" customFormat="true" ht="24" hidden="false" customHeight="false" outlineLevel="0" collapsed="false">
      <c r="A225" s="7" t="s">
        <v>1314</v>
      </c>
      <c r="B225" s="8" t="s">
        <v>1315</v>
      </c>
      <c r="C225" s="8" t="s">
        <v>1316</v>
      </c>
      <c r="D225" s="8" t="s">
        <v>1317</v>
      </c>
      <c r="E225" s="9" t="n">
        <v>43455</v>
      </c>
      <c r="F225" s="9" t="n">
        <v>45281</v>
      </c>
      <c r="G225" s="10" t="s">
        <v>1318</v>
      </c>
      <c r="H225" s="10" t="s">
        <v>694</v>
      </c>
      <c r="I225" s="11" t="s">
        <v>1319</v>
      </c>
      <c r="J225" s="12" t="n">
        <v>6</v>
      </c>
      <c r="K225" s="13" t="n">
        <v>360</v>
      </c>
      <c r="L225" s="13" t="n">
        <v>100</v>
      </c>
    </row>
    <row r="226" s="14" customFormat="true" ht="24" hidden="false" customHeight="false" outlineLevel="0" collapsed="false">
      <c r="A226" s="7" t="s">
        <v>1320</v>
      </c>
      <c r="B226" s="8" t="s">
        <v>1321</v>
      </c>
      <c r="C226" s="8" t="s">
        <v>1322</v>
      </c>
      <c r="D226" s="8" t="s">
        <v>1323</v>
      </c>
      <c r="E226" s="9" t="n">
        <v>44552</v>
      </c>
      <c r="F226" s="9" t="n">
        <v>45282</v>
      </c>
      <c r="G226" s="10" t="s">
        <v>1324</v>
      </c>
      <c r="H226" s="10" t="s">
        <v>19</v>
      </c>
      <c r="I226" s="11" t="s">
        <v>1325</v>
      </c>
      <c r="J226" s="12" t="n">
        <v>3</v>
      </c>
      <c r="K226" s="13" t="n">
        <v>135</v>
      </c>
      <c r="L226" s="13" t="n">
        <v>100</v>
      </c>
    </row>
    <row r="227" s="14" customFormat="true" ht="14.25" hidden="false" customHeight="false" outlineLevel="0" collapsed="false">
      <c r="A227" s="7" t="s">
        <v>1326</v>
      </c>
      <c r="B227" s="8" t="s">
        <v>1327</v>
      </c>
      <c r="C227" s="8" t="s">
        <v>1328</v>
      </c>
      <c r="D227" s="8" t="s">
        <v>1329</v>
      </c>
      <c r="E227" s="9" t="n">
        <v>43091</v>
      </c>
      <c r="F227" s="9" t="n">
        <v>45282</v>
      </c>
      <c r="G227" s="10" t="s">
        <v>1330</v>
      </c>
      <c r="H227" s="10" t="s">
        <v>19</v>
      </c>
      <c r="I227" s="11" t="s">
        <v>1331</v>
      </c>
      <c r="J227" s="12" t="n">
        <v>7</v>
      </c>
      <c r="K227" s="13" t="n">
        <v>300</v>
      </c>
      <c r="L227" s="13" t="n">
        <v>100</v>
      </c>
    </row>
    <row r="228" s="14" customFormat="true" ht="24" hidden="false" customHeight="false" outlineLevel="0" collapsed="false">
      <c r="A228" s="7" t="s">
        <v>1332</v>
      </c>
      <c r="B228" s="8" t="s">
        <v>1333</v>
      </c>
      <c r="C228" s="8" t="s">
        <v>1334</v>
      </c>
      <c r="D228" s="8" t="s">
        <v>1335</v>
      </c>
      <c r="E228" s="9" t="n">
        <v>42726</v>
      </c>
      <c r="F228" s="9" t="n">
        <v>45282</v>
      </c>
      <c r="G228" s="10" t="s">
        <v>1336</v>
      </c>
      <c r="H228" s="10" t="s">
        <v>19</v>
      </c>
      <c r="I228" s="11" t="s">
        <v>1337</v>
      </c>
      <c r="J228" s="12" t="n">
        <v>8</v>
      </c>
      <c r="K228" s="13" t="n">
        <v>300</v>
      </c>
      <c r="L228" s="13" t="n">
        <v>100</v>
      </c>
    </row>
    <row r="229" s="14" customFormat="true" ht="24" hidden="false" customHeight="false" outlineLevel="0" collapsed="false">
      <c r="A229" s="7" t="s">
        <v>1338</v>
      </c>
      <c r="B229" s="8" t="s">
        <v>1339</v>
      </c>
      <c r="C229" s="8" t="s">
        <v>1340</v>
      </c>
      <c r="D229" s="8" t="s">
        <v>1341</v>
      </c>
      <c r="E229" s="9" t="n">
        <v>40899</v>
      </c>
      <c r="F229" s="9" t="n">
        <v>45282</v>
      </c>
      <c r="G229" s="10" t="s">
        <v>1342</v>
      </c>
      <c r="H229" s="10" t="s">
        <v>19</v>
      </c>
      <c r="I229" s="11" t="s">
        <v>1343</v>
      </c>
      <c r="J229" s="12" t="n">
        <v>13</v>
      </c>
      <c r="K229" s="13" t="n">
        <v>900</v>
      </c>
      <c r="L229" s="13" t="n">
        <v>100</v>
      </c>
    </row>
    <row r="230" s="14" customFormat="true" ht="14.25" hidden="false" customHeight="false" outlineLevel="0" collapsed="false">
      <c r="A230" s="7" t="s">
        <v>1344</v>
      </c>
      <c r="B230" s="8" t="s">
        <v>1345</v>
      </c>
      <c r="C230" s="8" t="s">
        <v>1346</v>
      </c>
      <c r="D230" s="8" t="s">
        <v>1347</v>
      </c>
      <c r="E230" s="9" t="n">
        <v>44187</v>
      </c>
      <c r="F230" s="9" t="n">
        <v>45282</v>
      </c>
      <c r="G230" s="10" t="s">
        <v>1348</v>
      </c>
      <c r="H230" s="10" t="s">
        <v>19</v>
      </c>
      <c r="I230" s="11" t="s">
        <v>1349</v>
      </c>
      <c r="J230" s="12" t="n">
        <v>4</v>
      </c>
      <c r="K230" s="13" t="n">
        <v>180</v>
      </c>
      <c r="L230" s="13" t="n">
        <v>100</v>
      </c>
    </row>
    <row r="231" s="14" customFormat="true" ht="24" hidden="false" customHeight="false" outlineLevel="0" collapsed="false">
      <c r="A231" s="7" t="s">
        <v>1350</v>
      </c>
      <c r="B231" s="8" t="s">
        <v>1351</v>
      </c>
      <c r="C231" s="8" t="s">
        <v>1352</v>
      </c>
      <c r="D231" s="8" t="s">
        <v>1353</v>
      </c>
      <c r="E231" s="9" t="n">
        <v>44187</v>
      </c>
      <c r="F231" s="9" t="n">
        <v>45282</v>
      </c>
      <c r="G231" s="10" t="s">
        <v>1354</v>
      </c>
      <c r="H231" s="10" t="s">
        <v>1355</v>
      </c>
      <c r="I231" s="11" t="s">
        <v>1356</v>
      </c>
      <c r="J231" s="12" t="n">
        <v>4</v>
      </c>
      <c r="K231" s="13" t="n">
        <v>360</v>
      </c>
      <c r="L231" s="13" t="n">
        <v>100</v>
      </c>
    </row>
    <row r="232" s="14" customFormat="true" ht="14.25" hidden="false" customHeight="false" outlineLevel="0" collapsed="false">
      <c r="A232" s="7" t="s">
        <v>1357</v>
      </c>
      <c r="B232" s="8" t="s">
        <v>1358</v>
      </c>
      <c r="C232" s="8" t="s">
        <v>1359</v>
      </c>
      <c r="D232" s="8" t="s">
        <v>1360</v>
      </c>
      <c r="E232" s="9" t="n">
        <v>42360</v>
      </c>
      <c r="F232" s="9" t="n">
        <v>45282</v>
      </c>
      <c r="G232" s="10" t="s">
        <v>1361</v>
      </c>
      <c r="H232" s="10" t="s">
        <v>19</v>
      </c>
      <c r="I232" s="11" t="s">
        <v>1362</v>
      </c>
      <c r="J232" s="12" t="n">
        <v>9</v>
      </c>
      <c r="K232" s="13" t="n">
        <v>300</v>
      </c>
      <c r="L232" s="13" t="n">
        <v>100</v>
      </c>
    </row>
    <row r="233" s="14" customFormat="true" ht="24" hidden="false" customHeight="false" outlineLevel="0" collapsed="false">
      <c r="A233" s="7" t="s">
        <v>1363</v>
      </c>
      <c r="B233" s="8" t="s">
        <v>1364</v>
      </c>
      <c r="C233" s="8"/>
      <c r="D233" s="8" t="s">
        <v>1365</v>
      </c>
      <c r="E233" s="9" t="n">
        <v>41996</v>
      </c>
      <c r="F233" s="9" t="n">
        <v>45283</v>
      </c>
      <c r="G233" s="10" t="s">
        <v>1366</v>
      </c>
      <c r="H233" s="10" t="s">
        <v>19</v>
      </c>
      <c r="I233" s="11" t="s">
        <v>1367</v>
      </c>
      <c r="J233" s="12" t="n">
        <v>10</v>
      </c>
      <c r="K233" s="13" t="n">
        <v>600</v>
      </c>
      <c r="L233" s="13" t="n">
        <v>100</v>
      </c>
    </row>
    <row r="234" s="14" customFormat="true" ht="14.25" hidden="false" customHeight="false" outlineLevel="0" collapsed="false">
      <c r="A234" s="7" t="s">
        <v>1368</v>
      </c>
      <c r="B234" s="8" t="s">
        <v>1369</v>
      </c>
      <c r="C234" s="8" t="s">
        <v>1370</v>
      </c>
      <c r="D234" s="8" t="s">
        <v>1371</v>
      </c>
      <c r="E234" s="9" t="n">
        <v>44188</v>
      </c>
      <c r="F234" s="9" t="n">
        <v>45283</v>
      </c>
      <c r="G234" s="10" t="s">
        <v>1372</v>
      </c>
      <c r="H234" s="10" t="s">
        <v>19</v>
      </c>
      <c r="I234" s="11" t="s">
        <v>1373</v>
      </c>
      <c r="J234" s="12" t="n">
        <v>4</v>
      </c>
      <c r="K234" s="13" t="n">
        <v>180</v>
      </c>
      <c r="L234" s="13" t="n">
        <v>100</v>
      </c>
    </row>
    <row r="235" s="14" customFormat="true" ht="14.25" hidden="false" customHeight="false" outlineLevel="0" collapsed="false">
      <c r="A235" s="7" t="s">
        <v>1374</v>
      </c>
      <c r="B235" s="8" t="s">
        <v>1375</v>
      </c>
      <c r="C235" s="8" t="s">
        <v>1376</v>
      </c>
      <c r="D235" s="8" t="s">
        <v>1377</v>
      </c>
      <c r="E235" s="9" t="n">
        <v>44188</v>
      </c>
      <c r="F235" s="9" t="n">
        <v>45283</v>
      </c>
      <c r="G235" s="10" t="s">
        <v>1378</v>
      </c>
      <c r="H235" s="10" t="s">
        <v>19</v>
      </c>
      <c r="I235" s="11" t="s">
        <v>1379</v>
      </c>
      <c r="J235" s="12" t="n">
        <v>4</v>
      </c>
      <c r="K235" s="13" t="n">
        <v>180</v>
      </c>
      <c r="L235" s="13" t="n">
        <v>100</v>
      </c>
    </row>
    <row r="236" s="14" customFormat="true" ht="24" hidden="false" customHeight="false" outlineLevel="0" collapsed="false">
      <c r="A236" s="7" t="s">
        <v>1380</v>
      </c>
      <c r="B236" s="8" t="s">
        <v>1381</v>
      </c>
      <c r="C236" s="8" t="s">
        <v>1382</v>
      </c>
      <c r="D236" s="8" t="s">
        <v>1383</v>
      </c>
      <c r="E236" s="9" t="n">
        <v>42727</v>
      </c>
      <c r="F236" s="9" t="n">
        <v>45283</v>
      </c>
      <c r="G236" s="10" t="s">
        <v>1384</v>
      </c>
      <c r="H236" s="10" t="s">
        <v>19</v>
      </c>
      <c r="I236" s="11" t="s">
        <v>1385</v>
      </c>
      <c r="J236" s="12" t="n">
        <v>8</v>
      </c>
      <c r="K236" s="13" t="n">
        <v>180</v>
      </c>
      <c r="L236" s="13" t="n">
        <v>100</v>
      </c>
    </row>
    <row r="237" s="14" customFormat="true" ht="14.25" hidden="false" customHeight="false" outlineLevel="0" collapsed="false">
      <c r="A237" s="7" t="s">
        <v>1386</v>
      </c>
      <c r="B237" s="8" t="s">
        <v>1387</v>
      </c>
      <c r="C237" s="8" t="s">
        <v>1388</v>
      </c>
      <c r="D237" s="8" t="s">
        <v>1389</v>
      </c>
      <c r="E237" s="9" t="n">
        <v>44188</v>
      </c>
      <c r="F237" s="9" t="n">
        <v>45283</v>
      </c>
      <c r="G237" s="10" t="s">
        <v>1390</v>
      </c>
      <c r="H237" s="10" t="s">
        <v>19</v>
      </c>
      <c r="I237" s="11" t="s">
        <v>1379</v>
      </c>
      <c r="J237" s="12" t="n">
        <v>4</v>
      </c>
      <c r="K237" s="13" t="n">
        <v>180</v>
      </c>
      <c r="L237" s="13" t="n">
        <v>100</v>
      </c>
    </row>
    <row r="238" s="14" customFormat="true" ht="14.25" hidden="false" customHeight="false" outlineLevel="0" collapsed="false">
      <c r="A238" s="7" t="s">
        <v>1391</v>
      </c>
      <c r="B238" s="8" t="s">
        <v>1392</v>
      </c>
      <c r="C238" s="8"/>
      <c r="D238" s="8" t="s">
        <v>1393</v>
      </c>
      <c r="E238" s="9" t="n">
        <v>40535</v>
      </c>
      <c r="F238" s="9" t="n">
        <v>45283</v>
      </c>
      <c r="G238" s="10" t="s">
        <v>1394</v>
      </c>
      <c r="H238" s="10" t="s">
        <v>19</v>
      </c>
      <c r="I238" s="11" t="s">
        <v>1395</v>
      </c>
      <c r="J238" s="12" t="n">
        <v>14</v>
      </c>
      <c r="K238" s="13" t="n">
        <v>6000</v>
      </c>
      <c r="L238" s="13" t="n">
        <v>100</v>
      </c>
    </row>
    <row r="239" s="14" customFormat="true" ht="14.25" hidden="false" customHeight="false" outlineLevel="0" collapsed="false">
      <c r="A239" s="7" t="s">
        <v>1396</v>
      </c>
      <c r="B239" s="8" t="s">
        <v>1397</v>
      </c>
      <c r="C239" s="8" t="s">
        <v>1398</v>
      </c>
      <c r="D239" s="8" t="s">
        <v>1399</v>
      </c>
      <c r="E239" s="9" t="n">
        <v>44188</v>
      </c>
      <c r="F239" s="9" t="n">
        <v>45283</v>
      </c>
      <c r="G239" s="10" t="s">
        <v>1400</v>
      </c>
      <c r="H239" s="10" t="s">
        <v>19</v>
      </c>
      <c r="I239" s="11" t="s">
        <v>1373</v>
      </c>
      <c r="J239" s="12" t="n">
        <v>4</v>
      </c>
      <c r="K239" s="13" t="n">
        <v>180</v>
      </c>
      <c r="L239" s="13" t="n">
        <v>100</v>
      </c>
    </row>
    <row r="240" s="14" customFormat="true" ht="24" hidden="false" customHeight="false" outlineLevel="0" collapsed="false">
      <c r="A240" s="7" t="s">
        <v>1401</v>
      </c>
      <c r="B240" s="8" t="s">
        <v>1402</v>
      </c>
      <c r="C240" s="8" t="s">
        <v>1403</v>
      </c>
      <c r="D240" s="8" t="s">
        <v>1404</v>
      </c>
      <c r="E240" s="9" t="n">
        <v>42727</v>
      </c>
      <c r="F240" s="9" t="n">
        <v>45283</v>
      </c>
      <c r="G240" s="10" t="s">
        <v>1405</v>
      </c>
      <c r="H240" s="10" t="s">
        <v>19</v>
      </c>
      <c r="I240" s="11" t="s">
        <v>1406</v>
      </c>
      <c r="J240" s="12" t="n">
        <v>8</v>
      </c>
      <c r="K240" s="13" t="n">
        <v>300</v>
      </c>
      <c r="L240" s="13" t="n">
        <v>100</v>
      </c>
    </row>
    <row r="241" s="14" customFormat="true" ht="24" hidden="false" customHeight="false" outlineLevel="0" collapsed="false">
      <c r="A241" s="7" t="s">
        <v>1407</v>
      </c>
      <c r="B241" s="8" t="s">
        <v>1408</v>
      </c>
      <c r="C241" s="8" t="s">
        <v>1409</v>
      </c>
      <c r="D241" s="8" t="s">
        <v>1410</v>
      </c>
      <c r="E241" s="9" t="n">
        <v>41631</v>
      </c>
      <c r="F241" s="9" t="n">
        <v>45283</v>
      </c>
      <c r="G241" s="10" t="s">
        <v>1411</v>
      </c>
      <c r="H241" s="10" t="s">
        <v>19</v>
      </c>
      <c r="I241" s="11" t="s">
        <v>1412</v>
      </c>
      <c r="J241" s="12" t="n">
        <v>11</v>
      </c>
      <c r="K241" s="13" t="n">
        <v>600</v>
      </c>
      <c r="L241" s="13" t="n">
        <v>100</v>
      </c>
    </row>
    <row r="242" s="14" customFormat="true" ht="24" hidden="false" customHeight="false" outlineLevel="0" collapsed="false">
      <c r="A242" s="7" t="s">
        <v>1413</v>
      </c>
      <c r="B242" s="8" t="s">
        <v>1414</v>
      </c>
      <c r="C242" s="8" t="s">
        <v>1415</v>
      </c>
      <c r="D242" s="8" t="s">
        <v>1416</v>
      </c>
      <c r="E242" s="9" t="n">
        <v>44188</v>
      </c>
      <c r="F242" s="9" t="n">
        <v>45283</v>
      </c>
      <c r="G242" s="10" t="s">
        <v>1417</v>
      </c>
      <c r="H242" s="10" t="s">
        <v>19</v>
      </c>
      <c r="I242" s="11" t="s">
        <v>1418</v>
      </c>
      <c r="J242" s="12" t="n">
        <v>4</v>
      </c>
      <c r="K242" s="13" t="n">
        <v>180</v>
      </c>
      <c r="L242" s="13" t="n">
        <v>100</v>
      </c>
    </row>
    <row r="243" s="14" customFormat="true" ht="36" hidden="false" customHeight="false" outlineLevel="0" collapsed="false">
      <c r="A243" s="7" t="s">
        <v>1419</v>
      </c>
      <c r="B243" s="8" t="s">
        <v>1420</v>
      </c>
      <c r="C243" s="8" t="s">
        <v>1421</v>
      </c>
      <c r="D243" s="8" t="s">
        <v>1422</v>
      </c>
      <c r="E243" s="9" t="n">
        <v>41997</v>
      </c>
      <c r="F243" s="9" t="n">
        <v>45284</v>
      </c>
      <c r="G243" s="10" t="s">
        <v>1423</v>
      </c>
      <c r="H243" s="10" t="s">
        <v>19</v>
      </c>
      <c r="I243" s="11" t="s">
        <v>1424</v>
      </c>
      <c r="J243" s="12" t="n">
        <v>10</v>
      </c>
      <c r="K243" s="13" t="n">
        <v>600</v>
      </c>
      <c r="L243" s="13" t="n">
        <v>100</v>
      </c>
    </row>
    <row r="244" s="14" customFormat="true" ht="24" hidden="false" customHeight="false" outlineLevel="0" collapsed="false">
      <c r="A244" s="7" t="s">
        <v>1425</v>
      </c>
      <c r="B244" s="8" t="s">
        <v>1426</v>
      </c>
      <c r="C244" s="8" t="s">
        <v>1427</v>
      </c>
      <c r="D244" s="8" t="s">
        <v>1428</v>
      </c>
      <c r="E244" s="9" t="n">
        <v>41997</v>
      </c>
      <c r="F244" s="9" t="n">
        <v>45284</v>
      </c>
      <c r="G244" s="10" t="s">
        <v>1429</v>
      </c>
      <c r="H244" s="10" t="s">
        <v>19</v>
      </c>
      <c r="I244" s="11" t="s">
        <v>1430</v>
      </c>
      <c r="J244" s="12" t="n">
        <v>10</v>
      </c>
      <c r="K244" s="13" t="n">
        <v>600</v>
      </c>
      <c r="L244" s="13" t="n">
        <v>100</v>
      </c>
    </row>
    <row r="245" s="14" customFormat="true" ht="14.25" hidden="false" customHeight="false" outlineLevel="0" collapsed="false">
      <c r="A245" s="7" t="s">
        <v>1431</v>
      </c>
      <c r="B245" s="8" t="s">
        <v>1432</v>
      </c>
      <c r="C245" s="8" t="s">
        <v>1433</v>
      </c>
      <c r="D245" s="8" t="s">
        <v>1434</v>
      </c>
      <c r="E245" s="9" t="n">
        <v>44554</v>
      </c>
      <c r="F245" s="9" t="n">
        <v>45284</v>
      </c>
      <c r="G245" s="10" t="s">
        <v>1435</v>
      </c>
      <c r="H245" s="10" t="s">
        <v>19</v>
      </c>
      <c r="I245" s="11" t="s">
        <v>1436</v>
      </c>
      <c r="J245" s="12" t="n">
        <v>3</v>
      </c>
      <c r="K245" s="13" t="n">
        <v>135</v>
      </c>
      <c r="L245" s="13" t="n">
        <v>100</v>
      </c>
    </row>
    <row r="246" s="14" customFormat="true" ht="24" hidden="false" customHeight="false" outlineLevel="0" collapsed="false">
      <c r="A246" s="7" t="s">
        <v>1437</v>
      </c>
      <c r="B246" s="8" t="s">
        <v>1438</v>
      </c>
      <c r="C246" s="8" t="s">
        <v>1439</v>
      </c>
      <c r="D246" s="8" t="s">
        <v>1440</v>
      </c>
      <c r="E246" s="9" t="n">
        <v>41997</v>
      </c>
      <c r="F246" s="9" t="n">
        <v>45284</v>
      </c>
      <c r="G246" s="10" t="s">
        <v>1441</v>
      </c>
      <c r="H246" s="10" t="s">
        <v>19</v>
      </c>
      <c r="I246" s="11" t="s">
        <v>1442</v>
      </c>
      <c r="J246" s="12" t="n">
        <v>10</v>
      </c>
      <c r="K246" s="13" t="n">
        <v>600</v>
      </c>
      <c r="L246" s="13" t="n">
        <v>100</v>
      </c>
    </row>
    <row r="247" s="14" customFormat="true" ht="24" hidden="false" customHeight="false" outlineLevel="0" collapsed="false">
      <c r="A247" s="7" t="s">
        <v>1443</v>
      </c>
      <c r="B247" s="8" t="s">
        <v>1444</v>
      </c>
      <c r="C247" s="8" t="s">
        <v>1445</v>
      </c>
      <c r="D247" s="8" t="s">
        <v>1446</v>
      </c>
      <c r="E247" s="9" t="n">
        <v>41632</v>
      </c>
      <c r="F247" s="9" t="n">
        <v>45284</v>
      </c>
      <c r="G247" s="10" t="s">
        <v>1447</v>
      </c>
      <c r="H247" s="10" t="s">
        <v>19</v>
      </c>
      <c r="I247" s="11" t="s">
        <v>1412</v>
      </c>
      <c r="J247" s="12" t="n">
        <v>11</v>
      </c>
      <c r="K247" s="13" t="n">
        <v>600</v>
      </c>
      <c r="L247" s="13" t="n">
        <v>100</v>
      </c>
    </row>
    <row r="248" s="14" customFormat="true" ht="14.25" hidden="false" customHeight="false" outlineLevel="0" collapsed="false">
      <c r="A248" s="7" t="s">
        <v>1448</v>
      </c>
      <c r="B248" s="8" t="s">
        <v>1449</v>
      </c>
      <c r="C248" s="8" t="s">
        <v>1450</v>
      </c>
      <c r="D248" s="8" t="s">
        <v>1451</v>
      </c>
      <c r="E248" s="9" t="n">
        <v>41997</v>
      </c>
      <c r="F248" s="9" t="n">
        <v>45284</v>
      </c>
      <c r="G248" s="10" t="s">
        <v>1452</v>
      </c>
      <c r="H248" s="10" t="s">
        <v>19</v>
      </c>
      <c r="I248" s="11" t="s">
        <v>1453</v>
      </c>
      <c r="J248" s="12" t="n">
        <v>10</v>
      </c>
      <c r="K248" s="13" t="n">
        <v>600</v>
      </c>
      <c r="L248" s="13" t="n">
        <v>100</v>
      </c>
    </row>
    <row r="249" s="14" customFormat="true" ht="24" hidden="false" customHeight="false" outlineLevel="0" collapsed="false">
      <c r="A249" s="7" t="s">
        <v>1454</v>
      </c>
      <c r="B249" s="8" t="s">
        <v>1455</v>
      </c>
      <c r="C249" s="8" t="s">
        <v>1456</v>
      </c>
      <c r="D249" s="8" t="s">
        <v>1457</v>
      </c>
      <c r="E249" s="9" t="n">
        <v>43823</v>
      </c>
      <c r="F249" s="9" t="n">
        <v>45284</v>
      </c>
      <c r="G249" s="10" t="s">
        <v>1458</v>
      </c>
      <c r="H249" s="10" t="s">
        <v>19</v>
      </c>
      <c r="I249" s="11" t="s">
        <v>1459</v>
      </c>
      <c r="J249" s="12" t="n">
        <v>5</v>
      </c>
      <c r="K249" s="13" t="n">
        <v>180</v>
      </c>
      <c r="L249" s="13" t="n">
        <v>100</v>
      </c>
    </row>
    <row r="250" s="14" customFormat="true" ht="24" hidden="false" customHeight="false" outlineLevel="0" collapsed="false">
      <c r="A250" s="7" t="s">
        <v>1460</v>
      </c>
      <c r="B250" s="8" t="s">
        <v>1461</v>
      </c>
      <c r="C250" s="8" t="s">
        <v>1462</v>
      </c>
      <c r="D250" s="8" t="s">
        <v>1463</v>
      </c>
      <c r="E250" s="9" t="n">
        <v>43823</v>
      </c>
      <c r="F250" s="9" t="n">
        <v>45284</v>
      </c>
      <c r="G250" s="10" t="s">
        <v>1464</v>
      </c>
      <c r="H250" s="10" t="s">
        <v>1264</v>
      </c>
      <c r="I250" s="11" t="s">
        <v>1465</v>
      </c>
      <c r="J250" s="12" t="n">
        <v>5</v>
      </c>
      <c r="K250" s="13" t="n">
        <v>360</v>
      </c>
      <c r="L250" s="13" t="n">
        <v>100</v>
      </c>
    </row>
    <row r="251" s="14" customFormat="true" ht="24" hidden="false" customHeight="false" outlineLevel="0" collapsed="false">
      <c r="A251" s="7" t="s">
        <v>1466</v>
      </c>
      <c r="B251" s="8" t="s">
        <v>1467</v>
      </c>
      <c r="C251" s="8" t="s">
        <v>1468</v>
      </c>
      <c r="D251" s="8" t="s">
        <v>1469</v>
      </c>
      <c r="E251" s="9" t="n">
        <v>44189</v>
      </c>
      <c r="F251" s="9" t="n">
        <v>45284</v>
      </c>
      <c r="G251" s="10" t="s">
        <v>1470</v>
      </c>
      <c r="H251" s="10" t="s">
        <v>19</v>
      </c>
      <c r="I251" s="11" t="s">
        <v>1471</v>
      </c>
      <c r="J251" s="12" t="n">
        <v>4</v>
      </c>
      <c r="K251" s="13" t="n">
        <v>180</v>
      </c>
      <c r="L251" s="13" t="n">
        <v>100</v>
      </c>
    </row>
    <row r="252" s="14" customFormat="true" ht="24" hidden="false" customHeight="false" outlineLevel="0" collapsed="false">
      <c r="A252" s="7" t="s">
        <v>1472</v>
      </c>
      <c r="B252" s="8" t="s">
        <v>1473</v>
      </c>
      <c r="C252" s="8" t="s">
        <v>1474</v>
      </c>
      <c r="D252" s="8" t="s">
        <v>1475</v>
      </c>
      <c r="E252" s="9" t="n">
        <v>39806</v>
      </c>
      <c r="F252" s="9" t="n">
        <v>45284</v>
      </c>
      <c r="G252" s="10" t="s">
        <v>1476</v>
      </c>
      <c r="H252" s="10" t="s">
        <v>19</v>
      </c>
      <c r="I252" s="11" t="s">
        <v>1477</v>
      </c>
      <c r="J252" s="12" t="n">
        <v>16</v>
      </c>
      <c r="K252" s="13" t="n">
        <v>8000</v>
      </c>
      <c r="L252" s="13" t="n">
        <v>100</v>
      </c>
    </row>
    <row r="253" s="14" customFormat="true" ht="24" hidden="false" customHeight="false" outlineLevel="0" collapsed="false">
      <c r="A253" s="7" t="s">
        <v>1478</v>
      </c>
      <c r="B253" s="8" t="s">
        <v>1479</v>
      </c>
      <c r="C253" s="8" t="s">
        <v>1480</v>
      </c>
      <c r="D253" s="8" t="s">
        <v>1481</v>
      </c>
      <c r="E253" s="9" t="n">
        <v>42363</v>
      </c>
      <c r="F253" s="9" t="n">
        <v>45285</v>
      </c>
      <c r="G253" s="10" t="s">
        <v>1482</v>
      </c>
      <c r="H253" s="10" t="s">
        <v>19</v>
      </c>
      <c r="I253" s="11" t="s">
        <v>1483</v>
      </c>
      <c r="J253" s="12" t="n">
        <v>9</v>
      </c>
      <c r="K253" s="13" t="n">
        <v>300</v>
      </c>
      <c r="L253" s="13" t="n">
        <v>100</v>
      </c>
    </row>
    <row r="254" s="14" customFormat="true" ht="24" hidden="false" customHeight="false" outlineLevel="0" collapsed="false">
      <c r="A254" s="7" t="s">
        <v>1484</v>
      </c>
      <c r="B254" s="8" t="s">
        <v>1485</v>
      </c>
      <c r="C254" s="8" t="s">
        <v>1486</v>
      </c>
      <c r="D254" s="8" t="s">
        <v>1487</v>
      </c>
      <c r="E254" s="9" t="n">
        <v>42363</v>
      </c>
      <c r="F254" s="9" t="n">
        <v>45285</v>
      </c>
      <c r="G254" s="10" t="s">
        <v>1488</v>
      </c>
      <c r="H254" s="10" t="s">
        <v>19</v>
      </c>
      <c r="I254" s="11" t="s">
        <v>1489</v>
      </c>
      <c r="J254" s="12" t="n">
        <v>9</v>
      </c>
      <c r="K254" s="13" t="n">
        <v>300</v>
      </c>
      <c r="L254" s="13" t="n">
        <v>100</v>
      </c>
    </row>
    <row r="255" s="14" customFormat="true" ht="36" hidden="false" customHeight="false" outlineLevel="0" collapsed="false">
      <c r="A255" s="7" t="s">
        <v>1490</v>
      </c>
      <c r="B255" s="8" t="s">
        <v>1491</v>
      </c>
      <c r="C255" s="8" t="s">
        <v>1492</v>
      </c>
      <c r="D255" s="8" t="s">
        <v>1493</v>
      </c>
      <c r="E255" s="9" t="n">
        <v>43824</v>
      </c>
      <c r="F255" s="9" t="n">
        <v>45285</v>
      </c>
      <c r="G255" s="10" t="s">
        <v>1494</v>
      </c>
      <c r="H255" s="10" t="s">
        <v>1495</v>
      </c>
      <c r="I255" s="11" t="s">
        <v>1496</v>
      </c>
      <c r="J255" s="12" t="n">
        <v>5</v>
      </c>
      <c r="K255" s="13" t="n">
        <v>360</v>
      </c>
      <c r="L255" s="13" t="n">
        <v>100</v>
      </c>
    </row>
    <row r="256" s="14" customFormat="true" ht="14.25" hidden="false" customHeight="false" outlineLevel="0" collapsed="false">
      <c r="A256" s="7" t="s">
        <v>1497</v>
      </c>
      <c r="B256" s="8" t="s">
        <v>1498</v>
      </c>
      <c r="C256" s="8" t="s">
        <v>1499</v>
      </c>
      <c r="D256" s="8" t="s">
        <v>1500</v>
      </c>
      <c r="E256" s="9" t="n">
        <v>43824</v>
      </c>
      <c r="F256" s="9" t="n">
        <v>45285</v>
      </c>
      <c r="G256" s="10" t="s">
        <v>1501</v>
      </c>
      <c r="H256" s="10" t="s">
        <v>19</v>
      </c>
      <c r="I256" s="11" t="s">
        <v>126</v>
      </c>
      <c r="J256" s="12" t="n">
        <v>5</v>
      </c>
      <c r="K256" s="13" t="n">
        <v>180</v>
      </c>
      <c r="L256" s="13" t="n">
        <v>100</v>
      </c>
    </row>
    <row r="257" s="14" customFormat="true" ht="24" hidden="false" customHeight="false" outlineLevel="0" collapsed="false">
      <c r="A257" s="7" t="s">
        <v>1502</v>
      </c>
      <c r="B257" s="8" t="s">
        <v>1503</v>
      </c>
      <c r="C257" s="8" t="s">
        <v>1504</v>
      </c>
      <c r="D257" s="8" t="s">
        <v>1505</v>
      </c>
      <c r="E257" s="9" t="n">
        <v>44190</v>
      </c>
      <c r="F257" s="9" t="n">
        <v>45285</v>
      </c>
      <c r="G257" s="10" t="s">
        <v>1506</v>
      </c>
      <c r="H257" s="10" t="s">
        <v>19</v>
      </c>
      <c r="I257" s="11" t="s">
        <v>1507</v>
      </c>
      <c r="J257" s="12" t="n">
        <v>4</v>
      </c>
      <c r="K257" s="13" t="n">
        <v>180</v>
      </c>
      <c r="L257" s="13" t="n">
        <v>100</v>
      </c>
    </row>
    <row r="258" s="14" customFormat="true" ht="14.25" hidden="false" customHeight="false" outlineLevel="0" collapsed="false">
      <c r="A258" s="7" t="s">
        <v>1508</v>
      </c>
      <c r="B258" s="8" t="s">
        <v>1509</v>
      </c>
      <c r="C258" s="8" t="s">
        <v>1510</v>
      </c>
      <c r="D258" s="8" t="s">
        <v>1511</v>
      </c>
      <c r="E258" s="9" t="n">
        <v>43824</v>
      </c>
      <c r="F258" s="9" t="n">
        <v>45285</v>
      </c>
      <c r="G258" s="10" t="s">
        <v>1512</v>
      </c>
      <c r="H258" s="10" t="s">
        <v>19</v>
      </c>
      <c r="I258" s="11" t="s">
        <v>1513</v>
      </c>
      <c r="J258" s="12" t="n">
        <v>5</v>
      </c>
      <c r="K258" s="13" t="n">
        <v>180</v>
      </c>
      <c r="L258" s="13" t="n">
        <v>100</v>
      </c>
    </row>
    <row r="259" s="14" customFormat="true" ht="14.25" hidden="false" customHeight="false" outlineLevel="0" collapsed="false">
      <c r="A259" s="7" t="s">
        <v>1514</v>
      </c>
      <c r="B259" s="8" t="s">
        <v>1515</v>
      </c>
      <c r="C259" s="8" t="s">
        <v>1516</v>
      </c>
      <c r="D259" s="8" t="s">
        <v>1517</v>
      </c>
      <c r="E259" s="9" t="n">
        <v>41634</v>
      </c>
      <c r="F259" s="9" t="n">
        <v>45286</v>
      </c>
      <c r="G259" s="10" t="s">
        <v>1518</v>
      </c>
      <c r="H259" s="10" t="s">
        <v>19</v>
      </c>
      <c r="I259" s="11" t="s">
        <v>1519</v>
      </c>
      <c r="J259" s="12" t="n">
        <v>11</v>
      </c>
      <c r="K259" s="13" t="n">
        <v>600</v>
      </c>
      <c r="L259" s="13" t="n">
        <v>100</v>
      </c>
    </row>
    <row r="260" s="14" customFormat="true" ht="24" hidden="false" customHeight="false" outlineLevel="0" collapsed="false">
      <c r="A260" s="7" t="s">
        <v>1520</v>
      </c>
      <c r="B260" s="8" t="s">
        <v>1521</v>
      </c>
      <c r="C260" s="8" t="s">
        <v>1522</v>
      </c>
      <c r="D260" s="8" t="s">
        <v>1523</v>
      </c>
      <c r="E260" s="9" t="n">
        <v>43460</v>
      </c>
      <c r="F260" s="9" t="n">
        <v>45286</v>
      </c>
      <c r="G260" s="10" t="s">
        <v>1524</v>
      </c>
      <c r="H260" s="10" t="s">
        <v>19</v>
      </c>
      <c r="I260" s="11" t="s">
        <v>1525</v>
      </c>
      <c r="J260" s="12" t="n">
        <v>6</v>
      </c>
      <c r="K260" s="13" t="n">
        <v>180</v>
      </c>
      <c r="L260" s="13" t="n">
        <v>100</v>
      </c>
    </row>
    <row r="261" s="14" customFormat="true" ht="24" hidden="false" customHeight="false" outlineLevel="0" collapsed="false">
      <c r="A261" s="7" t="s">
        <v>1526</v>
      </c>
      <c r="B261" s="8" t="s">
        <v>1527</v>
      </c>
      <c r="C261" s="8" t="s">
        <v>1528</v>
      </c>
      <c r="D261" s="8" t="s">
        <v>1529</v>
      </c>
      <c r="E261" s="9" t="n">
        <v>43825</v>
      </c>
      <c r="F261" s="9" t="n">
        <v>45286</v>
      </c>
      <c r="G261" s="10" t="s">
        <v>1530</v>
      </c>
      <c r="H261" s="10" t="s">
        <v>19</v>
      </c>
      <c r="I261" s="11" t="s">
        <v>1531</v>
      </c>
      <c r="J261" s="12" t="n">
        <v>5</v>
      </c>
      <c r="K261" s="13" t="n">
        <v>180</v>
      </c>
      <c r="L261" s="13" t="n">
        <v>100</v>
      </c>
    </row>
    <row r="262" s="14" customFormat="true" ht="24" hidden="false" customHeight="false" outlineLevel="0" collapsed="false">
      <c r="A262" s="7" t="s">
        <v>1532</v>
      </c>
      <c r="B262" s="8" t="s">
        <v>1533</v>
      </c>
      <c r="C262" s="8" t="s">
        <v>1534</v>
      </c>
      <c r="D262" s="8" t="s">
        <v>1535</v>
      </c>
      <c r="E262" s="9" t="n">
        <v>42731</v>
      </c>
      <c r="F262" s="9" t="n">
        <v>45287</v>
      </c>
      <c r="G262" s="10" t="s">
        <v>1536</v>
      </c>
      <c r="H262" s="10" t="s">
        <v>19</v>
      </c>
      <c r="I262" s="11" t="s">
        <v>1537</v>
      </c>
      <c r="J262" s="12" t="n">
        <v>8</v>
      </c>
      <c r="K262" s="13" t="n">
        <v>300</v>
      </c>
      <c r="L262" s="13" t="n">
        <v>100</v>
      </c>
    </row>
    <row r="263" s="14" customFormat="true" ht="14.25" hidden="false" customHeight="false" outlineLevel="0" collapsed="false">
      <c r="A263" s="7" t="s">
        <v>1538</v>
      </c>
      <c r="B263" s="8" t="s">
        <v>1539</v>
      </c>
      <c r="C263" s="8" t="s">
        <v>1540</v>
      </c>
      <c r="D263" s="8" t="s">
        <v>1541</v>
      </c>
      <c r="E263" s="9" t="n">
        <v>41270</v>
      </c>
      <c r="F263" s="9" t="n">
        <v>45287</v>
      </c>
      <c r="G263" s="10" t="s">
        <v>1542</v>
      </c>
      <c r="H263" s="10" t="s">
        <v>19</v>
      </c>
      <c r="I263" s="11" t="s">
        <v>1543</v>
      </c>
      <c r="J263" s="12" t="n">
        <v>12</v>
      </c>
      <c r="K263" s="13" t="n">
        <v>600</v>
      </c>
      <c r="L263" s="13" t="n">
        <v>100</v>
      </c>
    </row>
    <row r="264" s="14" customFormat="true" ht="14.25" hidden="false" customHeight="false" outlineLevel="0" collapsed="false">
      <c r="A264" s="7" t="s">
        <v>1544</v>
      </c>
      <c r="B264" s="8" t="s">
        <v>1545</v>
      </c>
      <c r="C264" s="8" t="s">
        <v>1546</v>
      </c>
      <c r="D264" s="8" t="s">
        <v>1547</v>
      </c>
      <c r="E264" s="9" t="n">
        <v>43461</v>
      </c>
      <c r="F264" s="9" t="n">
        <v>45287</v>
      </c>
      <c r="G264" s="10" t="s">
        <v>1548</v>
      </c>
      <c r="H264" s="10" t="s">
        <v>19</v>
      </c>
      <c r="I264" s="11" t="s">
        <v>1549</v>
      </c>
      <c r="J264" s="12" t="n">
        <v>6</v>
      </c>
      <c r="K264" s="13" t="n">
        <v>180</v>
      </c>
      <c r="L264" s="13" t="n">
        <v>100</v>
      </c>
    </row>
    <row r="265" s="14" customFormat="true" ht="24" hidden="false" customHeight="false" outlineLevel="0" collapsed="false">
      <c r="A265" s="7" t="s">
        <v>1550</v>
      </c>
      <c r="B265" s="8" t="s">
        <v>1551</v>
      </c>
      <c r="C265" s="8" t="s">
        <v>1552</v>
      </c>
      <c r="D265" s="8" t="s">
        <v>1553</v>
      </c>
      <c r="E265" s="9" t="n">
        <v>42731</v>
      </c>
      <c r="F265" s="9" t="n">
        <v>45287</v>
      </c>
      <c r="G265" s="10" t="s">
        <v>1554</v>
      </c>
      <c r="H265" s="10" t="s">
        <v>19</v>
      </c>
      <c r="I265" s="11" t="s">
        <v>1555</v>
      </c>
      <c r="J265" s="12" t="n">
        <v>8</v>
      </c>
      <c r="K265" s="13" t="n">
        <v>300</v>
      </c>
      <c r="L265" s="13" t="n">
        <v>100</v>
      </c>
    </row>
    <row r="266" s="14" customFormat="true" ht="24" hidden="false" customHeight="false" outlineLevel="0" collapsed="false">
      <c r="A266" s="7" t="s">
        <v>1556</v>
      </c>
      <c r="B266" s="8" t="s">
        <v>1557</v>
      </c>
      <c r="C266" s="8" t="s">
        <v>1558</v>
      </c>
      <c r="D266" s="8" t="s">
        <v>1559</v>
      </c>
      <c r="E266" s="9" t="n">
        <v>43096</v>
      </c>
      <c r="F266" s="9" t="n">
        <v>45287</v>
      </c>
      <c r="G266" s="10" t="s">
        <v>1560</v>
      </c>
      <c r="H266" s="10" t="s">
        <v>19</v>
      </c>
      <c r="I266" s="11" t="s">
        <v>1561</v>
      </c>
      <c r="J266" s="12" t="n">
        <v>7</v>
      </c>
      <c r="K266" s="13" t="n">
        <v>300</v>
      </c>
      <c r="L266" s="13" t="n">
        <v>100</v>
      </c>
    </row>
    <row r="267" s="14" customFormat="true" ht="24" hidden="false" customHeight="false" outlineLevel="0" collapsed="false">
      <c r="A267" s="7" t="s">
        <v>1562</v>
      </c>
      <c r="B267" s="8" t="s">
        <v>1563</v>
      </c>
      <c r="C267" s="8" t="s">
        <v>1564</v>
      </c>
      <c r="D267" s="8" t="s">
        <v>1565</v>
      </c>
      <c r="E267" s="9" t="n">
        <v>41635</v>
      </c>
      <c r="F267" s="9" t="n">
        <v>45287</v>
      </c>
      <c r="G267" s="10" t="s">
        <v>1566</v>
      </c>
      <c r="H267" s="10" t="s">
        <v>19</v>
      </c>
      <c r="I267" s="11" t="s">
        <v>1567</v>
      </c>
      <c r="J267" s="12" t="n">
        <v>11</v>
      </c>
      <c r="K267" s="13" t="n">
        <v>600</v>
      </c>
      <c r="L267" s="13" t="n">
        <v>100</v>
      </c>
    </row>
    <row r="268" s="14" customFormat="true" ht="24" hidden="false" customHeight="false" outlineLevel="0" collapsed="false">
      <c r="A268" s="7" t="s">
        <v>1568</v>
      </c>
      <c r="B268" s="8" t="s">
        <v>1569</v>
      </c>
      <c r="C268" s="8" t="s">
        <v>1570</v>
      </c>
      <c r="D268" s="8" t="s">
        <v>1571</v>
      </c>
      <c r="E268" s="9" t="n">
        <v>43097</v>
      </c>
      <c r="F268" s="9" t="n">
        <v>45288</v>
      </c>
      <c r="G268" s="10" t="s">
        <v>1572</v>
      </c>
      <c r="H268" s="10" t="s">
        <v>19</v>
      </c>
      <c r="I268" s="11" t="s">
        <v>1573</v>
      </c>
      <c r="J268" s="12" t="n">
        <v>7</v>
      </c>
      <c r="K268" s="13" t="n">
        <v>300</v>
      </c>
      <c r="L268" s="13" t="n">
        <v>100</v>
      </c>
    </row>
    <row r="269" s="14" customFormat="true" ht="24" hidden="false" customHeight="false" outlineLevel="0" collapsed="false">
      <c r="A269" s="7" t="s">
        <v>1574</v>
      </c>
      <c r="B269" s="8" t="s">
        <v>1575</v>
      </c>
      <c r="C269" s="8" t="s">
        <v>1576</v>
      </c>
      <c r="D269" s="8" t="s">
        <v>1577</v>
      </c>
      <c r="E269" s="9" t="n">
        <v>41271</v>
      </c>
      <c r="F269" s="9" t="n">
        <v>45288</v>
      </c>
      <c r="G269" s="10" t="s">
        <v>1578</v>
      </c>
      <c r="H269" s="10" t="s">
        <v>19</v>
      </c>
      <c r="I269" s="11" t="s">
        <v>1579</v>
      </c>
      <c r="J269" s="12" t="n">
        <v>12</v>
      </c>
      <c r="K269" s="13" t="n">
        <v>4000</v>
      </c>
      <c r="L269" s="13" t="n">
        <v>100</v>
      </c>
    </row>
    <row r="270" s="14" customFormat="true" ht="14.25" hidden="false" customHeight="false" outlineLevel="0" collapsed="false">
      <c r="A270" s="7" t="s">
        <v>1580</v>
      </c>
      <c r="B270" s="8" t="s">
        <v>1581</v>
      </c>
      <c r="C270" s="8" t="s">
        <v>1582</v>
      </c>
      <c r="D270" s="8" t="s">
        <v>1583</v>
      </c>
      <c r="E270" s="9" t="n">
        <v>44193</v>
      </c>
      <c r="F270" s="9" t="n">
        <v>45288</v>
      </c>
      <c r="G270" s="10" t="s">
        <v>1584</v>
      </c>
      <c r="H270" s="10" t="s">
        <v>19</v>
      </c>
      <c r="I270" s="11" t="s">
        <v>1585</v>
      </c>
      <c r="J270" s="12" t="n">
        <v>4</v>
      </c>
      <c r="K270" s="13" t="n">
        <v>180</v>
      </c>
      <c r="L270" s="13" t="n">
        <v>100</v>
      </c>
    </row>
    <row r="271" s="14" customFormat="true" ht="24" hidden="false" customHeight="false" outlineLevel="0" collapsed="false">
      <c r="A271" s="7" t="s">
        <v>1586</v>
      </c>
      <c r="B271" s="8" t="s">
        <v>1587</v>
      </c>
      <c r="C271" s="8" t="s">
        <v>1588</v>
      </c>
      <c r="D271" s="8" t="s">
        <v>1589</v>
      </c>
      <c r="E271" s="9" t="n">
        <v>43462</v>
      </c>
      <c r="F271" s="9" t="n">
        <v>45288</v>
      </c>
      <c r="G271" s="10" t="s">
        <v>1590</v>
      </c>
      <c r="H271" s="10" t="s">
        <v>694</v>
      </c>
      <c r="I271" s="11" t="s">
        <v>1591</v>
      </c>
      <c r="J271" s="12" t="n">
        <v>6</v>
      </c>
      <c r="K271" s="13" t="n">
        <v>360</v>
      </c>
      <c r="L271" s="13" t="n">
        <v>100</v>
      </c>
    </row>
    <row r="272" s="14" customFormat="true" ht="24" hidden="false" customHeight="false" outlineLevel="0" collapsed="false">
      <c r="A272" s="7" t="s">
        <v>1592</v>
      </c>
      <c r="B272" s="8" t="s">
        <v>1593</v>
      </c>
      <c r="C272" s="8" t="s">
        <v>1594</v>
      </c>
      <c r="D272" s="8" t="s">
        <v>1595</v>
      </c>
      <c r="E272" s="9" t="n">
        <v>44558</v>
      </c>
      <c r="F272" s="9" t="n">
        <v>45288</v>
      </c>
      <c r="G272" s="10" t="s">
        <v>1596</v>
      </c>
      <c r="H272" s="10" t="s">
        <v>19</v>
      </c>
      <c r="I272" s="11" t="s">
        <v>364</v>
      </c>
      <c r="J272" s="12" t="n">
        <v>3</v>
      </c>
      <c r="K272" s="13" t="n">
        <v>135</v>
      </c>
      <c r="L272" s="13" t="n">
        <v>100</v>
      </c>
    </row>
    <row r="273" s="14" customFormat="true" ht="24" hidden="false" customHeight="false" outlineLevel="0" collapsed="false">
      <c r="A273" s="7" t="s">
        <v>1597</v>
      </c>
      <c r="B273" s="8" t="s">
        <v>1598</v>
      </c>
      <c r="C273" s="8" t="s">
        <v>1599</v>
      </c>
      <c r="D273" s="8" t="s">
        <v>1600</v>
      </c>
      <c r="E273" s="9" t="n">
        <v>42367</v>
      </c>
      <c r="F273" s="9" t="n">
        <v>45289</v>
      </c>
      <c r="G273" s="10" t="s">
        <v>1601</v>
      </c>
      <c r="H273" s="10" t="s">
        <v>19</v>
      </c>
      <c r="I273" s="11" t="s">
        <v>1602</v>
      </c>
      <c r="J273" s="12" t="n">
        <v>9</v>
      </c>
      <c r="K273" s="13" t="n">
        <v>300</v>
      </c>
      <c r="L273" s="13" t="n">
        <v>100</v>
      </c>
    </row>
    <row r="274" s="14" customFormat="true" ht="14.25" hidden="false" customHeight="false" outlineLevel="0" collapsed="false">
      <c r="A274" s="7" t="s">
        <v>1603</v>
      </c>
      <c r="B274" s="8" t="s">
        <v>1604</v>
      </c>
      <c r="C274" s="8" t="s">
        <v>1605</v>
      </c>
      <c r="D274" s="8" t="s">
        <v>1606</v>
      </c>
      <c r="E274" s="9" t="n">
        <v>42733</v>
      </c>
      <c r="F274" s="9" t="n">
        <v>45289</v>
      </c>
      <c r="G274" s="10" t="s">
        <v>1607</v>
      </c>
      <c r="H274" s="10" t="s">
        <v>19</v>
      </c>
      <c r="I274" s="11" t="s">
        <v>1608</v>
      </c>
      <c r="J274" s="12" t="n">
        <v>8</v>
      </c>
      <c r="K274" s="13" t="n">
        <v>300</v>
      </c>
      <c r="L274" s="13" t="n">
        <v>100</v>
      </c>
    </row>
    <row r="275" s="14" customFormat="true" ht="24" hidden="false" customHeight="false" outlineLevel="0" collapsed="false">
      <c r="A275" s="7" t="s">
        <v>1609</v>
      </c>
      <c r="B275" s="8" t="s">
        <v>1610</v>
      </c>
      <c r="C275" s="8" t="s">
        <v>1611</v>
      </c>
      <c r="D275" s="8" t="s">
        <v>1612</v>
      </c>
      <c r="E275" s="9" t="n">
        <v>44194</v>
      </c>
      <c r="F275" s="9" t="n">
        <v>45289</v>
      </c>
      <c r="G275" s="10" t="s">
        <v>1613</v>
      </c>
      <c r="H275" s="10" t="s">
        <v>19</v>
      </c>
      <c r="I275" s="11" t="s">
        <v>1614</v>
      </c>
      <c r="J275" s="12" t="n">
        <v>4</v>
      </c>
      <c r="K275" s="13" t="n">
        <v>180</v>
      </c>
      <c r="L275" s="13" t="n">
        <v>100</v>
      </c>
    </row>
    <row r="276" s="14" customFormat="true" ht="24" hidden="false" customHeight="false" outlineLevel="0" collapsed="false">
      <c r="A276" s="7" t="s">
        <v>1615</v>
      </c>
      <c r="B276" s="8" t="s">
        <v>1616</v>
      </c>
      <c r="C276" s="8" t="s">
        <v>1617</v>
      </c>
      <c r="D276" s="8" t="s">
        <v>1618</v>
      </c>
      <c r="E276" s="9" t="n">
        <v>42367</v>
      </c>
      <c r="F276" s="9" t="n">
        <v>45289</v>
      </c>
      <c r="G276" s="10" t="s">
        <v>1619</v>
      </c>
      <c r="H276" s="10" t="s">
        <v>19</v>
      </c>
      <c r="I276" s="11" t="s">
        <v>1620</v>
      </c>
      <c r="J276" s="12" t="n">
        <v>9</v>
      </c>
      <c r="K276" s="13" t="n">
        <v>300</v>
      </c>
      <c r="L276" s="13" t="n">
        <v>100</v>
      </c>
    </row>
    <row r="277" s="14" customFormat="true" ht="14.25" hidden="false" customHeight="false" outlineLevel="0" collapsed="false">
      <c r="A277" s="7" t="s">
        <v>1621</v>
      </c>
      <c r="B277" s="8" t="s">
        <v>1622</v>
      </c>
      <c r="C277" s="8"/>
      <c r="D277" s="8" t="s">
        <v>1623</v>
      </c>
      <c r="E277" s="9" t="n">
        <v>43098</v>
      </c>
      <c r="F277" s="9" t="n">
        <v>45289</v>
      </c>
      <c r="G277" s="10" t="s">
        <v>1624</v>
      </c>
      <c r="H277" s="10" t="s">
        <v>19</v>
      </c>
      <c r="I277" s="11" t="s">
        <v>1625</v>
      </c>
      <c r="J277" s="12" t="n">
        <v>7</v>
      </c>
      <c r="K277" s="13" t="n">
        <v>180</v>
      </c>
      <c r="L277" s="13" t="n">
        <v>100</v>
      </c>
    </row>
    <row r="278" s="14" customFormat="true" ht="14.25" hidden="false" customHeight="false" outlineLevel="0" collapsed="false">
      <c r="A278" s="7" t="s">
        <v>1626</v>
      </c>
      <c r="B278" s="8" t="s">
        <v>1627</v>
      </c>
      <c r="C278" s="8"/>
      <c r="D278" s="8" t="s">
        <v>1628</v>
      </c>
      <c r="E278" s="9" t="n">
        <v>43463</v>
      </c>
      <c r="F278" s="9" t="n">
        <v>45289</v>
      </c>
      <c r="G278" s="10" t="s">
        <v>1629</v>
      </c>
      <c r="H278" s="10" t="s">
        <v>19</v>
      </c>
      <c r="I278" s="11" t="s">
        <v>1630</v>
      </c>
      <c r="J278" s="12" t="n">
        <v>6</v>
      </c>
      <c r="K278" s="13" t="n">
        <v>180</v>
      </c>
      <c r="L278" s="13" t="n">
        <v>100</v>
      </c>
    </row>
    <row r="279" s="14" customFormat="true" ht="24" hidden="false" customHeight="false" outlineLevel="0" collapsed="false">
      <c r="A279" s="7" t="s">
        <v>1631</v>
      </c>
      <c r="B279" s="8" t="s">
        <v>1632</v>
      </c>
      <c r="C279" s="8" t="s">
        <v>1633</v>
      </c>
      <c r="D279" s="8" t="s">
        <v>1634</v>
      </c>
      <c r="E279" s="9" t="n">
        <v>42002</v>
      </c>
      <c r="F279" s="9" t="n">
        <v>45289</v>
      </c>
      <c r="G279" s="10" t="s">
        <v>1635</v>
      </c>
      <c r="H279" s="10" t="s">
        <v>19</v>
      </c>
      <c r="I279" s="11" t="s">
        <v>1636</v>
      </c>
      <c r="J279" s="12" t="n">
        <v>10</v>
      </c>
      <c r="K279" s="13" t="n">
        <v>600</v>
      </c>
      <c r="L279" s="13" t="n">
        <v>100</v>
      </c>
    </row>
    <row r="280" s="14" customFormat="true" ht="24" hidden="false" customHeight="false" outlineLevel="0" collapsed="false">
      <c r="A280" s="7" t="s">
        <v>1637</v>
      </c>
      <c r="B280" s="8" t="s">
        <v>1638</v>
      </c>
      <c r="C280" s="8" t="s">
        <v>1639</v>
      </c>
      <c r="D280" s="8" t="s">
        <v>1640</v>
      </c>
      <c r="E280" s="9" t="n">
        <v>42367</v>
      </c>
      <c r="F280" s="9" t="n">
        <v>45289</v>
      </c>
      <c r="G280" s="10" t="s">
        <v>1641</v>
      </c>
      <c r="H280" s="10" t="s">
        <v>19</v>
      </c>
      <c r="I280" s="11" t="s">
        <v>1620</v>
      </c>
      <c r="J280" s="12" t="n">
        <v>9</v>
      </c>
      <c r="K280" s="13" t="n">
        <v>300</v>
      </c>
      <c r="L280" s="13" t="n">
        <v>100</v>
      </c>
    </row>
    <row r="281" s="14" customFormat="true" ht="24" hidden="false" customHeight="false" outlineLevel="0" collapsed="false">
      <c r="A281" s="7" t="s">
        <v>1642</v>
      </c>
      <c r="B281" s="8" t="s">
        <v>1643</v>
      </c>
      <c r="C281" s="8" t="s">
        <v>1644</v>
      </c>
      <c r="D281" s="8" t="s">
        <v>1645</v>
      </c>
      <c r="E281" s="9" t="n">
        <v>43098</v>
      </c>
      <c r="F281" s="9" t="n">
        <v>45289</v>
      </c>
      <c r="G281" s="10" t="s">
        <v>1646</v>
      </c>
      <c r="H281" s="10" t="s">
        <v>19</v>
      </c>
      <c r="I281" s="11" t="s">
        <v>1647</v>
      </c>
      <c r="J281" s="12" t="n">
        <v>7</v>
      </c>
      <c r="K281" s="13" t="n">
        <v>300</v>
      </c>
      <c r="L281" s="13" t="n">
        <v>100</v>
      </c>
    </row>
    <row r="282" s="14" customFormat="true" ht="14.25" hidden="false" customHeight="false" outlineLevel="0" collapsed="false">
      <c r="A282" s="7" t="s">
        <v>1648</v>
      </c>
      <c r="B282" s="8" t="s">
        <v>1649</v>
      </c>
      <c r="C282" s="8" t="s">
        <v>1650</v>
      </c>
      <c r="D282" s="8" t="s">
        <v>1651</v>
      </c>
      <c r="E282" s="9" t="n">
        <v>44560</v>
      </c>
      <c r="F282" s="9" t="n">
        <v>45290</v>
      </c>
      <c r="G282" s="10" t="s">
        <v>1652</v>
      </c>
      <c r="H282" s="10" t="s">
        <v>19</v>
      </c>
      <c r="I282" s="11" t="s">
        <v>1653</v>
      </c>
      <c r="J282" s="12" t="n">
        <v>3</v>
      </c>
      <c r="K282" s="13" t="n">
        <v>135</v>
      </c>
      <c r="L282" s="13" t="n">
        <v>100</v>
      </c>
    </row>
    <row r="283" s="14" customFormat="true" ht="24" hidden="false" customHeight="false" outlineLevel="0" collapsed="false">
      <c r="A283" s="7" t="s">
        <v>1654</v>
      </c>
      <c r="B283" s="8" t="s">
        <v>1655</v>
      </c>
      <c r="C283" s="8"/>
      <c r="D283" s="8" t="s">
        <v>1656</v>
      </c>
      <c r="E283" s="9" t="n">
        <v>42003</v>
      </c>
      <c r="F283" s="9" t="n">
        <v>45290</v>
      </c>
      <c r="G283" s="10" t="s">
        <v>1657</v>
      </c>
      <c r="H283" s="10" t="s">
        <v>19</v>
      </c>
      <c r="I283" s="11" t="s">
        <v>1367</v>
      </c>
      <c r="J283" s="12" t="n">
        <v>10</v>
      </c>
      <c r="K283" s="13" t="n">
        <v>600</v>
      </c>
      <c r="L283" s="13" t="n">
        <v>100</v>
      </c>
    </row>
    <row r="284" s="14" customFormat="true" ht="14.25" hidden="false" customHeight="false" outlineLevel="0" collapsed="false">
      <c r="A284" s="7" t="s">
        <v>1658</v>
      </c>
      <c r="B284" s="8" t="s">
        <v>1659</v>
      </c>
      <c r="C284" s="8" t="s">
        <v>1660</v>
      </c>
      <c r="D284" s="8" t="s">
        <v>1661</v>
      </c>
      <c r="E284" s="9" t="n">
        <v>43829</v>
      </c>
      <c r="F284" s="9" t="n">
        <v>45290</v>
      </c>
      <c r="G284" s="10" t="s">
        <v>1662</v>
      </c>
      <c r="H284" s="10" t="s">
        <v>19</v>
      </c>
      <c r="I284" s="11" t="s">
        <v>1663</v>
      </c>
      <c r="J284" s="12" t="n">
        <v>5</v>
      </c>
      <c r="K284" s="13" t="n">
        <v>180</v>
      </c>
      <c r="L284" s="13" t="n">
        <v>100</v>
      </c>
    </row>
    <row r="285" s="14" customFormat="true" ht="14.25" hidden="false" customHeight="false" outlineLevel="0" collapsed="false">
      <c r="A285" s="7" t="s">
        <v>1664</v>
      </c>
      <c r="B285" s="8" t="s">
        <v>1665</v>
      </c>
      <c r="C285" s="8" t="s">
        <v>1666</v>
      </c>
      <c r="D285" s="8" t="s">
        <v>1667</v>
      </c>
      <c r="E285" s="9" t="n">
        <v>42368</v>
      </c>
      <c r="F285" s="9" t="n">
        <v>45290</v>
      </c>
      <c r="G285" s="10" t="s">
        <v>1668</v>
      </c>
      <c r="H285" s="10" t="s">
        <v>19</v>
      </c>
      <c r="I285" s="11" t="s">
        <v>1669</v>
      </c>
      <c r="J285" s="12" t="n">
        <v>9</v>
      </c>
      <c r="K285" s="13" t="n">
        <v>300</v>
      </c>
      <c r="L285" s="13" t="n">
        <v>100</v>
      </c>
    </row>
    <row r="286" s="14" customFormat="true" ht="14.25" hidden="false" customHeight="false" outlineLevel="0" collapsed="false">
      <c r="A286" s="7" t="s">
        <v>1670</v>
      </c>
      <c r="B286" s="8" t="s">
        <v>1671</v>
      </c>
      <c r="C286" s="8" t="s">
        <v>1672</v>
      </c>
      <c r="D286" s="8" t="s">
        <v>1673</v>
      </c>
      <c r="E286" s="9" t="n">
        <v>42368</v>
      </c>
      <c r="F286" s="9" t="n">
        <v>45290</v>
      </c>
      <c r="G286" s="10" t="s">
        <v>1674</v>
      </c>
      <c r="H286" s="10" t="s">
        <v>19</v>
      </c>
      <c r="I286" s="11" t="s">
        <v>1675</v>
      </c>
      <c r="J286" s="12" t="n">
        <v>9</v>
      </c>
      <c r="K286" s="13" t="n">
        <v>300</v>
      </c>
      <c r="L286" s="13" t="n">
        <v>100</v>
      </c>
    </row>
    <row r="287" s="14" customFormat="true" ht="24" hidden="false" customHeight="false" outlineLevel="0" collapsed="false">
      <c r="A287" s="7" t="s">
        <v>1676</v>
      </c>
      <c r="B287" s="8" t="s">
        <v>1677</v>
      </c>
      <c r="C287" s="8" t="s">
        <v>1678</v>
      </c>
      <c r="D287" s="8" t="s">
        <v>1679</v>
      </c>
      <c r="E287" s="9" t="n">
        <v>42368</v>
      </c>
      <c r="F287" s="9" t="n">
        <v>45290</v>
      </c>
      <c r="G287" s="10" t="s">
        <v>1680</v>
      </c>
      <c r="H287" s="10" t="s">
        <v>19</v>
      </c>
      <c r="I287" s="11" t="s">
        <v>1681</v>
      </c>
      <c r="J287" s="12" t="n">
        <v>9</v>
      </c>
      <c r="K287" s="13" t="n">
        <v>300</v>
      </c>
      <c r="L287" s="13" t="n">
        <v>100</v>
      </c>
    </row>
    <row r="288" s="14" customFormat="true" ht="24" hidden="false" customHeight="false" outlineLevel="0" collapsed="false">
      <c r="A288" s="7" t="s">
        <v>1682</v>
      </c>
      <c r="B288" s="8" t="s">
        <v>1683</v>
      </c>
      <c r="C288" s="8" t="s">
        <v>1684</v>
      </c>
      <c r="D288" s="8" t="s">
        <v>1685</v>
      </c>
      <c r="E288" s="9" t="n">
        <v>42369</v>
      </c>
      <c r="F288" s="9" t="n">
        <v>45291</v>
      </c>
      <c r="G288" s="15" t="s">
        <v>1686</v>
      </c>
      <c r="H288" s="10" t="s">
        <v>19</v>
      </c>
      <c r="I288" s="11" t="s">
        <v>1687</v>
      </c>
      <c r="J288" s="12" t="n">
        <v>9</v>
      </c>
      <c r="K288" s="13" t="n">
        <v>300</v>
      </c>
      <c r="L288" s="13" t="n">
        <v>100</v>
      </c>
    </row>
    <row r="289" s="14" customFormat="true" ht="24" hidden="false" customHeight="false" outlineLevel="0" collapsed="false">
      <c r="A289" s="7" t="s">
        <v>1688</v>
      </c>
      <c r="B289" s="8" t="s">
        <v>1689</v>
      </c>
      <c r="C289" s="8" t="s">
        <v>1690</v>
      </c>
      <c r="D289" s="8" t="s">
        <v>1691</v>
      </c>
      <c r="E289" s="9" t="n">
        <v>44196</v>
      </c>
      <c r="F289" s="9" t="n">
        <v>45291</v>
      </c>
      <c r="G289" s="10" t="s">
        <v>1692</v>
      </c>
      <c r="H289" s="10" t="s">
        <v>19</v>
      </c>
      <c r="I289" s="11" t="s">
        <v>1693</v>
      </c>
      <c r="J289" s="12" t="n">
        <v>4</v>
      </c>
      <c r="K289" s="13" t="n">
        <v>180</v>
      </c>
      <c r="L289" s="13" t="n">
        <v>100</v>
      </c>
    </row>
    <row r="290" s="14" customFormat="true" ht="14.25" hidden="false" customHeight="false" outlineLevel="0" collapsed="false">
      <c r="A290" s="7" t="s">
        <v>1694</v>
      </c>
      <c r="B290" s="8" t="s">
        <v>1695</v>
      </c>
      <c r="C290" s="8" t="s">
        <v>1696</v>
      </c>
      <c r="D290" s="8" t="s">
        <v>1697</v>
      </c>
      <c r="E290" s="9" t="n">
        <v>43830</v>
      </c>
      <c r="F290" s="9" t="n">
        <v>45291</v>
      </c>
      <c r="G290" s="10" t="s">
        <v>1698</v>
      </c>
      <c r="H290" s="10" t="s">
        <v>19</v>
      </c>
      <c r="I290" s="11" t="s">
        <v>1699</v>
      </c>
      <c r="J290" s="12" t="n">
        <v>5</v>
      </c>
      <c r="K290" s="13" t="n">
        <v>180</v>
      </c>
      <c r="L290" s="13" t="n">
        <v>100</v>
      </c>
    </row>
    <row r="291" s="14" customFormat="true" ht="24" hidden="false" customHeight="false" outlineLevel="0" collapsed="false">
      <c r="A291" s="7" t="s">
        <v>1700</v>
      </c>
      <c r="B291" s="8" t="s">
        <v>1701</v>
      </c>
      <c r="C291" s="8" t="s">
        <v>1702</v>
      </c>
      <c r="D291" s="8" t="s">
        <v>1703</v>
      </c>
      <c r="E291" s="9" t="n">
        <v>41274</v>
      </c>
      <c r="F291" s="9" t="n">
        <v>45291</v>
      </c>
      <c r="G291" s="10" t="s">
        <v>1704</v>
      </c>
      <c r="H291" s="10" t="s">
        <v>19</v>
      </c>
      <c r="I291" s="11" t="s">
        <v>1705</v>
      </c>
      <c r="J291" s="12" t="n">
        <v>12</v>
      </c>
      <c r="K291" s="13" t="n">
        <v>4000</v>
      </c>
      <c r="L291" s="13" t="n">
        <v>100</v>
      </c>
    </row>
    <row r="292" s="14" customFormat="true" ht="24" hidden="false" customHeight="false" outlineLevel="0" collapsed="false">
      <c r="A292" s="7" t="s">
        <v>1706</v>
      </c>
      <c r="B292" s="8" t="s">
        <v>1707</v>
      </c>
      <c r="C292" s="8" t="s">
        <v>1708</v>
      </c>
      <c r="D292" s="8" t="s">
        <v>1709</v>
      </c>
      <c r="E292" s="9" t="n">
        <v>41639</v>
      </c>
      <c r="F292" s="9" t="n">
        <v>45291</v>
      </c>
      <c r="G292" s="10" t="s">
        <v>1710</v>
      </c>
      <c r="H292" s="10" t="s">
        <v>19</v>
      </c>
      <c r="I292" s="11" t="s">
        <v>1711</v>
      </c>
      <c r="J292" s="12" t="n">
        <v>11</v>
      </c>
      <c r="K292" s="13" t="n">
        <v>600</v>
      </c>
      <c r="L292" s="13" t="n">
        <v>100</v>
      </c>
    </row>
    <row r="293" s="14" customFormat="true" ht="24" hidden="false" customHeight="false" outlineLevel="0" collapsed="false">
      <c r="A293" s="7" t="s">
        <v>1712</v>
      </c>
      <c r="B293" s="8" t="s">
        <v>1713</v>
      </c>
      <c r="C293" s="8" t="s">
        <v>1714</v>
      </c>
      <c r="D293" s="8" t="s">
        <v>1715</v>
      </c>
      <c r="E293" s="9" t="n">
        <v>41639</v>
      </c>
      <c r="F293" s="9" t="n">
        <v>45291</v>
      </c>
      <c r="G293" s="10" t="s">
        <v>1716</v>
      </c>
      <c r="H293" s="10" t="s">
        <v>19</v>
      </c>
      <c r="I293" s="11" t="s">
        <v>1717</v>
      </c>
      <c r="J293" s="12" t="n">
        <v>11</v>
      </c>
      <c r="K293" s="13" t="n">
        <v>600</v>
      </c>
      <c r="L293" s="13" t="n">
        <v>100</v>
      </c>
    </row>
    <row r="294" s="14" customFormat="true" ht="24" hidden="false" customHeight="false" outlineLevel="0" collapsed="false">
      <c r="A294" s="7" t="s">
        <v>1718</v>
      </c>
      <c r="B294" s="8" t="s">
        <v>1719</v>
      </c>
      <c r="C294" s="8" t="s">
        <v>1720</v>
      </c>
      <c r="D294" s="8" t="s">
        <v>1721</v>
      </c>
      <c r="E294" s="9" t="n">
        <v>43830</v>
      </c>
      <c r="F294" s="9" t="n">
        <v>45291</v>
      </c>
      <c r="G294" s="10" t="s">
        <v>1722</v>
      </c>
      <c r="H294" s="10" t="s">
        <v>19</v>
      </c>
      <c r="I294" s="11" t="s">
        <v>1723</v>
      </c>
      <c r="J294" s="12" t="n">
        <v>5</v>
      </c>
      <c r="K294" s="13" t="n">
        <v>180</v>
      </c>
      <c r="L294" s="13" t="n">
        <v>100</v>
      </c>
    </row>
    <row r="295" s="14" customFormat="true" ht="24" hidden="false" customHeight="false" outlineLevel="0" collapsed="false">
      <c r="A295" s="7" t="s">
        <v>1724</v>
      </c>
      <c r="B295" s="8" t="s">
        <v>1725</v>
      </c>
      <c r="C295" s="8" t="s">
        <v>1726</v>
      </c>
      <c r="D295" s="8" t="s">
        <v>1727</v>
      </c>
      <c r="E295" s="9" t="n">
        <v>41274</v>
      </c>
      <c r="F295" s="9" t="n">
        <v>45291</v>
      </c>
      <c r="G295" s="10" t="s">
        <v>1728</v>
      </c>
      <c r="H295" s="10" t="s">
        <v>19</v>
      </c>
      <c r="I295" s="11" t="s">
        <v>1705</v>
      </c>
      <c r="J295" s="12" t="n">
        <v>12</v>
      </c>
      <c r="K295" s="13" t="n">
        <v>600</v>
      </c>
      <c r="L295" s="13" t="n">
        <v>100</v>
      </c>
    </row>
    <row r="296" s="14" customFormat="true" ht="24" hidden="false" customHeight="false" outlineLevel="0" collapsed="false">
      <c r="A296" s="7" t="s">
        <v>1729</v>
      </c>
      <c r="B296" s="8" t="s">
        <v>1730</v>
      </c>
      <c r="C296" s="8"/>
      <c r="D296" s="8" t="s">
        <v>1731</v>
      </c>
      <c r="E296" s="9" t="n">
        <v>41274</v>
      </c>
      <c r="F296" s="9" t="n">
        <v>45291</v>
      </c>
      <c r="G296" s="10" t="s">
        <v>1732</v>
      </c>
      <c r="H296" s="10" t="s">
        <v>19</v>
      </c>
      <c r="I296" s="11" t="s">
        <v>1705</v>
      </c>
      <c r="J296" s="12" t="n">
        <v>12</v>
      </c>
      <c r="K296" s="13" t="n">
        <v>600</v>
      </c>
      <c r="L296" s="13" t="n">
        <v>100</v>
      </c>
    </row>
    <row r="297" s="14" customFormat="true" ht="24" hidden="false" customHeight="false" outlineLevel="0" collapsed="false">
      <c r="A297" s="7" t="s">
        <v>1733</v>
      </c>
      <c r="B297" s="8" t="s">
        <v>1734</v>
      </c>
      <c r="C297" s="8" t="s">
        <v>1735</v>
      </c>
      <c r="D297" s="8" t="s">
        <v>1736</v>
      </c>
      <c r="E297" s="9" t="n">
        <v>44196</v>
      </c>
      <c r="F297" s="9" t="n">
        <v>45291</v>
      </c>
      <c r="G297" s="10" t="s">
        <v>1737</v>
      </c>
      <c r="H297" s="10" t="s">
        <v>19</v>
      </c>
      <c r="I297" s="11" t="s">
        <v>1738</v>
      </c>
      <c r="J297" s="12" t="n">
        <v>4</v>
      </c>
      <c r="K297" s="13" t="n">
        <v>180</v>
      </c>
      <c r="L297" s="13" t="n">
        <v>100</v>
      </c>
    </row>
    <row r="298" s="14" customFormat="true" ht="24" hidden="false" customHeight="false" outlineLevel="0" collapsed="false">
      <c r="A298" s="7" t="s">
        <v>1739</v>
      </c>
      <c r="B298" s="8" t="s">
        <v>1740</v>
      </c>
      <c r="C298" s="8" t="s">
        <v>1741</v>
      </c>
      <c r="D298" s="8" t="s">
        <v>1742</v>
      </c>
      <c r="E298" s="9" t="n">
        <v>41639</v>
      </c>
      <c r="F298" s="9" t="n">
        <v>45291</v>
      </c>
      <c r="G298" s="10" t="s">
        <v>1743</v>
      </c>
      <c r="H298" s="10" t="s">
        <v>19</v>
      </c>
      <c r="I298" s="11" t="s">
        <v>1744</v>
      </c>
      <c r="J298" s="12" t="n">
        <v>11</v>
      </c>
      <c r="K298" s="13" t="n">
        <v>600</v>
      </c>
      <c r="L298" s="13" t="n">
        <v>100</v>
      </c>
    </row>
    <row r="299" s="14" customFormat="true" ht="14.25" hidden="false" customHeight="false" outlineLevel="0" collapsed="false">
      <c r="A299" s="7" t="s">
        <v>1745</v>
      </c>
      <c r="B299" s="8" t="s">
        <v>1746</v>
      </c>
      <c r="C299" s="8" t="s">
        <v>1747</v>
      </c>
      <c r="D299" s="8" t="s">
        <v>1748</v>
      </c>
      <c r="E299" s="9" t="n">
        <v>44196</v>
      </c>
      <c r="F299" s="9" t="n">
        <v>45291</v>
      </c>
      <c r="G299" s="10" t="s">
        <v>1749</v>
      </c>
      <c r="H299" s="10" t="s">
        <v>19</v>
      </c>
      <c r="I299" s="11" t="s">
        <v>1750</v>
      </c>
      <c r="J299" s="12" t="n">
        <v>4</v>
      </c>
      <c r="K299" s="13" t="n">
        <v>180</v>
      </c>
      <c r="L299" s="13" t="n">
        <v>100</v>
      </c>
    </row>
    <row r="300" s="14" customFormat="true" ht="24" hidden="false" customHeight="false" outlineLevel="0" collapsed="false">
      <c r="A300" s="7" t="s">
        <v>1751</v>
      </c>
      <c r="B300" s="8" t="s">
        <v>1752</v>
      </c>
      <c r="C300" s="8" t="s">
        <v>1753</v>
      </c>
      <c r="D300" s="8" t="s">
        <v>1754</v>
      </c>
      <c r="E300" s="9" t="n">
        <v>42369</v>
      </c>
      <c r="F300" s="9" t="n">
        <v>45291</v>
      </c>
      <c r="G300" s="10" t="s">
        <v>1755</v>
      </c>
      <c r="H300" s="10" t="s">
        <v>19</v>
      </c>
      <c r="I300" s="11" t="s">
        <v>1756</v>
      </c>
      <c r="J300" s="12" t="n">
        <v>9</v>
      </c>
      <c r="K300" s="13" t="n">
        <v>300</v>
      </c>
      <c r="L300" s="13" t="n">
        <v>100</v>
      </c>
    </row>
    <row r="301" s="14" customFormat="true" ht="24" hidden="false" customHeight="false" outlineLevel="0" collapsed="false">
      <c r="A301" s="7" t="s">
        <v>1757</v>
      </c>
      <c r="B301" s="8" t="s">
        <v>1758</v>
      </c>
      <c r="C301" s="8" t="s">
        <v>1759</v>
      </c>
      <c r="D301" s="8" t="s">
        <v>1760</v>
      </c>
      <c r="E301" s="9" t="n">
        <v>42369</v>
      </c>
      <c r="F301" s="9" t="n">
        <v>45291</v>
      </c>
      <c r="G301" s="10" t="s">
        <v>1761</v>
      </c>
      <c r="H301" s="10" t="s">
        <v>19</v>
      </c>
      <c r="I301" s="11" t="s">
        <v>1756</v>
      </c>
      <c r="J301" s="12" t="n">
        <v>9</v>
      </c>
      <c r="K301" s="13" t="n">
        <v>300</v>
      </c>
      <c r="L301" s="13" t="n">
        <v>100</v>
      </c>
    </row>
    <row r="302" s="14" customFormat="true" ht="24" hidden="false" customHeight="false" outlineLevel="0" collapsed="false">
      <c r="A302" s="7" t="s">
        <v>1762</v>
      </c>
      <c r="B302" s="8" t="s">
        <v>1763</v>
      </c>
      <c r="C302" s="8" t="s">
        <v>1764</v>
      </c>
      <c r="D302" s="8" t="s">
        <v>1765</v>
      </c>
      <c r="E302" s="9" t="n">
        <v>44196</v>
      </c>
      <c r="F302" s="9" t="n">
        <v>45291</v>
      </c>
      <c r="G302" s="10" t="s">
        <v>1766</v>
      </c>
      <c r="H302" s="10" t="s">
        <v>19</v>
      </c>
      <c r="I302" s="11" t="s">
        <v>1767</v>
      </c>
      <c r="J302" s="12" t="n">
        <v>4</v>
      </c>
      <c r="K302" s="13" t="n">
        <v>180</v>
      </c>
      <c r="L302" s="13" t="n">
        <v>100</v>
      </c>
    </row>
    <row r="303" s="14" customFormat="true" ht="24" hidden="false" customHeight="false" outlineLevel="0" collapsed="false">
      <c r="A303" s="7" t="s">
        <v>1768</v>
      </c>
      <c r="B303" s="8" t="s">
        <v>1769</v>
      </c>
      <c r="C303" s="8" t="s">
        <v>1770</v>
      </c>
      <c r="D303" s="8" t="s">
        <v>1771</v>
      </c>
      <c r="E303" s="9" t="n">
        <v>44196</v>
      </c>
      <c r="F303" s="9" t="n">
        <v>45291</v>
      </c>
      <c r="G303" s="10" t="s">
        <v>1772</v>
      </c>
      <c r="H303" s="10" t="s">
        <v>19</v>
      </c>
      <c r="I303" s="11" t="s">
        <v>1773</v>
      </c>
      <c r="J303" s="12" t="n">
        <v>4</v>
      </c>
      <c r="K303" s="13" t="n">
        <v>180</v>
      </c>
      <c r="L303" s="13" t="n">
        <v>100</v>
      </c>
    </row>
    <row r="304" s="14" customFormat="true" ht="24" hidden="false" customHeight="false" outlineLevel="0" collapsed="false">
      <c r="A304" s="7" t="s">
        <v>1774</v>
      </c>
      <c r="B304" s="8" t="s">
        <v>1775</v>
      </c>
      <c r="C304" s="8" t="s">
        <v>1776</v>
      </c>
      <c r="D304" s="8" t="s">
        <v>1777</v>
      </c>
      <c r="E304" s="9" t="n">
        <v>44196</v>
      </c>
      <c r="F304" s="9" t="n">
        <v>45291</v>
      </c>
      <c r="G304" s="10" t="s">
        <v>1778</v>
      </c>
      <c r="H304" s="10" t="s">
        <v>19</v>
      </c>
      <c r="I304" s="11" t="s">
        <v>1779</v>
      </c>
      <c r="J304" s="12" t="n">
        <v>4</v>
      </c>
      <c r="K304" s="13" t="n">
        <v>180</v>
      </c>
      <c r="L304" s="13" t="n">
        <v>100</v>
      </c>
    </row>
    <row r="305" s="14" customFormat="true" ht="24" hidden="false" customHeight="false" outlineLevel="0" collapsed="false">
      <c r="A305" s="7" t="s">
        <v>1780</v>
      </c>
      <c r="B305" s="8" t="s">
        <v>1781</v>
      </c>
      <c r="C305" s="8" t="s">
        <v>1782</v>
      </c>
      <c r="D305" s="8" t="s">
        <v>1783</v>
      </c>
      <c r="E305" s="9" t="n">
        <v>41274</v>
      </c>
      <c r="F305" s="9" t="n">
        <v>45291</v>
      </c>
      <c r="G305" s="10" t="s">
        <v>1732</v>
      </c>
      <c r="H305" s="10" t="s">
        <v>19</v>
      </c>
      <c r="I305" s="11" t="s">
        <v>1579</v>
      </c>
      <c r="J305" s="12" t="n">
        <v>12</v>
      </c>
      <c r="K305" s="13" t="n">
        <v>600</v>
      </c>
      <c r="L305" s="13" t="n">
        <v>100</v>
      </c>
    </row>
    <row r="306" customFormat="false" ht="14.25" hidden="false" customHeight="false" outlineLevel="0" collapsed="false">
      <c r="A306" s="16"/>
      <c r="B306" s="17" t="s">
        <v>1784</v>
      </c>
      <c r="C306" s="17"/>
      <c r="D306" s="16"/>
      <c r="E306" s="16"/>
      <c r="F306" s="16"/>
      <c r="G306" s="16"/>
      <c r="H306" s="16"/>
      <c r="I306" s="16"/>
      <c r="J306" s="16"/>
      <c r="K306" s="13" t="n">
        <f aca="false">SUM(K4:K305)</f>
        <v>288340</v>
      </c>
      <c r="L306" s="13" t="n">
        <f aca="false">SUM(L4:L305)</f>
        <v>30200</v>
      </c>
    </row>
  </sheetData>
  <mergeCells count="2">
    <mergeCell ref="A1:L1"/>
    <mergeCell ref="A2:I2"/>
  </mergeCells>
  <conditionalFormatting sqref="I1:I16 I18:I84 I86:I210 I212:I65536">
    <cfRule type="expression" priority="2" aboveAverage="0" equalAverage="0" bottom="0" percent="0" rank="0" text="" dxfId="0">
      <formula>NOT(ISERROR(SEARCH("俞育德",I1)))</formula>
    </cfRule>
  </conditionalFormatting>
  <conditionalFormatting sqref="I17">
    <cfRule type="expression" priority="3" aboveAverage="0" equalAverage="0" bottom="0" percent="0" rank="0" text="" dxfId="1">
      <formula>NOT(ISERROR(SEARCH("俞育德",I17)))</formula>
    </cfRule>
  </conditionalFormatting>
  <conditionalFormatting sqref="I85">
    <cfRule type="expression" priority="4" aboveAverage="0" equalAverage="0" bottom="0" percent="0" rank="0" text="" dxfId="2">
      <formula>NOT(ISERROR(SEARCH("俞育德",I85)))</formula>
    </cfRule>
  </conditionalFormatting>
  <conditionalFormatting sqref="I211">
    <cfRule type="expression" priority="5" aboveAverage="0" equalAverage="0" bottom="0" percent="0" rank="0" text="" dxfId="3">
      <formula>NOT(ISERROR(SEARCH("俞育德",I21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卢鹏志</cp:lastModifiedBy>
  <cp:lastPrinted>2009-12-28T07:12:30Z</cp:lastPrinted>
  <dcterms:modified xsi:type="dcterms:W3CDTF">2023-08-21T07:03:50Z</dcterms:modified>
  <cp:revision>0</cp:revision>
  <dc:subject/>
  <dc:title/>
</cp:coreProperties>
</file>