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NF02_CS" sheetId="1" state="visible" r:id="rId2"/>
  </sheets>
  <definedNames>
    <definedName function="false" hidden="false" localSheetId="0" name="_xlnm.Print_Titles" vbProcedure="false">'2.NF02_C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394">
  <si>
    <t xml:space="preserve">年费缴费明细表</t>
  </si>
  <si>
    <r>
      <rPr>
        <sz val="10"/>
        <rFont val="Noto Sans"/>
        <family val="2"/>
      </rPr>
      <t xml:space="preserve">查询信息：</t>
    </r>
    <r>
      <rPr>
        <sz val="10"/>
        <rFont val="宋体"/>
        <family val="0"/>
        <charset val="134"/>
      </rPr>
      <t xml:space="preserve">2024-04-01 </t>
    </r>
    <r>
      <rPr>
        <sz val="10"/>
        <rFont val="Noto Sans"/>
        <family val="2"/>
      </rPr>
      <t xml:space="preserve">至 </t>
    </r>
    <r>
      <rPr>
        <sz val="10"/>
        <rFont val="宋体"/>
        <family val="0"/>
        <charset val="134"/>
      </rPr>
      <t xml:space="preserve">2024-06-3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N045 </t>
    </r>
    <r>
      <rPr>
        <sz val="10"/>
        <rFont val="Noto Sans"/>
        <family val="2"/>
      </rPr>
      <t xml:space="preserve">中国科学院半导体研究所</t>
    </r>
  </si>
  <si>
    <t xml:space="preserve">序号</t>
  </si>
  <si>
    <t xml:space="preserve">我方案号</t>
  </si>
  <si>
    <t xml:space="preserve">贵方案号</t>
  </si>
  <si>
    <t xml:space="preserve">申请号</t>
  </si>
  <si>
    <t xml:space="preserve">申请日</t>
  </si>
  <si>
    <t xml:space="preserve">年费
到期日</t>
  </si>
  <si>
    <t xml:space="preserve">发明名称</t>
  </si>
  <si>
    <t xml:space="preserve">申请人</t>
  </si>
  <si>
    <t xml:space="preserve">发明人</t>
  </si>
  <si>
    <t xml:space="preserve">缴费
年度</t>
  </si>
  <si>
    <r>
      <rPr>
        <b val="true"/>
        <sz val="11"/>
        <rFont val="Noto Sans"/>
        <family val="2"/>
      </rPr>
      <t xml:space="preserve">官费
</t>
    </r>
    <r>
      <rPr>
        <b val="true"/>
        <sz val="11"/>
        <rFont val="宋体"/>
        <family val="0"/>
        <charset val="134"/>
      </rPr>
      <t xml:space="preserve">(CNY)</t>
    </r>
  </si>
  <si>
    <r>
      <rPr>
        <b val="true"/>
        <sz val="11"/>
        <rFont val="Noto Sans"/>
        <family val="2"/>
      </rPr>
      <t xml:space="preserve">代理费
</t>
    </r>
    <r>
      <rPr>
        <b val="true"/>
        <sz val="11"/>
        <rFont val="宋体"/>
        <family val="0"/>
        <charset val="134"/>
      </rPr>
      <t xml:space="preserve">(CNY)</t>
    </r>
  </si>
  <si>
    <t xml:space="preserve">IB157408</t>
  </si>
  <si>
    <t xml:space="preserve">201510151989.0</t>
  </si>
  <si>
    <t xml:space="preserve">一种测试复合硅衬底上多层石墨烯样品层数的方法</t>
  </si>
  <si>
    <t xml:space="preserve">中国科学院半导体研究所</t>
  </si>
  <si>
    <r>
      <rPr>
        <sz val="10"/>
        <rFont val="Noto Sans"/>
        <family val="2"/>
      </rPr>
      <t xml:space="preserve">谭平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晓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文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乔晓粉</t>
    </r>
  </si>
  <si>
    <t xml:space="preserve">IB221478</t>
  </si>
  <si>
    <t xml:space="preserve">bdt2022-ZK-034</t>
  </si>
  <si>
    <t xml:space="preserve">202210348311.1</t>
  </si>
  <si>
    <t xml:space="preserve">复合薄膜声音传感器及其制备方法和应用</t>
  </si>
  <si>
    <r>
      <rPr>
        <sz val="10"/>
        <rFont val="Noto Sans"/>
        <family val="2"/>
      </rPr>
      <t xml:space="preserve">王丽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靖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娣</t>
    </r>
  </si>
  <si>
    <t xml:space="preserve">IB191518</t>
  </si>
  <si>
    <t xml:space="preserve">bdt2019-046</t>
  </si>
  <si>
    <t xml:space="preserve">201910261491.8</t>
  </si>
  <si>
    <t xml:space="preserve">基于二维硒化亚锗光电探测器的成像元件制备方法</t>
  </si>
  <si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晓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京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宏玉</t>
    </r>
  </si>
  <si>
    <t xml:space="preserve">IB193998</t>
  </si>
  <si>
    <t xml:space="preserve">bdt2019-267</t>
  </si>
  <si>
    <t xml:space="preserve">202010256997.2</t>
  </si>
  <si>
    <t xml:space="preserve">锡自催化生长的锗锡合金硅基材料及定向异质外延方法</t>
  </si>
  <si>
    <r>
      <rPr>
        <sz val="10"/>
        <rFont val="Noto Sans"/>
        <family val="2"/>
      </rPr>
      <t xml:space="preserve">赵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IB101707</t>
  </si>
  <si>
    <t xml:space="preserve">201010141024.0</t>
  </si>
  <si>
    <t xml:space="preserve">采用金属源化学气相沉积技术制备掺杂氧化锌的方法</t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</si>
  <si>
    <t xml:space="preserve">IB147568</t>
  </si>
  <si>
    <t xml:space="preserve">201410132968.X</t>
  </si>
  <si>
    <t xml:space="preserve">基于交错时序检测相消机制的阵列式电容传感器接口电路</t>
  </si>
  <si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晓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201617</t>
  </si>
  <si>
    <t xml:space="preserve">bdt2020-048</t>
  </si>
  <si>
    <t xml:space="preserve">202010262718.3</t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栅增强型氮化镓基高迁移率晶体管结构及制作方法</t>
    </r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秀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连</t>
    </r>
  </si>
  <si>
    <t xml:space="preserve">IB147478</t>
  </si>
  <si>
    <t xml:space="preserve">14-055</t>
  </si>
  <si>
    <t xml:space="preserve">201410133768.6</t>
  </si>
  <si>
    <t xml:space="preserve">可见光通信系统误码率与光功率关系测量装置及测量方法</t>
  </si>
  <si>
    <r>
      <rPr>
        <sz val="10"/>
        <rFont val="Noto Sans"/>
        <family val="2"/>
      </rPr>
      <t xml:space="preserve">陈雄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洪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丹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俊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231657</t>
  </si>
  <si>
    <t xml:space="preserve">bdt2023-ZK-046</t>
  </si>
  <si>
    <t xml:space="preserve">202310350414.6</t>
  </si>
  <si>
    <t xml:space="preserve">量子级联激光器及其制作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廖子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静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迎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灵娟</t>
    </r>
  </si>
  <si>
    <t xml:space="preserve">IB177418</t>
  </si>
  <si>
    <t xml:space="preserve">bdt2017-034</t>
  </si>
  <si>
    <t xml:space="preserve">201710222145.X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多孔</t>
    </r>
    <r>
      <rPr>
        <sz val="10"/>
        <rFont val="宋体"/>
        <family val="0"/>
        <charset val="134"/>
      </rPr>
      <t xml:space="preserve">DBR</t>
    </r>
    <r>
      <rPr>
        <sz val="10"/>
        <rFont val="Noto Sans"/>
        <family val="2"/>
      </rPr>
      <t xml:space="preserve">的制备方法</t>
    </r>
  </si>
  <si>
    <r>
      <rPr>
        <sz val="10"/>
        <rFont val="Noto Sans"/>
        <family val="2"/>
      </rPr>
      <t xml:space="preserve">杨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石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</si>
  <si>
    <t xml:space="preserve">IB177417</t>
  </si>
  <si>
    <t xml:space="preserve">bdt2017-033</t>
  </si>
  <si>
    <t xml:space="preserve">201710220057.6</t>
  </si>
  <si>
    <r>
      <rPr>
        <sz val="10"/>
        <rFont val="Noto Sans"/>
        <family val="2"/>
      </rPr>
      <t xml:space="preserve">基于多孔</t>
    </r>
    <r>
      <rPr>
        <sz val="10"/>
        <rFont val="宋体"/>
        <family val="0"/>
        <charset val="134"/>
      </rPr>
      <t xml:space="preserve">DBR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</t>
    </r>
    <r>
      <rPr>
        <sz val="10"/>
        <rFont val="宋体"/>
        <family val="0"/>
        <charset val="134"/>
      </rPr>
      <t xml:space="preserve">VCSEL</t>
    </r>
    <r>
      <rPr>
        <sz val="10"/>
        <rFont val="Noto Sans"/>
        <family val="2"/>
      </rPr>
      <t xml:space="preserve">芯片及制备方法</t>
    </r>
  </si>
  <si>
    <r>
      <rPr>
        <sz val="10"/>
        <rFont val="Noto Sans"/>
        <family val="2"/>
      </rPr>
      <t xml:space="preserve">杨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</si>
  <si>
    <t xml:space="preserve">IB201457</t>
  </si>
  <si>
    <t xml:space="preserve">bdt2020-035</t>
  </si>
  <si>
    <t xml:space="preserve">202010267168.4</t>
  </si>
  <si>
    <t xml:space="preserve">高斯光束整形镜、光学系统及其应用</t>
  </si>
  <si>
    <r>
      <rPr>
        <sz val="10"/>
        <rFont val="Noto Sans"/>
        <family val="2"/>
      </rPr>
      <t xml:space="preserve">高瑀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冬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光鑫</t>
    </r>
  </si>
  <si>
    <t xml:space="preserve">IB101708</t>
  </si>
  <si>
    <t xml:space="preserve">201010143078.0</t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MVPE</t>
    </r>
    <r>
      <rPr>
        <sz val="10"/>
        <rFont val="Noto Sans"/>
        <family val="2"/>
      </rPr>
      <t xml:space="preserve">两步法制备氧化锌透明电极的方法</t>
    </r>
  </si>
  <si>
    <r>
      <rPr>
        <sz val="10"/>
        <rFont val="Noto Sans"/>
        <family val="2"/>
      </rPr>
      <t xml:space="preserve">王晓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</si>
  <si>
    <t xml:space="preserve">IB221108</t>
  </si>
  <si>
    <t xml:space="preserve">bdt2022-zk-002</t>
  </si>
  <si>
    <t xml:space="preserve">202210371155.0</t>
  </si>
  <si>
    <t xml:space="preserve">基于氧化镓单晶的日盲偏振探测器及其制备方法</t>
  </si>
  <si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龙浩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珏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岳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宏玉</t>
    </r>
  </si>
  <si>
    <t xml:space="preserve">IB111878</t>
  </si>
  <si>
    <t xml:space="preserve">11-040</t>
  </si>
  <si>
    <t xml:space="preserve">201110087894.9</t>
  </si>
  <si>
    <t xml:space="preserve">深紫外激光光致发光光谱仪</t>
  </si>
  <si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091842</t>
  </si>
  <si>
    <t xml:space="preserve">200910081474.2</t>
  </si>
  <si>
    <t xml:space="preserve">拉伸式光纤延时器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芷</t>
    </r>
  </si>
  <si>
    <t xml:space="preserve">IB211388</t>
  </si>
  <si>
    <t xml:space="preserve">bdt2021-028</t>
  </si>
  <si>
    <t xml:space="preserve">202110386230.6</t>
  </si>
  <si>
    <t xml:space="preserve">排布优化方法、排布优化装置、电子设备及可读存储介质</t>
  </si>
  <si>
    <r>
      <rPr>
        <sz val="10"/>
        <rFont val="Noto Sans"/>
        <family val="2"/>
      </rPr>
      <t xml:space="preserve">戚宇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</si>
  <si>
    <t xml:space="preserve">IB197907</t>
  </si>
  <si>
    <t xml:space="preserve">bdt2018-249</t>
  </si>
  <si>
    <t xml:space="preserve">201910279307.2</t>
  </si>
  <si>
    <t xml:space="preserve">基于光环形器的光跳频系统及发送机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科学院大学</t>
    </r>
  </si>
  <si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庆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87598</t>
  </si>
  <si>
    <t xml:space="preserve">bdt2018-050</t>
  </si>
  <si>
    <t xml:space="preserve">201810314033.1</t>
  </si>
  <si>
    <r>
      <rPr>
        <sz val="10"/>
        <rFont val="Noto Sans"/>
        <family val="2"/>
      </rPr>
      <t xml:space="preserve">周期性交错波导结构、以及电光调制结构和</t>
    </r>
    <r>
      <rPr>
        <sz val="10"/>
        <rFont val="宋体"/>
        <family val="0"/>
        <charset val="134"/>
      </rPr>
      <t xml:space="preserve">MZI</t>
    </r>
    <r>
      <rPr>
        <sz val="10"/>
        <rFont val="Noto Sans"/>
        <family val="2"/>
      </rPr>
      <t xml:space="preserve">结构</t>
    </r>
  </si>
  <si>
    <r>
      <rPr>
        <sz val="10"/>
        <rFont val="Noto Sans"/>
        <family val="2"/>
      </rPr>
      <t xml:space="preserve">匡迎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泽正</t>
    </r>
  </si>
  <si>
    <t xml:space="preserve">IB157487</t>
  </si>
  <si>
    <t xml:space="preserve">15-025</t>
  </si>
  <si>
    <t xml:space="preserve">201510166121.8</t>
  </si>
  <si>
    <t xml:space="preserve">利用光电振荡器主动校准微波信号光纤传输的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梅海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01827</t>
  </si>
  <si>
    <t xml:space="preserve">201010145087.3</t>
  </si>
  <si>
    <t xml:space="preserve">一种氮化镓外延中的相变成核的生长方法</t>
  </si>
  <si>
    <r>
      <rPr>
        <sz val="10"/>
        <rFont val="Noto Sans"/>
        <family val="2"/>
      </rPr>
      <t xml:space="preserve">王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发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姚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87597</t>
  </si>
  <si>
    <t xml:space="preserve">bdt2018-049</t>
  </si>
  <si>
    <t xml:space="preserve">201810318367.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iGe</t>
    </r>
    <r>
      <rPr>
        <sz val="10"/>
        <rFont val="Noto Sans"/>
        <family val="2"/>
      </rPr>
      <t xml:space="preserve">材料的电调谐有源波导结构以及应用其的</t>
    </r>
    <r>
      <rPr>
        <sz val="10"/>
        <rFont val="宋体"/>
        <family val="0"/>
        <charset val="134"/>
      </rPr>
      <t xml:space="preserve">MZI</t>
    </r>
    <r>
      <rPr>
        <sz val="10"/>
        <rFont val="Noto Sans"/>
        <family val="2"/>
      </rPr>
      <t xml:space="preserve">结构</t>
    </r>
  </si>
  <si>
    <r>
      <rPr>
        <sz val="10"/>
        <rFont val="Noto Sans"/>
        <family val="2"/>
      </rPr>
      <t xml:space="preserve">匡迎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丽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</si>
  <si>
    <t xml:space="preserve">IB231747</t>
  </si>
  <si>
    <t xml:space="preserve">bdt2023-ZK-056</t>
  </si>
  <si>
    <t xml:space="preserve">202310375494.0</t>
  </si>
  <si>
    <t xml:space="preserve">准连续域束缚态电注入激光器结构及半导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迎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傅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学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静瑄</t>
    </r>
  </si>
  <si>
    <t xml:space="preserve">IB191428</t>
  </si>
  <si>
    <t xml:space="preserve">bdt2019-030</t>
  </si>
  <si>
    <t xml:space="preserve">201910297009.6</t>
  </si>
  <si>
    <r>
      <rPr>
        <sz val="10"/>
        <rFont val="宋体"/>
        <family val="0"/>
        <charset val="134"/>
      </rPr>
      <t xml:space="preserve">LED/ZnO</t>
    </r>
    <r>
      <rPr>
        <sz val="10"/>
        <rFont val="Noto Sans"/>
        <family val="2"/>
      </rPr>
      <t xml:space="preserve">纳米线阵列集成的光电晶体管芯片及制备方法</t>
    </r>
  </si>
  <si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蕴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21947</t>
  </si>
  <si>
    <t xml:space="preserve">12-093</t>
  </si>
  <si>
    <t xml:space="preserve">201210105753.X</t>
  </si>
  <si>
    <t xml:space="preserve">量子点级联激光器</t>
  </si>
  <si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邵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91668</t>
  </si>
  <si>
    <t xml:space="preserve">bdt2019-067</t>
  </si>
  <si>
    <t xml:space="preserve">201910292848.9</t>
  </si>
  <si>
    <t xml:space="preserve">一种自旋轨道矩磁阻式随机存储器及制备方法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美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永城</t>
    </r>
  </si>
  <si>
    <t xml:space="preserve">IB130608</t>
  </si>
  <si>
    <t xml:space="preserve">13-086</t>
  </si>
  <si>
    <t xml:space="preserve">201310127562.8</t>
  </si>
  <si>
    <t xml:space="preserve">选区外延单片集成的波长转换器件</t>
  </si>
  <si>
    <r>
      <rPr>
        <sz val="10"/>
        <rFont val="Noto Sans"/>
        <family val="2"/>
      </rPr>
      <t xml:space="preserve">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代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保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边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211887</t>
  </si>
  <si>
    <t xml:space="preserve">bdt2021-094</t>
  </si>
  <si>
    <t xml:space="preserve">202110387847.X</t>
  </si>
  <si>
    <t xml:space="preserve">基于色散延时的收发一体波束成形网络系统</t>
  </si>
  <si>
    <r>
      <rPr>
        <sz val="10"/>
        <rFont val="Noto Sans"/>
        <family val="2"/>
      </rPr>
      <t xml:space="preserve">孟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</si>
  <si>
    <t xml:space="preserve">IB177297</t>
  </si>
  <si>
    <t xml:space="preserve">bdt2017-028</t>
  </si>
  <si>
    <t xml:space="preserve">201710248369.8</t>
  </si>
  <si>
    <r>
      <rPr>
        <sz val="10"/>
        <rFont val="宋体"/>
        <family val="0"/>
        <charset val="134"/>
      </rPr>
      <t xml:space="preserve">Si</t>
    </r>
    <r>
      <rPr>
        <sz val="10"/>
        <rFont val="Noto Sans"/>
        <family val="2"/>
      </rPr>
      <t xml:space="preserve">掺杂氮化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属负极电池材料及其制备方法、锂电池</t>
    </r>
  </si>
  <si>
    <r>
      <rPr>
        <sz val="10"/>
        <rFont val="Noto Sans"/>
        <family val="2"/>
      </rPr>
      <t xml:space="preserve">黄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国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12397</t>
  </si>
  <si>
    <t xml:space="preserve">11-069</t>
  </si>
  <si>
    <t xml:space="preserve">201110093303.9</t>
  </si>
  <si>
    <r>
      <rPr>
        <sz val="10"/>
        <rFont val="宋体"/>
        <family val="0"/>
        <charset val="134"/>
      </rPr>
      <t xml:space="preserve">FP</t>
    </r>
    <r>
      <rPr>
        <sz val="10"/>
        <rFont val="Noto Sans"/>
        <family val="2"/>
      </rPr>
      <t xml:space="preserve">腔增强型电注入光子晶体带边面发射激光器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文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</si>
  <si>
    <t xml:space="preserve">IB191707</t>
  </si>
  <si>
    <t xml:space="preserve">bdt2019-077</t>
  </si>
  <si>
    <t xml:space="preserve">201910302172.7</t>
  </si>
  <si>
    <t xml:space="preserve">一种光电芯片的封装结构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091671</t>
  </si>
  <si>
    <t xml:space="preserve">bdt09-023</t>
  </si>
  <si>
    <t xml:space="preserve">200910081992.4</t>
  </si>
  <si>
    <r>
      <rPr>
        <sz val="10"/>
        <rFont val="Noto Sans"/>
        <family val="2"/>
      </rPr>
      <t xml:space="preserve">带有光子晶体反射面和垂直出射面的</t>
    </r>
    <r>
      <rPr>
        <sz val="10"/>
        <rFont val="宋体"/>
        <family val="0"/>
        <charset val="134"/>
      </rPr>
      <t xml:space="preserve">FP</t>
    </r>
    <r>
      <rPr>
        <sz val="10"/>
        <rFont val="Noto Sans"/>
        <family val="2"/>
      </rPr>
      <t xml:space="preserve">腔激光器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文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名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良惠</t>
    </r>
  </si>
  <si>
    <t xml:space="preserve">IB221908</t>
  </si>
  <si>
    <t xml:space="preserve">bdt2022-ZK-078</t>
  </si>
  <si>
    <t xml:space="preserve">202210401244.5</t>
  </si>
  <si>
    <t xml:space="preserve">深紫外光调制反射光谱仪及其应用</t>
  </si>
  <si>
    <r>
      <rPr>
        <sz val="10"/>
        <rFont val="Noto Sans"/>
        <family val="2"/>
      </rPr>
      <t xml:space="preserve">谭平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雪璐</t>
    </r>
  </si>
  <si>
    <t xml:space="preserve">IB211657</t>
  </si>
  <si>
    <t xml:space="preserve">bdt2021-069</t>
  </si>
  <si>
    <t xml:space="preserve">202110415669.7</t>
  </si>
  <si>
    <t xml:space="preserve">微波信号产生装置</t>
  </si>
  <si>
    <r>
      <rPr>
        <sz val="10"/>
        <rFont val="Noto Sans"/>
        <family val="2"/>
      </rPr>
      <t xml:space="preserve">李光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迪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</si>
  <si>
    <t xml:space="preserve">IB147368</t>
  </si>
  <si>
    <t xml:space="preserve">14-025</t>
  </si>
  <si>
    <t xml:space="preserve">201410153249.6</t>
  </si>
  <si>
    <t xml:space="preserve">一种芯片尺寸级氮化镓基晶体管及其制备方法</t>
  </si>
  <si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纪攀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201787</t>
  </si>
  <si>
    <t xml:space="preserve">bdt2020-065</t>
  </si>
  <si>
    <t xml:space="preserve">202010302528.X</t>
  </si>
  <si>
    <t xml:space="preserve">一种图像分类方法、装置及设备</t>
  </si>
  <si>
    <r>
      <rPr>
        <sz val="10"/>
        <rFont val="Noto Sans"/>
        <family val="2"/>
      </rPr>
      <t xml:space="preserve">宁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丽萍</t>
    </r>
  </si>
  <si>
    <t xml:space="preserve">IB157528</t>
  </si>
  <si>
    <t xml:space="preserve">15-068</t>
  </si>
  <si>
    <t xml:space="preserve">201510179862.X</t>
  </si>
  <si>
    <t xml:space="preserve">基于石英音叉的扫描近场光学显微镜成像系统</t>
  </si>
  <si>
    <r>
      <rPr>
        <sz val="10"/>
        <rFont val="Noto Sans"/>
        <family val="2"/>
      </rPr>
      <t xml:space="preserve">杨惠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IB132238</t>
  </si>
  <si>
    <t xml:space="preserve">13-367</t>
  </si>
  <si>
    <t xml:space="preserve">201410157558.0</t>
  </si>
  <si>
    <r>
      <rPr>
        <sz val="10"/>
        <rFont val="Noto Sans"/>
        <family val="2"/>
      </rPr>
      <t xml:space="preserve">用于磁学和电学性质同步测量的</t>
    </r>
    <r>
      <rPr>
        <sz val="10"/>
        <rFont val="宋体"/>
        <family val="0"/>
        <charset val="134"/>
      </rPr>
      <t xml:space="preserve">SQUID</t>
    </r>
    <r>
      <rPr>
        <sz val="10"/>
        <rFont val="Noto Sans"/>
        <family val="2"/>
      </rPr>
      <t xml:space="preserve">密封腔系统</t>
    </r>
  </si>
  <si>
    <r>
      <rPr>
        <sz val="10"/>
        <rFont val="Noto Sans"/>
        <family val="2"/>
      </rPr>
      <t xml:space="preserve">赵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龙</t>
    </r>
  </si>
  <si>
    <t xml:space="preserve">IB201687</t>
  </si>
  <si>
    <t xml:space="preserve">bdt2020-061</t>
  </si>
  <si>
    <t xml:space="preserve">202010309286.7</t>
  </si>
  <si>
    <t xml:space="preserve">实现开关消光比提高的电光强度调制器及其应用</t>
  </si>
  <si>
    <r>
      <rPr>
        <sz val="10"/>
        <rFont val="Noto Sans"/>
        <family val="2"/>
      </rPr>
      <t xml:space="preserve">李金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双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奕儒</t>
    </r>
  </si>
  <si>
    <t xml:space="preserve">IB201798</t>
  </si>
  <si>
    <t xml:space="preserve">bdt2020-068</t>
  </si>
  <si>
    <t xml:space="preserve">202010309260.2</t>
  </si>
  <si>
    <t xml:space="preserve">磁性二维半导体的同质结磁阻器件及其制备方法和应用</t>
  </si>
  <si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房景治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黎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廖志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珏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大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宗易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宏玉</t>
    </r>
  </si>
  <si>
    <t xml:space="preserve">IB201797</t>
  </si>
  <si>
    <t xml:space="preserve">bdt2020-067</t>
  </si>
  <si>
    <t xml:space="preserve">202010309213.8</t>
  </si>
  <si>
    <t xml:space="preserve">基于氧化镓日盲紫外偏振光的直接探测器及偏振成像装置</t>
  </si>
  <si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珏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宏玉</t>
    </r>
  </si>
  <si>
    <t xml:space="preserve">IB201668</t>
  </si>
  <si>
    <t xml:space="preserve">bdt2020-058</t>
  </si>
  <si>
    <t xml:space="preserve">202010309287.1</t>
  </si>
  <si>
    <r>
      <rPr>
        <sz val="10"/>
        <rFont val="Noto Sans"/>
        <family val="2"/>
      </rPr>
      <t xml:space="preserve">实现调制效率提高的</t>
    </r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切</t>
    </r>
    <r>
      <rPr>
        <sz val="10"/>
        <rFont val="宋体"/>
        <family val="0"/>
        <charset val="134"/>
      </rPr>
      <t xml:space="preserve">LNOI</t>
    </r>
    <r>
      <rPr>
        <sz val="10"/>
        <rFont val="Noto Sans"/>
        <family val="2"/>
      </rPr>
      <t xml:space="preserve">电光调制器及其应用</t>
    </r>
  </si>
  <si>
    <t xml:space="preserve">IB177777</t>
  </si>
  <si>
    <t xml:space="preserve">bdt2017-054</t>
  </si>
  <si>
    <t xml:space="preserve">201710255128.6</t>
  </si>
  <si>
    <t xml:space="preserve">硅基电注入激光器及其制备方法</t>
  </si>
  <si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稚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亚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177737</t>
  </si>
  <si>
    <t xml:space="preserve">bdt2017-046</t>
  </si>
  <si>
    <t xml:space="preserve">201710252393.9</t>
  </si>
  <si>
    <t xml:space="preserve">用于量子密钥分发的片上高速偏振控制编码器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</si>
  <si>
    <t xml:space="preserve">IB177488</t>
  </si>
  <si>
    <t xml:space="preserve">bdt2017-042</t>
  </si>
  <si>
    <t xml:space="preserve">201710252392.4</t>
  </si>
  <si>
    <r>
      <rPr>
        <sz val="10"/>
        <rFont val="Noto Sans"/>
        <family val="2"/>
      </rPr>
      <t xml:space="preserve">提高可见光通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调制带宽的可集成化方法</t>
    </r>
  </si>
  <si>
    <r>
      <rPr>
        <sz val="10"/>
        <rFont val="Noto Sans"/>
        <family val="2"/>
      </rPr>
      <t xml:space="preserve">曹海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石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</si>
  <si>
    <t xml:space="preserve">IB177497</t>
  </si>
  <si>
    <t xml:space="preserve">bdt2017-043</t>
  </si>
  <si>
    <t xml:space="preserve">201710252486.1</t>
  </si>
  <si>
    <r>
      <rPr>
        <sz val="10"/>
        <rFont val="Noto Sans"/>
        <family val="2"/>
      </rPr>
      <t xml:space="preserve">调制带宽可调的可见光通信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</t>
    </r>
  </si>
  <si>
    <t xml:space="preserve">IB191698</t>
  </si>
  <si>
    <t xml:space="preserve">bdt2019-076</t>
  </si>
  <si>
    <t xml:space="preserve">201910316646.3</t>
  </si>
  <si>
    <t xml:space="preserve">光缓存芯片及电子设备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术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47468</t>
  </si>
  <si>
    <t xml:space="preserve">201410158350.0</t>
  </si>
  <si>
    <t xml:space="preserve">具有波导结构光子晶体发光二极管的制作方法</t>
  </si>
  <si>
    <r>
      <rPr>
        <sz val="10"/>
        <rFont val="Noto Sans"/>
        <family val="2"/>
      </rPr>
      <t xml:space="preserve">甄爱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田迎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恩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77077</t>
  </si>
  <si>
    <t xml:space="preserve">bdt2017-010</t>
  </si>
  <si>
    <t xml:space="preserve">201710255136.0</t>
  </si>
  <si>
    <t xml:space="preserve">光器件宽带频率响应值的测量方法及装置</t>
  </si>
  <si>
    <r>
      <rPr>
        <sz val="10"/>
        <rFont val="Noto Sans"/>
        <family val="2"/>
      </rPr>
      <t xml:space="preserve">文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1628</t>
  </si>
  <si>
    <t xml:space="preserve">bdt2019-063 </t>
  </si>
  <si>
    <t xml:space="preserve">201910322368.2</t>
  </si>
  <si>
    <t xml:space="preserve">一种基于光子晶体控制的单模半导体激光器外延结构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IB203447</t>
  </si>
  <si>
    <t xml:space="preserve">bdt2020-248</t>
  </si>
  <si>
    <t xml:space="preserve">202110427258.X</t>
  </si>
  <si>
    <t xml:space="preserve">停车位车辆检测装置</t>
  </si>
  <si>
    <r>
      <rPr>
        <sz val="10"/>
        <rFont val="Noto Sans"/>
        <family val="2"/>
      </rPr>
      <t xml:space="preserve">王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慧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22708</t>
  </si>
  <si>
    <t xml:space="preserve">12-103</t>
  </si>
  <si>
    <t xml:space="preserve">201210119169.X</t>
  </si>
  <si>
    <t xml:space="preserve">基于微纳操作臂的多自由度近场光学显微镜</t>
  </si>
  <si>
    <r>
      <rPr>
        <sz val="10"/>
        <rFont val="Noto Sans"/>
        <family val="2"/>
      </rPr>
      <t xml:space="preserve">王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77018</t>
  </si>
  <si>
    <t xml:space="preserve">16-256</t>
  </si>
  <si>
    <t xml:space="preserve">201710264678.4</t>
  </si>
  <si>
    <t xml:space="preserve">一种基于非对称光束整形的半导体激光模块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武玉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</si>
  <si>
    <t xml:space="preserve">IB203448</t>
  </si>
  <si>
    <t xml:space="preserve">bdt2020-249</t>
  </si>
  <si>
    <t xml:space="preserve">202110422315.5</t>
  </si>
  <si>
    <t xml:space="preserve">用于空间光通信建链的收发机及建链方法</t>
  </si>
  <si>
    <t xml:space="preserve">IB211788</t>
  </si>
  <si>
    <t xml:space="preserve">bdt2021-078</t>
  </si>
  <si>
    <t xml:space="preserve">202110427284.2</t>
  </si>
  <si>
    <t xml:space="preserve">混合集成接收芯片</t>
  </si>
  <si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</si>
  <si>
    <t xml:space="preserve">IB211797</t>
  </si>
  <si>
    <t xml:space="preserve">bdt2021-079</t>
  </si>
  <si>
    <t xml:space="preserve">202110427859.0</t>
  </si>
  <si>
    <t xml:space="preserve">交叉双输入阵列波导光栅解复用器</t>
  </si>
  <si>
    <t xml:space="preserve">IB167298</t>
  </si>
  <si>
    <t xml:space="preserve">16-048</t>
  </si>
  <si>
    <t xml:space="preserve">201610252309.9</t>
  </si>
  <si>
    <t xml:space="preserve">基于步进扫描积分吸收法的烷烃类气体检测系统及方法</t>
  </si>
  <si>
    <r>
      <rPr>
        <sz val="10"/>
        <rFont val="Noto Sans"/>
        <family val="2"/>
      </rPr>
      <t xml:space="preserve">赖思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龚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慧</t>
    </r>
  </si>
  <si>
    <t xml:space="preserve">IB111898</t>
  </si>
  <si>
    <t xml:space="preserve">11-084</t>
  </si>
  <si>
    <t xml:space="preserve">201110100538.6</t>
  </si>
  <si>
    <r>
      <rPr>
        <sz val="10"/>
        <rFont val="Noto Sans"/>
        <family val="2"/>
      </rPr>
      <t xml:space="preserve">在磷化铟衬底上生长砷化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铟镓砷量子阱材料的方法</t>
    </r>
  </si>
  <si>
    <r>
      <rPr>
        <sz val="10"/>
        <rFont val="Noto Sans"/>
        <family val="2"/>
      </rPr>
      <t xml:space="preserve">汪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涛</t>
    </r>
  </si>
  <si>
    <t xml:space="preserve">IB203818</t>
  </si>
  <si>
    <t xml:space="preserve">bdt2020-306</t>
  </si>
  <si>
    <t xml:space="preserve">202110439580.4</t>
  </si>
  <si>
    <t xml:space="preserve">多层耦合结构</t>
  </si>
  <si>
    <r>
      <rPr>
        <sz val="10"/>
        <rFont val="Noto Sans"/>
        <family val="2"/>
      </rPr>
      <t xml:space="preserve">李绍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</si>
  <si>
    <t xml:space="preserve">IB211638</t>
  </si>
  <si>
    <t xml:space="preserve">bdt2021-066</t>
  </si>
  <si>
    <t xml:space="preserve">202110437059.7</t>
  </si>
  <si>
    <t xml:space="preserve">锥形半导体激光器分离电极热沉</t>
  </si>
  <si>
    <r>
      <rPr>
        <sz val="10"/>
        <rFont val="Noto Sans"/>
        <family val="2"/>
      </rPr>
      <t xml:space="preserve">张娜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庆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井红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仲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</si>
  <si>
    <t xml:space="preserve">IB130598</t>
  </si>
  <si>
    <t xml:space="preserve">13-083</t>
  </si>
  <si>
    <t xml:space="preserve">201310141523.3</t>
  </si>
  <si>
    <t xml:space="preserve">基站无色化的光纤分布式超宽带微波雷达</t>
  </si>
  <si>
    <r>
      <rPr>
        <sz val="10"/>
        <rFont val="Noto Sans"/>
        <family val="2"/>
      </rPr>
      <t xml:space="preserve">郑建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</si>
  <si>
    <t xml:space="preserve">IB203808</t>
  </si>
  <si>
    <t xml:space="preserve">bdt2020-304</t>
  </si>
  <si>
    <t xml:space="preserve">202110439104.2</t>
  </si>
  <si>
    <t xml:space="preserve">多层三维光连接结构</t>
  </si>
  <si>
    <t xml:space="preserve">IB203817</t>
  </si>
  <si>
    <t xml:space="preserve">bdt2020-305</t>
  </si>
  <si>
    <t xml:space="preserve">202110439616.9</t>
  </si>
  <si>
    <t xml:space="preserve">层间耦合器</t>
  </si>
  <si>
    <t xml:space="preserve">IB187687</t>
  </si>
  <si>
    <t xml:space="preserve">bdt2018-063</t>
  </si>
  <si>
    <t xml:space="preserve">201810369450.6</t>
  </si>
  <si>
    <t xml:space="preserve">一种太赫兹量子级联激光器双面金属键合的方法</t>
  </si>
  <si>
    <r>
      <rPr>
        <sz val="10"/>
        <rFont val="Noto Sans"/>
        <family val="2"/>
      </rPr>
      <t xml:space="preserve">李媛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211878</t>
  </si>
  <si>
    <t xml:space="preserve">bdt2021-093</t>
  </si>
  <si>
    <t xml:space="preserve">202110445247.4</t>
  </si>
  <si>
    <t xml:space="preserve">用于半桥模块寄生电感校准测试的测试装置及方法</t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德峰</t>
    </r>
  </si>
  <si>
    <t xml:space="preserve">IB130578</t>
  </si>
  <si>
    <t xml:space="preserve">13-078</t>
  </si>
  <si>
    <t xml:space="preserve">201310144380.1</t>
  </si>
  <si>
    <t xml:space="preserve">一种金属纳米圆环的制备方法</t>
  </si>
  <si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47697</t>
  </si>
  <si>
    <t xml:space="preserve">14-070</t>
  </si>
  <si>
    <t xml:space="preserve">201410167862.3</t>
  </si>
  <si>
    <t xml:space="preserve">一种基于交叉偏振调制实现全光微波上变频装置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22317</t>
  </si>
  <si>
    <t xml:space="preserve">201210124792.4</t>
  </si>
  <si>
    <r>
      <rPr>
        <sz val="10"/>
        <rFont val="Noto Sans"/>
        <family val="2"/>
      </rPr>
      <t xml:space="preserve">一种无间断生长高质量</t>
    </r>
    <r>
      <rPr>
        <sz val="10"/>
        <rFont val="宋体"/>
        <family val="0"/>
        <charset val="134"/>
      </rPr>
      <t xml:space="preserve">InGaN/GaN</t>
    </r>
    <r>
      <rPr>
        <sz val="10"/>
        <rFont val="Noto Sans"/>
        <family val="2"/>
      </rPr>
      <t xml:space="preserve">多量子阱的方法</t>
    </r>
  </si>
  <si>
    <r>
      <rPr>
        <sz val="10"/>
        <rFont val="Noto Sans"/>
        <family val="2"/>
      </rPr>
      <t xml:space="preserve">李盼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鸿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逸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志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</si>
  <si>
    <t xml:space="preserve">IB167218</t>
  </si>
  <si>
    <t xml:space="preserve">15-308</t>
  </si>
  <si>
    <t xml:space="preserve">201610265119.0</t>
  </si>
  <si>
    <t xml:space="preserve">一种具有光束扩散结构的高速半导体激光器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锦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</si>
  <si>
    <t xml:space="preserve">IB201598</t>
  </si>
  <si>
    <t xml:space="preserve">bdt2020-045</t>
  </si>
  <si>
    <t xml:space="preserve">202010341299.2</t>
  </si>
  <si>
    <t xml:space="preserve">自制冷型锑化物超晶格红外探测器及其制备方法</t>
  </si>
  <si>
    <r>
      <rPr>
        <sz val="10"/>
        <rFont val="Noto Sans"/>
        <family val="2"/>
      </rPr>
      <t xml:space="preserve">聂碧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建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艳华</t>
    </r>
  </si>
  <si>
    <t xml:space="preserve">IB211627</t>
  </si>
  <si>
    <t xml:space="preserve">bdt2021-063</t>
  </si>
  <si>
    <t xml:space="preserve">202110463209.1</t>
  </si>
  <si>
    <t xml:space="preserve">压力键合装置、控制系统及压力键合方法</t>
  </si>
  <si>
    <r>
      <rPr>
        <sz val="10"/>
        <rFont val="Noto Sans"/>
        <family val="2"/>
      </rPr>
      <t xml:space="preserve">李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韦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川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邱小浪</t>
    </r>
  </si>
  <si>
    <t xml:space="preserve">IB102318</t>
  </si>
  <si>
    <t xml:space="preserve">201010162506.4</t>
  </si>
  <si>
    <t xml:space="preserve">一种化学气相沉积装置</t>
  </si>
  <si>
    <r>
      <rPr>
        <sz val="10"/>
        <rFont val="Noto Sans"/>
        <family val="2"/>
      </rPr>
      <t xml:space="preserve">段瑞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冉军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国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羊建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红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30377</t>
  </si>
  <si>
    <t xml:space="preserve">13-054</t>
  </si>
  <si>
    <t xml:space="preserve">201310155864.6</t>
  </si>
  <si>
    <t xml:space="preserve">半导体激光器驱动电路</t>
  </si>
  <si>
    <r>
      <rPr>
        <sz val="10"/>
        <rFont val="Noto Sans"/>
        <family val="2"/>
      </rPr>
      <t xml:space="preserve">彭红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冶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婉华</t>
    </r>
  </si>
  <si>
    <t xml:space="preserve">IB130318</t>
  </si>
  <si>
    <t xml:space="preserve">13-026</t>
  </si>
  <si>
    <t xml:space="preserve">201310154044.5</t>
  </si>
  <si>
    <t xml:space="preserve">基于光子晶体的可集成量子行走器件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祁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志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</si>
  <si>
    <t xml:space="preserve">IB187738</t>
  </si>
  <si>
    <t xml:space="preserve">bdt2018-070</t>
  </si>
  <si>
    <t xml:space="preserve">201810408181.X</t>
  </si>
  <si>
    <t xml:space="preserve">硅基雪崩光电探测器阵列及其制作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红玲</t>
    </r>
  </si>
  <si>
    <t xml:space="preserve">IB187747</t>
  </si>
  <si>
    <t xml:space="preserve">bdt2018-071</t>
  </si>
  <si>
    <t xml:space="preserve">201810408182.4</t>
  </si>
  <si>
    <r>
      <rPr>
        <sz val="10"/>
        <rFont val="宋体"/>
        <family val="0"/>
        <charset val="134"/>
      </rPr>
      <t xml:space="preserve">3~5μm</t>
    </r>
    <r>
      <rPr>
        <sz val="10"/>
        <rFont val="Noto Sans"/>
        <family val="2"/>
      </rPr>
      <t xml:space="preserve">红外波段雪崩光电二极管探测器及其制作方法</t>
    </r>
  </si>
  <si>
    <t xml:space="preserve">IB221628</t>
  </si>
  <si>
    <t xml:space="preserve">bdt2022-ZK-055</t>
  </si>
  <si>
    <t xml:space="preserve">202210462381.X</t>
  </si>
  <si>
    <t xml:space="preserve">一种光电混合集成芯片</t>
  </si>
  <si>
    <r>
      <rPr>
        <sz val="10"/>
        <rFont val="Noto Sans"/>
        <family val="2"/>
      </rPr>
      <t xml:space="preserve">王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国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丹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鲲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贵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耀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</si>
  <si>
    <t xml:space="preserve">IB191427</t>
  </si>
  <si>
    <t xml:space="preserve">bdt2019-029</t>
  </si>
  <si>
    <t xml:space="preserve">201910360248.1</t>
  </si>
  <si>
    <t xml:space="preserve">基于模式滤波器的硅基磁光隔离器及制备方法</t>
  </si>
  <si>
    <r>
      <rPr>
        <sz val="10"/>
        <rFont val="Noto Sans"/>
        <family val="2"/>
      </rPr>
      <t xml:space="preserve">李明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金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双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201558</t>
  </si>
  <si>
    <t xml:space="preserve">bdt2020-041</t>
  </si>
  <si>
    <t xml:space="preserve">202010359823.9</t>
  </si>
  <si>
    <t xml:space="preserve">片上单元可配置的多协议兼容量子密钥分发解码集成芯片</t>
  </si>
  <si>
    <r>
      <rPr>
        <sz val="10"/>
        <rFont val="Noto Sans"/>
        <family val="2"/>
      </rPr>
      <t xml:space="preserve">游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任梅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骁</t>
    </r>
  </si>
  <si>
    <t xml:space="preserve">IB211937</t>
  </si>
  <si>
    <t xml:space="preserve">bdt2021-100</t>
  </si>
  <si>
    <t xml:space="preserve">202110477473.0</t>
  </si>
  <si>
    <t xml:space="preserve">自旋轨道矩器件及其操作方法、装置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兰修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易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润泽</t>
    </r>
  </si>
  <si>
    <t xml:space="preserve">IB201567</t>
  </si>
  <si>
    <t xml:space="preserve">bdt2020-042</t>
  </si>
  <si>
    <t xml:space="preserve">202010359825.8</t>
  </si>
  <si>
    <t xml:space="preserve">用于量子密钥分发的可重构接收芯片</t>
  </si>
  <si>
    <t xml:space="preserve">IB198468</t>
  </si>
  <si>
    <t xml:space="preserve">bdt2018-304</t>
  </si>
  <si>
    <t xml:space="preserve">201910365768.1</t>
  </si>
  <si>
    <t xml:space="preserve">电池负极材料及其制备方法、锂电池</t>
  </si>
  <si>
    <r>
      <rPr>
        <sz val="10"/>
        <rFont val="Noto Sans"/>
        <family val="2"/>
      </rPr>
      <t xml:space="preserve">黄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国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UB191127</t>
  </si>
  <si>
    <t xml:space="preserve">201920622058.8</t>
  </si>
  <si>
    <t xml:space="preserve">气相沉积设备的进气喷淋头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南京佑天金属科技有限公司</t>
    </r>
  </si>
  <si>
    <r>
      <rPr>
        <sz val="10"/>
        <rFont val="Noto Sans"/>
        <family val="2"/>
      </rPr>
      <t xml:space="preserve">魏鸿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少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怀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洁</t>
    </r>
  </si>
  <si>
    <t xml:space="preserve">IB211367</t>
  </si>
  <si>
    <t xml:space="preserve">bdt2021-023</t>
  </si>
  <si>
    <t xml:space="preserve">202110487994.4</t>
  </si>
  <si>
    <t xml:space="preserve">微腔耦合的双色量子级联红外探测器及其制备方法</t>
  </si>
  <si>
    <r>
      <rPr>
        <sz val="10"/>
        <rFont val="Noto Sans"/>
        <family val="2"/>
      </rPr>
      <t xml:space="preserve">朱怡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黎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</si>
  <si>
    <t xml:space="preserve">IB147428</t>
  </si>
  <si>
    <t xml:space="preserve">14-052</t>
  </si>
  <si>
    <t xml:space="preserve">201410183522.X</t>
  </si>
  <si>
    <t xml:space="preserve">一种紫外发光二极管器件的制备方法</t>
  </si>
  <si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211847</t>
  </si>
  <si>
    <t xml:space="preserve">bdt2021-088</t>
  </si>
  <si>
    <t xml:space="preserve">202110487786.4</t>
  </si>
  <si>
    <t xml:space="preserve">柔性微型电容器及其制备方法</t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伟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楚乔</t>
    </r>
  </si>
  <si>
    <t xml:space="preserve">IB211897</t>
  </si>
  <si>
    <t xml:space="preserve">bdt2021-096</t>
  </si>
  <si>
    <t xml:space="preserve">202110479621.2</t>
  </si>
  <si>
    <t xml:space="preserve">半导体可调谐激光器及其制备方法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方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明金</t>
    </r>
  </si>
  <si>
    <t xml:space="preserve">IB147558</t>
  </si>
  <si>
    <t xml:space="preserve">14-047</t>
  </si>
  <si>
    <t xml:space="preserve">201410182968.0</t>
  </si>
  <si>
    <t xml:space="preserve">基于交叉偏振调制的光控微波调相器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211948</t>
  </si>
  <si>
    <t xml:space="preserve">bdt2021-104</t>
  </si>
  <si>
    <t xml:space="preserve">202110487707.X</t>
  </si>
  <si>
    <t xml:space="preserve">一种具有电流阻挡层的激光器</t>
  </si>
  <si>
    <r>
      <rPr>
        <sz val="10"/>
        <rFont val="Noto Sans"/>
        <family val="2"/>
      </rPr>
      <t xml:space="preserve">马骁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常津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熊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仲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楠</t>
    </r>
  </si>
  <si>
    <t xml:space="preserve">IB211848</t>
  </si>
  <si>
    <t xml:space="preserve">bdt2021-089</t>
  </si>
  <si>
    <t xml:space="preserve">202110487710.1</t>
  </si>
  <si>
    <t xml:space="preserve">柔性电容器装置及其制备方法</t>
  </si>
  <si>
    <t xml:space="preserve">IB147427</t>
  </si>
  <si>
    <t xml:space="preserve">14-051</t>
  </si>
  <si>
    <t xml:space="preserve">201410181967.4</t>
  </si>
  <si>
    <t xml:space="preserve">紫外发光二极管器件的制备方法</t>
  </si>
  <si>
    <t xml:space="preserve">IB130657</t>
  </si>
  <si>
    <t xml:space="preserve">13-100</t>
  </si>
  <si>
    <t xml:space="preserve">201310157583.4</t>
  </si>
  <si>
    <t xml:space="preserve">低发散角单纵模边发射光子晶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建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岩</t>
    </r>
  </si>
  <si>
    <t xml:space="preserve">IB147628</t>
  </si>
  <si>
    <t xml:space="preserve">14-053</t>
  </si>
  <si>
    <t xml:space="preserve">201410184117.X</t>
  </si>
  <si>
    <t xml:space="preserve">抑制电极光吸收的发光二极管的制备方法</t>
  </si>
  <si>
    <r>
      <rPr>
        <sz val="10"/>
        <rFont val="Noto Sans"/>
        <family val="2"/>
      </rPr>
      <t xml:space="preserve">刘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雪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孔庆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47637</t>
  </si>
  <si>
    <t xml:space="preserve">14-068</t>
  </si>
  <si>
    <t xml:space="preserve">201410185391.9</t>
  </si>
  <si>
    <t xml:space="preserve">提高光提取效率发光二极管的制备方法</t>
  </si>
  <si>
    <t xml:space="preserve">UB177168</t>
  </si>
  <si>
    <t xml:space="preserve">201720492130.0</t>
  </si>
  <si>
    <t xml:space="preserve">一种分离和富集体液成分的装置</t>
  </si>
  <si>
    <r>
      <rPr>
        <sz val="10"/>
        <rFont val="Noto Sans"/>
        <family val="2"/>
      </rPr>
      <t xml:space="preserve">耿照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晓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91588</t>
  </si>
  <si>
    <t xml:space="preserve">bdt2019-058</t>
  </si>
  <si>
    <t xml:space="preserve">201910369695.3</t>
  </si>
  <si>
    <t xml:space="preserve">防止列车通过误报的扫描雷达判断方法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本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俊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景园</t>
    </r>
  </si>
  <si>
    <t xml:space="preserve">IB191777</t>
  </si>
  <si>
    <t xml:space="preserve">bdt2019-082</t>
  </si>
  <si>
    <t xml:space="preserve">201910369694.9</t>
  </si>
  <si>
    <t xml:space="preserve">用于薄板激光熔覆的工装底板、工装装置及熔覆方法</t>
  </si>
  <si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文浩</t>
    </r>
  </si>
  <si>
    <t xml:space="preserve">IB112438</t>
  </si>
  <si>
    <t xml:space="preserve">11-072</t>
  </si>
  <si>
    <t xml:space="preserve">201110115323.1</t>
  </si>
  <si>
    <t xml:space="preserve">提高电子注入效率的氮化镓基发光二极管</t>
  </si>
  <si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12478</t>
  </si>
  <si>
    <t xml:space="preserve">11-077</t>
  </si>
  <si>
    <t xml:space="preserve">201110115383.3</t>
  </si>
  <si>
    <t xml:space="preserve">调制掺杂的氮化镓系发光二极管的制作方法</t>
  </si>
  <si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UB167198</t>
  </si>
  <si>
    <t xml:space="preserve">16-111</t>
  </si>
  <si>
    <t xml:space="preserve">201620406697.7</t>
  </si>
  <si>
    <t xml:space="preserve">多功能显微共焦光谱仪</t>
  </si>
  <si>
    <t xml:space="preserve">谭平恒</t>
  </si>
  <si>
    <t xml:space="preserve">IB167757</t>
  </si>
  <si>
    <t xml:space="preserve">16-112</t>
  </si>
  <si>
    <t xml:space="preserve">201610298186.2</t>
  </si>
  <si>
    <t xml:space="preserve">IB102327</t>
  </si>
  <si>
    <t xml:space="preserve">201010171385.X</t>
  </si>
  <si>
    <t xml:space="preserve">一种超高真空多功能综合测试系统</t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解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47708</t>
  </si>
  <si>
    <t xml:space="preserve">14-101</t>
  </si>
  <si>
    <t xml:space="preserve">201410192952.8</t>
  </si>
  <si>
    <t xml:space="preserve">基于双驱动马赫曾德调制器产生三角形微波信号的装置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211957</t>
  </si>
  <si>
    <t xml:space="preserve">bdt2021-105</t>
  </si>
  <si>
    <t xml:space="preserve">202110503089.3</t>
  </si>
  <si>
    <t xml:space="preserve">一种可调延时线芯片及其制作方法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尹小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家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亮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</si>
  <si>
    <t xml:space="preserve">IB147777</t>
  </si>
  <si>
    <t xml:space="preserve">201410191727.2</t>
  </si>
  <si>
    <r>
      <rPr>
        <sz val="10"/>
        <rFont val="Noto Sans"/>
        <family val="2"/>
      </rPr>
      <t xml:space="preserve">采用标准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工艺制备脊型光波导的方法</t>
    </r>
  </si>
  <si>
    <r>
      <rPr>
        <sz val="10"/>
        <rFont val="Noto Sans"/>
        <family val="2"/>
      </rPr>
      <t xml:space="preserve">黄北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赞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程传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旭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77868</t>
  </si>
  <si>
    <t xml:space="preserve">bdt2017-064</t>
  </si>
  <si>
    <t xml:space="preserve">201710323556.8</t>
  </si>
  <si>
    <t xml:space="preserve">激光清洗用高功率脉冲光纤激光器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金祥</t>
    </r>
  </si>
  <si>
    <t xml:space="preserve">IB177877</t>
  </si>
  <si>
    <t xml:space="preserve">bdt2017-065</t>
  </si>
  <si>
    <t xml:space="preserve">201710323559.1</t>
  </si>
  <si>
    <t xml:space="preserve">用于管道内壁清洗的激光清洗系统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奕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燕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金祥</t>
    </r>
  </si>
  <si>
    <t xml:space="preserve">IB177858</t>
  </si>
  <si>
    <t xml:space="preserve">bdt2017-062</t>
  </si>
  <si>
    <t xml:space="preserve">201710323557.2</t>
  </si>
  <si>
    <t xml:space="preserve">基于光开关的波束扫描光控相控阵雷达</t>
  </si>
  <si>
    <r>
      <rPr>
        <sz val="10"/>
        <rFont val="Noto Sans"/>
        <family val="2"/>
      </rPr>
      <t xml:space="preserve">朱馨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77857</t>
  </si>
  <si>
    <t xml:space="preserve">bdt2017-061</t>
  </si>
  <si>
    <t xml:space="preserve">201710323558.7</t>
  </si>
  <si>
    <t xml:space="preserve">对微波信号进行非线性时域拉伸的非相干光信号处理系统</t>
  </si>
  <si>
    <r>
      <rPr>
        <sz val="10"/>
        <rFont val="Noto Sans"/>
        <family val="2"/>
      </rPr>
      <t xml:space="preserve">孙术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67438</t>
  </si>
  <si>
    <t xml:space="preserve">16-065</t>
  </si>
  <si>
    <t xml:space="preserve">201610304577.0</t>
  </si>
  <si>
    <t xml:space="preserve">表贴式无自激的偏置网络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</si>
  <si>
    <t xml:space="preserve">IB191508</t>
  </si>
  <si>
    <t xml:space="preserve">bdt2019-044</t>
  </si>
  <si>
    <t xml:space="preserve">201910391928.X</t>
  </si>
  <si>
    <t xml:space="preserve">背接触式钙钛矿发光二极管</t>
  </si>
  <si>
    <r>
      <rPr>
        <sz val="10"/>
        <rFont val="Noto Sans"/>
        <family val="2"/>
      </rPr>
      <t xml:space="preserve">周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陶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IB112457</t>
  </si>
  <si>
    <t xml:space="preserve">11-088</t>
  </si>
  <si>
    <t xml:space="preserve">201110119775.7</t>
  </si>
  <si>
    <t xml:space="preserve">复合结构光子晶体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晏新宇</t>
    </r>
  </si>
  <si>
    <t xml:space="preserve">IB211747</t>
  </si>
  <si>
    <t xml:space="preserve">bdt2021-073</t>
  </si>
  <si>
    <t xml:space="preserve">202110514161.2</t>
  </si>
  <si>
    <t xml:space="preserve">光子学结构的优化设计方法</t>
  </si>
  <si>
    <r>
      <rPr>
        <sz val="10"/>
        <rFont val="Noto Sans"/>
        <family val="2"/>
      </rPr>
      <t xml:space="preserve">杨尚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</si>
  <si>
    <t xml:space="preserve">IB177957</t>
  </si>
  <si>
    <t xml:space="preserve">bdt2017-075</t>
  </si>
  <si>
    <t xml:space="preserve">201710332883.X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2×2</t>
    </r>
    <r>
      <rPr>
        <sz val="10"/>
        <rFont val="Noto Sans"/>
        <family val="2"/>
      </rPr>
      <t xml:space="preserve">多模光开关</t>
    </r>
  </si>
  <si>
    <r>
      <rPr>
        <sz val="10"/>
        <rFont val="Noto Sans"/>
        <family val="2"/>
      </rPr>
      <t xml:space="preserve">贾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</si>
  <si>
    <t xml:space="preserve">IB167677</t>
  </si>
  <si>
    <t xml:space="preserve">16-101</t>
  </si>
  <si>
    <t xml:space="preserve">201610309781.1</t>
  </si>
  <si>
    <t xml:space="preserve">一种基于边带滤光片的拉曼光谱仪</t>
  </si>
  <si>
    <t xml:space="preserve">IB157628</t>
  </si>
  <si>
    <t xml:space="preserve">15-073</t>
  </si>
  <si>
    <t xml:space="preserve">201510236362.5</t>
  </si>
  <si>
    <t xml:space="preserve">基于开口孔共振耦合效应的等离激元全光逻辑器件</t>
  </si>
  <si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祁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庆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少华</t>
    </r>
  </si>
  <si>
    <t xml:space="preserve">UB167148</t>
  </si>
  <si>
    <t xml:space="preserve">16-102</t>
  </si>
  <si>
    <t xml:space="preserve">201620423111.8</t>
  </si>
  <si>
    <t xml:space="preserve">IB177738</t>
  </si>
  <si>
    <t xml:space="preserve">bdt2017-048</t>
  </si>
  <si>
    <t xml:space="preserve">201710342201.3</t>
  </si>
  <si>
    <t xml:space="preserve">多模激光器及其多模调节方法</t>
  </si>
  <si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慧宏</t>
    </r>
  </si>
  <si>
    <t xml:space="preserve">IB147707</t>
  </si>
  <si>
    <t xml:space="preserve">14-092</t>
  </si>
  <si>
    <t xml:space="preserve">201410198311.3</t>
  </si>
  <si>
    <t xml:space="preserve">基于交叉偏振调制产生任意波形微波信号的装置</t>
  </si>
  <si>
    <t xml:space="preserve">IB167278</t>
  </si>
  <si>
    <t xml:space="preserve">16-044</t>
  </si>
  <si>
    <t xml:space="preserve">201610318436.4</t>
  </si>
  <si>
    <r>
      <rPr>
        <sz val="10"/>
        <rFont val="Noto Sans"/>
        <family val="2"/>
      </rPr>
      <t xml:space="preserve">一种增强型</t>
    </r>
    <r>
      <rPr>
        <sz val="10"/>
        <rFont val="宋体"/>
        <family val="0"/>
        <charset val="134"/>
      </rPr>
      <t xml:space="preserve">AlGaN/GaN</t>
    </r>
    <r>
      <rPr>
        <sz val="10"/>
        <rFont val="Noto Sans"/>
        <family val="2"/>
      </rPr>
      <t xml:space="preserve">高电子迁移率晶体管的制备方法</t>
    </r>
  </si>
  <si>
    <r>
      <rPr>
        <sz val="10"/>
        <rFont val="Noto Sans"/>
        <family val="2"/>
      </rPr>
      <t xml:space="preserve">刘波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冬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092431</t>
  </si>
  <si>
    <t xml:space="preserve">200910084037.6</t>
  </si>
  <si>
    <r>
      <rPr>
        <sz val="10"/>
        <rFont val="Noto Sans"/>
        <family val="2"/>
      </rPr>
      <t xml:space="preserve">通过功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流曲面获得激光器动态特性的方法</t>
    </r>
  </si>
  <si>
    <r>
      <rPr>
        <sz val="10"/>
        <rFont val="Noto Sans"/>
        <family val="2"/>
      </rPr>
      <t xml:space="preserve">哈森其其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2028</t>
  </si>
  <si>
    <t xml:space="preserve">bdt2019-102</t>
  </si>
  <si>
    <t xml:space="preserve">201910401352.0</t>
  </si>
  <si>
    <t xml:space="preserve">一种片上编码器</t>
  </si>
  <si>
    <r>
      <rPr>
        <sz val="10"/>
        <rFont val="Noto Sans"/>
        <family val="2"/>
      </rPr>
      <t xml:space="preserve">戴进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</si>
  <si>
    <t xml:space="preserve">IB130967</t>
  </si>
  <si>
    <t xml:space="preserve">201310176286.4</t>
  </si>
  <si>
    <r>
      <rPr>
        <sz val="10"/>
        <rFont val="Noto Sans"/>
        <family val="2"/>
      </rPr>
      <t xml:space="preserve">硅基高迁移率沟道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的制备方法</t>
    </r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士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91727</t>
  </si>
  <si>
    <t xml:space="preserve">bdt2019-075</t>
  </si>
  <si>
    <t xml:space="preserve">201910400701.7</t>
  </si>
  <si>
    <t xml:space="preserve">光电振荡器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2008</t>
  </si>
  <si>
    <t xml:space="preserve">bdt2019-098</t>
  </si>
  <si>
    <t xml:space="preserve">201910401351.6</t>
  </si>
  <si>
    <t xml:space="preserve">IB130968</t>
  </si>
  <si>
    <t xml:space="preserve">13-110</t>
  </si>
  <si>
    <t xml:space="preserve">201310176608.5</t>
  </si>
  <si>
    <t xml:space="preserve">低表面粗糙度的硅基砷化镓材料的制备方法</t>
  </si>
  <si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米俊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87618</t>
  </si>
  <si>
    <t xml:space="preserve">bdt2018-053</t>
  </si>
  <si>
    <t xml:space="preserve">201810460566.0</t>
  </si>
  <si>
    <r>
      <rPr>
        <sz val="10"/>
        <rFont val="Noto Sans"/>
        <family val="2"/>
      </rPr>
      <t xml:space="preserve">基于宇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时间对称原理的光电振荡器</t>
    </r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龑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郝腾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30978</t>
  </si>
  <si>
    <t xml:space="preserve">13-142</t>
  </si>
  <si>
    <t xml:space="preserve">201310178457.7</t>
  </si>
  <si>
    <t xml:space="preserve">频率可切换的微机械谐振器</t>
  </si>
  <si>
    <r>
      <rPr>
        <sz val="10"/>
        <rFont val="Noto Sans"/>
        <family val="2"/>
      </rPr>
      <t xml:space="preserve">赵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骆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30977</t>
  </si>
  <si>
    <t xml:space="preserve">13-141</t>
  </si>
  <si>
    <t xml:space="preserve">201310178827.7</t>
  </si>
  <si>
    <r>
      <rPr>
        <sz val="10"/>
        <rFont val="宋体"/>
        <family val="0"/>
        <charset val="134"/>
      </rPr>
      <t xml:space="preserve">MEMS</t>
    </r>
    <r>
      <rPr>
        <sz val="10"/>
        <rFont val="Noto Sans"/>
        <family val="2"/>
      </rPr>
      <t xml:space="preserve">振荡器</t>
    </r>
  </si>
  <si>
    <t xml:space="preserve">IB187957</t>
  </si>
  <si>
    <t xml:space="preserve">bdt2018-094</t>
  </si>
  <si>
    <t xml:space="preserve">201810485223.X</t>
  </si>
  <si>
    <r>
      <rPr>
        <sz val="10"/>
        <rFont val="Noto Sans"/>
        <family val="2"/>
      </rPr>
      <t xml:space="preserve">基于二维材料异质结的片上红外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制备方法</t>
    </r>
  </si>
  <si>
    <r>
      <rPr>
        <sz val="10"/>
        <rFont val="Noto Sans"/>
        <family val="2"/>
      </rPr>
      <t xml:space="preserve">刘思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京波</t>
    </r>
  </si>
  <si>
    <t xml:space="preserve">IB231797</t>
  </si>
  <si>
    <t xml:space="preserve">bdt2023-ZK-060</t>
  </si>
  <si>
    <t xml:space="preserve">202310566605.6</t>
  </si>
  <si>
    <t xml:space="preserve">一种硅光耦合结构</t>
  </si>
  <si>
    <r>
      <rPr>
        <sz val="10"/>
        <rFont val="Noto Sans"/>
        <family val="2"/>
      </rPr>
      <t xml:space="preserve">汪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晓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吕尊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柴宏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胜林</t>
    </r>
  </si>
  <si>
    <t xml:space="preserve">IB222218</t>
  </si>
  <si>
    <t xml:space="preserve">bdt2022-ZK-110</t>
  </si>
  <si>
    <t xml:space="preserve">202210554954.1</t>
  </si>
  <si>
    <t xml:space="preserve">用于神经调控的光电集成模块</t>
  </si>
  <si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斌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詹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30777</t>
  </si>
  <si>
    <t xml:space="preserve">13-097</t>
  </si>
  <si>
    <t xml:space="preserve">201310186172.8</t>
  </si>
  <si>
    <t xml:space="preserve">一种用于检测密闭环境温度变化的方法</t>
  </si>
  <si>
    <r>
      <rPr>
        <sz val="10"/>
        <rFont val="Noto Sans"/>
        <family val="2"/>
      </rPr>
      <t xml:space="preserve">晏诗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龙</t>
    </r>
  </si>
  <si>
    <t xml:space="preserve">IB212247</t>
  </si>
  <si>
    <t xml:space="preserve">bdt2021-127</t>
  </si>
  <si>
    <t xml:space="preserve">202110562745.7</t>
  </si>
  <si>
    <t xml:space="preserve">一种光疗装置及其组装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北京大学口腔医学院</t>
    </r>
  </si>
  <si>
    <r>
      <rPr>
        <sz val="10"/>
        <rFont val="Noto Sans"/>
        <family val="2"/>
      </rPr>
      <t xml:space="preserve">唐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光</t>
    </r>
  </si>
  <si>
    <t xml:space="preserve">IB083252</t>
  </si>
  <si>
    <t xml:space="preserve">200810112207.2</t>
  </si>
  <si>
    <t xml:space="preserve">一种单模大功率低发散角的光子晶体垂直腔面发射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宏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邢名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文君</t>
    </r>
  </si>
  <si>
    <t xml:space="preserve">IB201878</t>
  </si>
  <si>
    <t xml:space="preserve">bdt2020-075</t>
  </si>
  <si>
    <t xml:space="preserve">202010438905.2</t>
  </si>
  <si>
    <t xml:space="preserve">用于大型设备的激光清洗装置及方法</t>
  </si>
  <si>
    <r>
      <rPr>
        <sz val="10"/>
        <rFont val="Noto Sans"/>
        <family val="2"/>
      </rPr>
      <t xml:space="preserve">张志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智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树森</t>
    </r>
  </si>
  <si>
    <t xml:space="preserve">UB211378</t>
  </si>
  <si>
    <t xml:space="preserve">bdt2021-125</t>
  </si>
  <si>
    <t xml:space="preserve">202121110884.8</t>
  </si>
  <si>
    <t xml:space="preserve">聚合酶链式反应芯片</t>
  </si>
  <si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连超</t>
    </r>
  </si>
  <si>
    <t xml:space="preserve">IB130988</t>
  </si>
  <si>
    <t xml:space="preserve">13-157</t>
  </si>
  <si>
    <t xml:space="preserve">201310193970.3</t>
  </si>
  <si>
    <r>
      <rPr>
        <sz val="10"/>
        <rFont val="Noto Sans"/>
        <family val="2"/>
      </rPr>
      <t xml:space="preserve">垂直结构表面等离激元增强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纳米柱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制备方法</t>
    </r>
  </si>
  <si>
    <r>
      <rPr>
        <sz val="10"/>
        <rFont val="Noto Sans"/>
        <family val="2"/>
      </rPr>
      <t xml:space="preserve">于治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31007</t>
  </si>
  <si>
    <t xml:space="preserve">201310193912.0</t>
  </si>
  <si>
    <r>
      <rPr>
        <sz val="10"/>
        <rFont val="Noto Sans"/>
        <family val="2"/>
      </rPr>
      <t xml:space="preserve">表面等离激元增强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纳米柱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制备方法</t>
    </r>
  </si>
  <si>
    <t xml:space="preserve">IB157567</t>
  </si>
  <si>
    <t xml:space="preserve">15-101</t>
  </si>
  <si>
    <t xml:space="preserve">201510266849.8</t>
  </si>
  <si>
    <t xml:space="preserve">一种超声波触觉反馈系统及其制造方法</t>
  </si>
  <si>
    <r>
      <rPr>
        <sz val="10"/>
        <rFont val="Noto Sans"/>
        <family val="2"/>
      </rPr>
      <t xml:space="preserve">王小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蒋莉娟</t>
    </r>
  </si>
  <si>
    <t xml:space="preserve">IB157728</t>
  </si>
  <si>
    <t xml:space="preserve">15-103</t>
  </si>
  <si>
    <t xml:space="preserve">201510266643.5</t>
  </si>
  <si>
    <t xml:space="preserve">硅衬底及其制备方法</t>
  </si>
  <si>
    <r>
      <rPr>
        <sz val="10"/>
        <rFont val="Noto Sans"/>
        <family val="2"/>
      </rPr>
      <t xml:space="preserve">袁国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克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瑞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乐</t>
    </r>
  </si>
  <si>
    <t xml:space="preserve">IB187737</t>
  </si>
  <si>
    <t xml:space="preserve">bdt2018-069</t>
  </si>
  <si>
    <t xml:space="preserve">201810498089.7</t>
  </si>
  <si>
    <t xml:space="preserve">制备氮化镓基纳米环结构的方法</t>
  </si>
  <si>
    <r>
      <rPr>
        <sz val="10"/>
        <rFont val="Noto Sans"/>
        <family val="2"/>
      </rPr>
      <t xml:space="preserve">刘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梁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30878</t>
  </si>
  <si>
    <t xml:space="preserve">13-135</t>
  </si>
  <si>
    <t xml:space="preserve">201310193627.9</t>
  </si>
  <si>
    <t xml:space="preserve">复合构型可调谐光栅外腔双模激光器</t>
  </si>
  <si>
    <r>
      <rPr>
        <sz val="10"/>
        <rFont val="Noto Sans"/>
        <family val="2"/>
      </rPr>
      <t xml:space="preserve">金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艳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红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12918</t>
  </si>
  <si>
    <t xml:space="preserve">11-078</t>
  </si>
  <si>
    <t xml:space="preserve">201110133353.5</t>
  </si>
  <si>
    <t xml:space="preserve">条纹相机反射式离轴光学耦合装置</t>
  </si>
  <si>
    <t xml:space="preserve">IB112908</t>
  </si>
  <si>
    <t xml:space="preserve">11-080</t>
  </si>
  <si>
    <t xml:space="preserve">201110134149.5</t>
  </si>
  <si>
    <t xml:space="preserve">自支撑氮化镓衬底的制作方法</t>
  </si>
  <si>
    <r>
      <rPr>
        <sz val="10"/>
        <rFont val="Noto Sans"/>
        <family val="2"/>
      </rPr>
      <t xml:space="preserve">孙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炼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恩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</si>
  <si>
    <t xml:space="preserve">IB232108</t>
  </si>
  <si>
    <t xml:space="preserve">bdt2023-ZK-086</t>
  </si>
  <si>
    <t xml:space="preserve">202310581359.1</t>
  </si>
  <si>
    <t xml:space="preserve">多波段探测器及其制备方法</t>
  </si>
  <si>
    <r>
      <rPr>
        <sz val="10"/>
        <rFont val="Noto Sans"/>
        <family val="2"/>
      </rPr>
      <t xml:space="preserve">李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志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树深</t>
    </r>
  </si>
  <si>
    <t xml:space="preserve">IB222257</t>
  </si>
  <si>
    <t xml:space="preserve">bdt2022-ZK-116</t>
  </si>
  <si>
    <t xml:space="preserve">202210572326.6</t>
  </si>
  <si>
    <t xml:space="preserve">铯掺杂的氮化碳光催化剂的制备方法及应用</t>
  </si>
  <si>
    <r>
      <rPr>
        <sz val="10"/>
        <rFont val="Noto Sans"/>
        <family val="2"/>
      </rPr>
      <t xml:space="preserve">马萌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智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胜春</t>
    </r>
  </si>
  <si>
    <t xml:space="preserve">IB191737</t>
  </si>
  <si>
    <t xml:space="preserve">bdt2019-080</t>
  </si>
  <si>
    <t xml:space="preserve">201910443247.3</t>
  </si>
  <si>
    <t xml:space="preserve">一种硅波导输出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然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明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红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</si>
  <si>
    <t xml:space="preserve">IB131017</t>
  </si>
  <si>
    <t xml:space="preserve">13-153</t>
  </si>
  <si>
    <t xml:space="preserve">201310197022.7</t>
  </si>
  <si>
    <r>
      <rPr>
        <sz val="10"/>
        <rFont val="Noto Sans"/>
        <family val="2"/>
      </rPr>
      <t xml:space="preserve">基于时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频谱卷积原理的宽带射频信号相关检测方法</t>
    </r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</si>
  <si>
    <t xml:space="preserve">UB157258</t>
  </si>
  <si>
    <t xml:space="preserve">15-086</t>
  </si>
  <si>
    <t xml:space="preserve">201520341707.9</t>
  </si>
  <si>
    <r>
      <rPr>
        <sz val="10"/>
        <rFont val="Noto Sans"/>
        <family val="2"/>
      </rPr>
      <t xml:space="preserve">全光谱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模组</t>
    </r>
  </si>
  <si>
    <r>
      <rPr>
        <sz val="10"/>
        <rFont val="Noto Sans"/>
        <family val="2"/>
      </rPr>
      <t xml:space="preserve">裴艳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卢鹏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57688</t>
  </si>
  <si>
    <t xml:space="preserve">15-117</t>
  </si>
  <si>
    <t xml:space="preserve">201510270769.X</t>
  </si>
  <si>
    <r>
      <rPr>
        <sz val="10"/>
        <rFont val="Noto Sans"/>
        <family val="2"/>
      </rPr>
      <t xml:space="preserve">二维光栅双波长</t>
    </r>
    <r>
      <rPr>
        <sz val="10"/>
        <rFont val="宋体"/>
        <family val="0"/>
        <charset val="134"/>
      </rPr>
      <t xml:space="preserve">DFB</t>
    </r>
    <r>
      <rPr>
        <sz val="10"/>
        <rFont val="Noto Sans"/>
        <family val="2"/>
      </rPr>
      <t xml:space="preserve">激光器的制作方法</t>
    </r>
  </si>
  <si>
    <r>
      <rPr>
        <sz val="10"/>
        <rFont val="Noto Sans"/>
        <family val="2"/>
      </rPr>
      <t xml:space="preserve">韩良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乔丽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IB157658</t>
  </si>
  <si>
    <t xml:space="preserve">15-084</t>
  </si>
  <si>
    <t xml:space="preserve">201510270790.X</t>
  </si>
  <si>
    <r>
      <rPr>
        <sz val="10"/>
        <rFont val="Noto Sans"/>
        <family val="2"/>
      </rPr>
      <t xml:space="preserve">单片集成式多波长偏振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</t>
    </r>
  </si>
  <si>
    <r>
      <rPr>
        <sz val="10"/>
        <rFont val="Noto Sans"/>
        <family val="2"/>
      </rPr>
      <t xml:space="preserve">刘松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良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瑞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</si>
  <si>
    <t xml:space="preserve">UB157257</t>
  </si>
  <si>
    <t xml:space="preserve">15-085</t>
  </si>
  <si>
    <t xml:space="preserve">201520342630.7</t>
  </si>
  <si>
    <r>
      <rPr>
        <sz val="10"/>
        <rFont val="Noto Sans"/>
        <family val="2"/>
      </rPr>
      <t xml:space="preserve">全光谱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源单元模组</t>
    </r>
  </si>
  <si>
    <t xml:space="preserve">IB177937</t>
  </si>
  <si>
    <t xml:space="preserve">bdt2017-072</t>
  </si>
  <si>
    <t xml:space="preserve">201710385328.3</t>
  </si>
  <si>
    <t xml:space="preserve">可重构集成微波光子射频前端器件</t>
  </si>
  <si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馨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202798</t>
  </si>
  <si>
    <t xml:space="preserve">bdt2020-162</t>
  </si>
  <si>
    <t xml:space="preserve">202110587814.X</t>
  </si>
  <si>
    <t xml:space="preserve">一种基于时域泰伯效应的串行光神经网络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志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石暖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211568</t>
  </si>
  <si>
    <t xml:space="preserve">bdt2021-054</t>
  </si>
  <si>
    <t xml:space="preserve">202110596902.6</t>
  </si>
  <si>
    <t xml:space="preserve">光子晶体微腔硅基激光器及其制备方法</t>
  </si>
  <si>
    <r>
      <rPr>
        <sz val="10"/>
        <rFont val="Noto Sans"/>
        <family val="2"/>
      </rPr>
      <t xml:space="preserve">杨正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文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187787</t>
  </si>
  <si>
    <t xml:space="preserve">bdt2018-075</t>
  </si>
  <si>
    <t xml:space="preserve">201810534896.X</t>
  </si>
  <si>
    <r>
      <rPr>
        <sz val="10"/>
        <rFont val="Noto Sans"/>
        <family val="2"/>
      </rPr>
      <t xml:space="preserve">低电阻层状结构正交相</t>
    </r>
    <r>
      <rPr>
        <sz val="10"/>
        <rFont val="宋体"/>
        <family val="0"/>
        <charset val="134"/>
      </rPr>
      <t xml:space="preserve">MoO3-x</t>
    </r>
    <r>
      <rPr>
        <sz val="10"/>
        <rFont val="Noto Sans"/>
        <family val="2"/>
      </rPr>
      <t xml:space="preserve">薄膜的制备方法</t>
    </r>
  </si>
  <si>
    <r>
      <rPr>
        <sz val="10"/>
        <rFont val="Noto Sans"/>
        <family val="2"/>
      </rPr>
      <t xml:space="preserve">孟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涛</t>
    </r>
  </si>
  <si>
    <t xml:space="preserve">IB131027</t>
  </si>
  <si>
    <t xml:space="preserve">13-159</t>
  </si>
  <si>
    <t xml:space="preserve">201310205711.8</t>
  </si>
  <si>
    <t xml:space="preserve">实现连续光和脉冲光输出的光纤激光器</t>
  </si>
  <si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晏诗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91838</t>
  </si>
  <si>
    <t xml:space="preserve">bdt2019-089</t>
  </si>
  <si>
    <t xml:space="preserve">201910456159.7</t>
  </si>
  <si>
    <t xml:space="preserve">适用于光通信发光器件的在线综合测试系统及方法</t>
  </si>
  <si>
    <r>
      <rPr>
        <sz val="10"/>
        <rFont val="Noto Sans"/>
        <family val="2"/>
      </rPr>
      <t xml:space="preserve">赵丽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占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31028</t>
  </si>
  <si>
    <t xml:space="preserve">13-160</t>
  </si>
  <si>
    <t xml:space="preserve">201310205652.4</t>
  </si>
  <si>
    <t xml:space="preserve">实现不同波长输出的光纤激光器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晏诗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30697</t>
  </si>
  <si>
    <t xml:space="preserve">13-107</t>
  </si>
  <si>
    <t xml:space="preserve">201310206538.3</t>
  </si>
  <si>
    <t xml:space="preserve">可调谐激光器模块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UB187248</t>
  </si>
  <si>
    <t xml:space="preserve">bdt2018-078</t>
  </si>
  <si>
    <t xml:space="preserve">201820819530.2</t>
  </si>
  <si>
    <r>
      <rPr>
        <sz val="10"/>
        <rFont val="Noto Sans"/>
        <family val="2"/>
      </rPr>
      <t xml:space="preserve">柔性折叠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光动力治疗仪</t>
    </r>
  </si>
  <si>
    <r>
      <rPr>
        <sz val="10"/>
        <rFont val="Noto Sans"/>
        <family val="2"/>
      </rPr>
      <t xml:space="preserve">刘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冬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87577</t>
  </si>
  <si>
    <t xml:space="preserve">bdt2018-045</t>
  </si>
  <si>
    <t xml:space="preserve">201810545109.1</t>
  </si>
  <si>
    <t xml:space="preserve">全交换多模信号光开关架构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鑫</t>
    </r>
  </si>
  <si>
    <t xml:space="preserve">IB187797</t>
  </si>
  <si>
    <t xml:space="preserve">bdt2018-077</t>
  </si>
  <si>
    <t xml:space="preserve">201810536668.6</t>
  </si>
  <si>
    <r>
      <rPr>
        <sz val="10"/>
        <rFont val="Noto Sans"/>
        <family val="2"/>
      </rPr>
      <t xml:space="preserve">超高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值单通带微波光子滤波器</t>
    </r>
  </si>
  <si>
    <r>
      <rPr>
        <sz val="10"/>
        <rFont val="Noto Sans"/>
        <family val="2"/>
      </rPr>
      <t xml:space="preserve">文花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87578</t>
  </si>
  <si>
    <t xml:space="preserve">bdt2018-046</t>
  </si>
  <si>
    <t xml:space="preserve">201810545110.4</t>
  </si>
  <si>
    <t xml:space="preserve">用于链路内模式交换和链路交换的多模光开关架构</t>
  </si>
  <si>
    <r>
      <rPr>
        <sz val="10"/>
        <rFont val="Noto Sans"/>
        <family val="2"/>
      </rPr>
      <t xml:space="preserve">杨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丁建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鑫</t>
    </r>
  </si>
  <si>
    <t xml:space="preserve">IB167987</t>
  </si>
  <si>
    <t xml:space="preserve">16-023</t>
  </si>
  <si>
    <t xml:space="preserve">201610370710.2</t>
  </si>
  <si>
    <t xml:space="preserve">带基片加热和气氛处理的匀胶机</t>
  </si>
  <si>
    <r>
      <rPr>
        <sz val="10"/>
        <rFont val="Noto Sans"/>
        <family val="2"/>
      </rPr>
      <t xml:space="preserve">黄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国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30718</t>
  </si>
  <si>
    <t xml:space="preserve">201310211088.7</t>
  </si>
  <si>
    <t xml:space="preserve">单片集成耦合腔窄线宽半导体激光器</t>
  </si>
  <si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锦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宁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77408</t>
  </si>
  <si>
    <t xml:space="preserve">bdt2017-032</t>
  </si>
  <si>
    <t xml:space="preserve">201710399111.8</t>
  </si>
  <si>
    <t xml:space="preserve">芯片尺寸级深紫外发光二极管共晶封装方法</t>
  </si>
  <si>
    <r>
      <rPr>
        <sz val="10"/>
        <rFont val="Noto Sans"/>
        <family val="2"/>
      </rPr>
      <t xml:space="preserve">谢海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学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宋昌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67547</t>
  </si>
  <si>
    <t xml:space="preserve">16-078</t>
  </si>
  <si>
    <t xml:space="preserve">201610374754.2</t>
  </si>
  <si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及制备方法</t>
    </r>
  </si>
  <si>
    <r>
      <rPr>
        <sz val="10"/>
        <rFont val="Noto Sans"/>
        <family val="2"/>
      </rPr>
      <t xml:space="preserve">袁国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段瑞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黄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瑞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克超</t>
    </r>
  </si>
  <si>
    <t xml:space="preserve">IB177767</t>
  </si>
  <si>
    <t xml:space="preserve">bdt2017-052</t>
  </si>
  <si>
    <t xml:space="preserve">201710402079.4</t>
  </si>
  <si>
    <t xml:space="preserve">一种用于微波振荡源的单片集成隧道结激光器</t>
  </si>
  <si>
    <r>
      <rPr>
        <sz val="10"/>
        <rFont val="Noto Sans"/>
        <family val="2"/>
      </rPr>
      <t xml:space="preserve">李亚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稚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112967</t>
  </si>
  <si>
    <t xml:space="preserve">201110147409.2</t>
  </si>
  <si>
    <t xml:space="preserve">实现大功率横向低发散角的半导体激光器结构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建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付非亚</t>
    </r>
  </si>
  <si>
    <t xml:space="preserve">IB112968</t>
  </si>
  <si>
    <t xml:space="preserve">11-095</t>
  </si>
  <si>
    <t xml:space="preserve">201110148041.1</t>
  </si>
  <si>
    <t xml:space="preserve">集成光子晶体相位调制器的耦合波导激光器的制备方法</t>
  </si>
  <si>
    <t xml:space="preserve">IB102948</t>
  </si>
  <si>
    <t xml:space="preserve">201010196135.1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CO</t>
    </r>
    <r>
      <rPr>
        <sz val="10"/>
        <rFont val="Noto Sans"/>
        <family val="2"/>
      </rPr>
      <t xml:space="preserve">薄膜和键合技术的太阳能电池</t>
    </r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绍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文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红玲</t>
    </r>
  </si>
  <si>
    <t xml:space="preserve">IB157747</t>
  </si>
  <si>
    <t xml:space="preserve">15-123</t>
  </si>
  <si>
    <t xml:space="preserve">201510300412.1</t>
  </si>
  <si>
    <t xml:space="preserve">红外光电探测器及其制造方法</t>
  </si>
  <si>
    <r>
      <rPr>
        <sz val="10"/>
        <rFont val="Noto Sans"/>
        <family val="2"/>
      </rPr>
      <t xml:space="preserve">任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风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胜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92007</t>
  </si>
  <si>
    <t xml:space="preserve">bdt2019-097</t>
  </si>
  <si>
    <t xml:space="preserve">201910479476.0</t>
  </si>
  <si>
    <t xml:space="preserve">砷化铟单晶片位错腐蚀液及位错腐蚀检测方法</t>
  </si>
  <si>
    <r>
      <rPr>
        <sz val="10"/>
        <rFont val="Noto Sans"/>
        <family val="2"/>
      </rPr>
      <t xml:space="preserve">沈桂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有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京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辉</t>
    </r>
  </si>
  <si>
    <t xml:space="preserve">IB123687</t>
  </si>
  <si>
    <t xml:space="preserve">12-002</t>
  </si>
  <si>
    <t xml:space="preserve">201210180422.2</t>
  </si>
  <si>
    <t xml:space="preserve">具有空气桥结构发光二极管的制作方法</t>
  </si>
  <si>
    <r>
      <rPr>
        <sz val="10"/>
        <rFont val="Noto Sans"/>
        <family val="2"/>
      </rPr>
      <t xml:space="preserve">吴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逸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47548</t>
  </si>
  <si>
    <t xml:space="preserve">14-044</t>
  </si>
  <si>
    <t xml:space="preserve">201410244847.4</t>
  </si>
  <si>
    <t xml:space="preserve">基于可见光通信的单片机音频存储与广播系统及方法</t>
  </si>
  <si>
    <r>
      <rPr>
        <sz val="10"/>
        <rFont val="Noto Sans"/>
        <family val="2"/>
      </rPr>
      <t xml:space="preserve">陈雄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丹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洪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俊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23208</t>
  </si>
  <si>
    <t xml:space="preserve">12-001</t>
  </si>
  <si>
    <t xml:space="preserve">201210181322.1</t>
  </si>
  <si>
    <t xml:space="preserve">基于湿法剥离垂直结构发光二极管的制作方法</t>
  </si>
  <si>
    <r>
      <rPr>
        <sz val="10"/>
        <rFont val="Noto Sans"/>
        <family val="2"/>
      </rPr>
      <t xml:space="preserve">吴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同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蓝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逸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23218</t>
  </si>
  <si>
    <t xml:space="preserve">12-098</t>
  </si>
  <si>
    <t xml:space="preserve">201210180909.0</t>
  </si>
  <si>
    <t xml:space="preserve">一种同时输出纳秒和皮秒脉冲的激光器</t>
  </si>
  <si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鄢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泽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曲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晏诗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92017</t>
  </si>
  <si>
    <t xml:space="preserve">bdt2019-099</t>
  </si>
  <si>
    <t xml:space="preserve">201910483830.7</t>
  </si>
  <si>
    <r>
      <rPr>
        <sz val="10"/>
        <rFont val="Noto Sans"/>
        <family val="2"/>
      </rPr>
      <t xml:space="preserve">一种用于时间</t>
    </r>
    <r>
      <rPr>
        <sz val="10"/>
        <rFont val="宋体"/>
        <family val="0"/>
        <charset val="134"/>
      </rPr>
      <t xml:space="preserve">BB84</t>
    </r>
    <r>
      <rPr>
        <sz val="10"/>
        <rFont val="Noto Sans"/>
        <family val="2"/>
      </rPr>
      <t xml:space="preserve">协议的片上解码器</t>
    </r>
  </si>
  <si>
    <t xml:space="preserve">IB123697</t>
  </si>
  <si>
    <t xml:space="preserve">12-004</t>
  </si>
  <si>
    <t xml:space="preserve">201210180419.0</t>
  </si>
  <si>
    <t xml:space="preserve">纳米柱发光二极管的制作方法</t>
  </si>
  <si>
    <t xml:space="preserve">IB157568</t>
  </si>
  <si>
    <t xml:space="preserve">15-102</t>
  </si>
  <si>
    <t xml:space="preserve">201510301076.2</t>
  </si>
  <si>
    <t xml:space="preserve">一种驻极体电容式超声传感器及其制作方法</t>
  </si>
  <si>
    <t xml:space="preserve">IB192027</t>
  </si>
  <si>
    <t xml:space="preserve">bdt2019-101</t>
  </si>
  <si>
    <t xml:space="preserve">201910483879.2</t>
  </si>
  <si>
    <r>
      <rPr>
        <sz val="10"/>
        <rFont val="Noto Sans"/>
        <family val="2"/>
      </rPr>
      <t xml:space="preserve">一种用于偏振</t>
    </r>
    <r>
      <rPr>
        <sz val="10"/>
        <rFont val="宋体"/>
        <family val="0"/>
        <charset val="134"/>
      </rPr>
      <t xml:space="preserve">BB84</t>
    </r>
    <r>
      <rPr>
        <sz val="10"/>
        <rFont val="Noto Sans"/>
        <family val="2"/>
      </rPr>
      <t xml:space="preserve">协议的片上解码器及解码方法</t>
    </r>
  </si>
  <si>
    <t xml:space="preserve">IB192037</t>
  </si>
  <si>
    <t xml:space="preserve">bdt2019-103</t>
  </si>
  <si>
    <t xml:space="preserve">201910488792.4</t>
  </si>
  <si>
    <t xml:space="preserve">IB130907</t>
  </si>
  <si>
    <t xml:space="preserve">13-140</t>
  </si>
  <si>
    <t xml:space="preserve">201310221279.1</t>
  </si>
  <si>
    <r>
      <rPr>
        <sz val="10"/>
        <rFont val="Noto Sans"/>
        <family val="2"/>
      </rPr>
      <t xml:space="preserve">一种便携式可调节</t>
    </r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光路平行校准装置</t>
    </r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肖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IB202108</t>
  </si>
  <si>
    <t xml:space="preserve">bdt2020-082</t>
  </si>
  <si>
    <t xml:space="preserve">202010509551.6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PSK</t>
    </r>
    <r>
      <rPr>
        <sz val="10"/>
        <rFont val="Noto Sans"/>
        <family val="2"/>
      </rPr>
      <t xml:space="preserve">调制的光学数模转换装置和方法</t>
    </r>
  </si>
  <si>
    <r>
      <rPr>
        <sz val="10"/>
        <rFont val="Noto Sans"/>
        <family val="2"/>
      </rPr>
      <t xml:space="preserve">王姣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30928</t>
  </si>
  <si>
    <t xml:space="preserve">13-150</t>
  </si>
  <si>
    <t xml:space="preserve">201310221291.2</t>
  </si>
  <si>
    <t xml:space="preserve">一种激光测距机的测距精度测试装置及方法</t>
  </si>
  <si>
    <t xml:space="preserve">IB130898</t>
  </si>
  <si>
    <t xml:space="preserve">13-139</t>
  </si>
  <si>
    <t xml:space="preserve">201310220604.2</t>
  </si>
  <si>
    <r>
      <rPr>
        <sz val="10"/>
        <rFont val="Noto Sans"/>
        <family val="2"/>
      </rPr>
      <t xml:space="preserve">一种简易式可调节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型光路平行调试检测装置</t>
    </r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伟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肖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IB192048</t>
  </si>
  <si>
    <t xml:space="preserve">bdt2019-106</t>
  </si>
  <si>
    <t xml:space="preserve">201910485252.0</t>
  </si>
  <si>
    <t xml:space="preserve">用于高精度光纤陀螺的混合集成窄线宽激光器系统</t>
  </si>
  <si>
    <r>
      <rPr>
        <sz val="10"/>
        <rFont val="Noto Sans"/>
        <family val="2"/>
      </rPr>
      <t xml:space="preserve">郭锦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彭寄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志珂</t>
    </r>
  </si>
  <si>
    <t xml:space="preserve">IB130927</t>
  </si>
  <si>
    <t xml:space="preserve">13-149</t>
  </si>
  <si>
    <t xml:space="preserve">201310221659.5</t>
  </si>
  <si>
    <t xml:space="preserve">单激光器单通道实现的双波长脉冲激光测距装置及方法</t>
  </si>
  <si>
    <t xml:space="preserve">IB202018</t>
  </si>
  <si>
    <t xml:space="preserve">bdt2020-076</t>
  </si>
  <si>
    <t xml:space="preserve">202010509765.3</t>
  </si>
  <si>
    <t xml:space="preserve">双偏振光纤放大器</t>
  </si>
  <si>
    <r>
      <rPr>
        <sz val="10"/>
        <rFont val="Noto Sans"/>
        <family val="2"/>
      </rPr>
      <t xml:space="preserve">郭锦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越</t>
    </r>
  </si>
  <si>
    <t xml:space="preserve">IB192198</t>
  </si>
  <si>
    <t xml:space="preserve">bdt2019-117</t>
  </si>
  <si>
    <t xml:space="preserve">201910495256.7</t>
  </si>
  <si>
    <t xml:space="preserve">准一维硫化锡纳米线的宽波段偏振光探测器及其制备方法</t>
  </si>
  <si>
    <r>
      <rPr>
        <sz val="10"/>
        <rFont val="Noto Sans"/>
        <family val="2"/>
      </rPr>
      <t xml:space="preserve">杨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钟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京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惠雄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宗易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宏玉</t>
    </r>
  </si>
  <si>
    <t xml:space="preserve">IB212418</t>
  </si>
  <si>
    <t xml:space="preserve">bdt2021-152</t>
  </si>
  <si>
    <t xml:space="preserve">202110634522.7</t>
  </si>
  <si>
    <t xml:space="preserve">一种热充电型电容器及其制备方法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北京科技大学</t>
    </r>
  </si>
  <si>
    <r>
      <rPr>
        <sz val="10"/>
        <rFont val="Noto Sans"/>
        <family val="2"/>
      </rPr>
      <t xml:space="preserve">沈国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小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楚乔</t>
    </r>
  </si>
  <si>
    <t xml:space="preserve">IB177978</t>
  </si>
  <si>
    <t xml:space="preserve">bdt2017-077</t>
  </si>
  <si>
    <t xml:space="preserve">201710424903.6</t>
  </si>
  <si>
    <r>
      <rPr>
        <sz val="10"/>
        <rFont val="Noto Sans"/>
        <family val="2"/>
      </rPr>
      <t xml:space="preserve">脉冲泵浦主动调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输出双脉宽脉冲的激光器</t>
    </r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何超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邹淑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瑶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莹莹</t>
    </r>
  </si>
  <si>
    <t xml:space="preserve">IB212427</t>
  </si>
  <si>
    <t xml:space="preserve">bdt2021-153</t>
  </si>
  <si>
    <t xml:space="preserve">202110639730.6</t>
  </si>
  <si>
    <t xml:space="preserve">偏振光学元件的装卡装置及应用其的光谱仪</t>
  </si>
  <si>
    <r>
      <rPr>
        <sz val="10"/>
        <rFont val="Noto Sans"/>
        <family val="2"/>
      </rPr>
      <t xml:space="preserve">刘雪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谭平恒</t>
    </r>
  </si>
  <si>
    <t xml:space="preserve">IB211777</t>
  </si>
  <si>
    <t xml:space="preserve">bdt2021-075</t>
  </si>
  <si>
    <t xml:space="preserve">202110639802.7</t>
  </si>
  <si>
    <t xml:space="preserve">单片集成边发射激光器及制备方法</t>
  </si>
  <si>
    <r>
      <rPr>
        <sz val="10"/>
        <rFont val="Noto Sans"/>
        <family val="2"/>
      </rPr>
      <t xml:space="preserve">刘安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靖</t>
    </r>
  </si>
  <si>
    <t xml:space="preserve">IB131137</t>
  </si>
  <si>
    <t xml:space="preserve">201310230999.4</t>
  </si>
  <si>
    <t xml:space="preserve">多波长激光器阵列芯片的制作方法</t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良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232668</t>
  </si>
  <si>
    <t xml:space="preserve">bdt2023-ZK-134</t>
  </si>
  <si>
    <t xml:space="preserve">202310678899.1</t>
  </si>
  <si>
    <t xml:space="preserve">电极分层爬坡的薄膜铌酸锂调制器及其制备方法</t>
  </si>
  <si>
    <r>
      <rPr>
        <sz val="10"/>
        <rFont val="Noto Sans"/>
        <family val="2"/>
      </rPr>
      <t xml:space="preserve">李金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德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轩</t>
    </r>
  </si>
  <si>
    <t xml:space="preserve">IB112917</t>
  </si>
  <si>
    <t xml:space="preserve">11-081</t>
  </si>
  <si>
    <t xml:space="preserve">201110152869.4</t>
  </si>
  <si>
    <t xml:space="preserve">氮化镓基垂直结构发光二极管隐形电极的制作方法</t>
  </si>
  <si>
    <r>
      <rPr>
        <sz val="10"/>
        <rFont val="Noto Sans"/>
        <family val="2"/>
      </rPr>
      <t xml:space="preserve">詹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炼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恩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</si>
  <si>
    <t xml:space="preserve">IB131138</t>
  </si>
  <si>
    <t xml:space="preserve">13-169</t>
  </si>
  <si>
    <t xml:space="preserve">201310229330.3</t>
  </si>
  <si>
    <r>
      <rPr>
        <sz val="10"/>
        <rFont val="Noto Sans"/>
        <family val="2"/>
      </rPr>
      <t xml:space="preserve">高功率因数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驱动电路</t>
    </r>
  </si>
  <si>
    <r>
      <rPr>
        <sz val="10"/>
        <rFont val="Noto Sans"/>
        <family val="2"/>
      </rPr>
      <t xml:space="preserve">赵勇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田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詹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金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30708</t>
  </si>
  <si>
    <t xml:space="preserve">201310231278.5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BO</t>
    </r>
    <r>
      <rPr>
        <sz val="10"/>
        <rFont val="Noto Sans"/>
        <family val="2"/>
      </rPr>
      <t xml:space="preserve">晶体的非线性倍频器</t>
    </r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梦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侯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汪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晏诗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海娟</t>
    </r>
  </si>
  <si>
    <t xml:space="preserve">IB111477</t>
  </si>
  <si>
    <t xml:space="preserve">201110152817.7</t>
  </si>
  <si>
    <t xml:space="preserve">频率稳定的光生微波源</t>
  </si>
  <si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礼贤</t>
    </r>
  </si>
  <si>
    <t xml:space="preserve">IB102987</t>
  </si>
  <si>
    <t xml:space="preserve">201010201505.6</t>
  </si>
  <si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MOCVD</t>
    </r>
    <r>
      <rPr>
        <sz val="10"/>
        <rFont val="Noto Sans"/>
        <family val="2"/>
      </rPr>
      <t xml:space="preserve">制备非极性</t>
    </r>
    <r>
      <rPr>
        <sz val="10"/>
        <rFont val="宋体"/>
        <family val="0"/>
        <charset val="134"/>
      </rPr>
      <t xml:space="preserve">GaN</t>
    </r>
    <r>
      <rPr>
        <sz val="10"/>
        <rFont val="Noto Sans"/>
        <family val="2"/>
      </rPr>
      <t xml:space="preserve">基稀磁半导体材料的方法</t>
    </r>
  </si>
  <si>
    <r>
      <rPr>
        <sz val="10"/>
        <rFont val="Noto Sans"/>
        <family val="2"/>
      </rPr>
      <t xml:space="preserve">孙莉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发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会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国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一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98278</t>
  </si>
  <si>
    <t xml:space="preserve">bdt2018-282</t>
  </si>
  <si>
    <t xml:space="preserve">201910496207.5</t>
  </si>
  <si>
    <t xml:space="preserve">激光加热控制磁随机的存储单元、存储器和逻辑器件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雄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盛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易</t>
    </r>
  </si>
  <si>
    <t xml:space="preserve">IB212478</t>
  </si>
  <si>
    <t xml:space="preserve">bdt2021-163</t>
  </si>
  <si>
    <t xml:space="preserve">202110650811.6</t>
  </si>
  <si>
    <t xml:space="preserve">光反馈结构及其封装方法</t>
  </si>
  <si>
    <r>
      <rPr>
        <sz val="10"/>
        <rFont val="Noto Sans"/>
        <family val="2"/>
      </rPr>
      <t xml:space="preserve">李媛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骆军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慎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卓宁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颖</t>
    </r>
  </si>
  <si>
    <t xml:space="preserve">IB212517</t>
  </si>
  <si>
    <t xml:space="preserve">bdt2021-169</t>
  </si>
  <si>
    <t xml:space="preserve">202110650166.8</t>
  </si>
  <si>
    <r>
      <rPr>
        <sz val="10"/>
        <rFont val="Noto Sans"/>
        <family val="2"/>
      </rPr>
      <t xml:space="preserve">一种通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测试装置及测试方法</t>
    </r>
  </si>
  <si>
    <r>
      <rPr>
        <sz val="10"/>
        <rFont val="Noto Sans"/>
        <family val="2"/>
      </rPr>
      <t xml:space="preserve">刘春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13368</t>
  </si>
  <si>
    <t xml:space="preserve">11-104</t>
  </si>
  <si>
    <t xml:space="preserve">201110155033.X</t>
  </si>
  <si>
    <t xml:space="preserve">集成光波导马赫－泽德干涉型传感芯片的制作方法</t>
  </si>
  <si>
    <r>
      <rPr>
        <sz val="10"/>
        <rFont val="Noto Sans"/>
        <family val="2"/>
      </rPr>
      <t xml:space="preserve">姜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远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安俊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建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红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雄伟</t>
    </r>
  </si>
  <si>
    <t xml:space="preserve">IB147888</t>
  </si>
  <si>
    <t xml:space="preserve">14-114</t>
  </si>
  <si>
    <t xml:space="preserve">201410256222.X</t>
  </si>
  <si>
    <t xml:space="preserve">改善高功率固体激光器光束质量的装置</t>
  </si>
  <si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亚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华</t>
    </r>
  </si>
  <si>
    <t xml:space="preserve">IB212438</t>
  </si>
  <si>
    <t xml:space="preserve">bdt2021-155</t>
  </si>
  <si>
    <t xml:space="preserve">202110658175.1</t>
  </si>
  <si>
    <t xml:space="preserve">空间光调制器及其制备方法</t>
  </si>
  <si>
    <r>
      <rPr>
        <sz val="10"/>
        <rFont val="Noto Sans"/>
        <family val="2"/>
      </rPr>
      <t xml:space="preserve">田立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智勇</t>
    </r>
  </si>
  <si>
    <t xml:space="preserve">IB147887</t>
  </si>
  <si>
    <t xml:space="preserve">14-113</t>
  </si>
  <si>
    <t xml:space="preserve">201410256946.4</t>
  </si>
  <si>
    <t xml:space="preserve">用于高功率固体激光器提高光束质量的装置</t>
  </si>
  <si>
    <r>
      <rPr>
        <sz val="10"/>
        <rFont val="Noto Sans"/>
        <family val="2"/>
      </rPr>
      <t xml:space="preserve">林学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盈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宝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亚平</t>
    </r>
  </si>
  <si>
    <t xml:space="preserve">IB187657</t>
  </si>
  <si>
    <t xml:space="preserve">bdt2018-060</t>
  </si>
  <si>
    <t xml:space="preserve">201810600079.X</t>
  </si>
  <si>
    <r>
      <rPr>
        <sz val="10"/>
        <rFont val="Noto Sans"/>
        <family val="2"/>
      </rPr>
      <t xml:space="preserve">电注入硅基</t>
    </r>
    <r>
      <rPr>
        <sz val="10"/>
        <rFont val="宋体"/>
        <family val="0"/>
        <charset val="134"/>
      </rPr>
      <t xml:space="preserve">III-V</t>
    </r>
    <r>
      <rPr>
        <sz val="10"/>
        <rFont val="Noto Sans"/>
        <family val="2"/>
      </rPr>
      <t xml:space="preserve">族纳米激光器阵列的制备方法</t>
    </r>
  </si>
  <si>
    <r>
      <rPr>
        <sz val="10"/>
        <rFont val="Noto Sans"/>
        <family val="2"/>
      </rPr>
      <t xml:space="preserve">李亚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孟芳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召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130958</t>
  </si>
  <si>
    <t xml:space="preserve">13-134</t>
  </si>
  <si>
    <t xml:space="preserve">201310233361.6</t>
  </si>
  <si>
    <t xml:space="preserve">镓锑基中红外圆斑输出低发散角边发射光子晶体激光器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建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斯日古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冶金</t>
    </r>
  </si>
  <si>
    <t xml:space="preserve">IB167228</t>
  </si>
  <si>
    <t xml:space="preserve">15-318</t>
  </si>
  <si>
    <t xml:space="preserve">201610412360.1</t>
  </si>
  <si>
    <t xml:space="preserve">一种室温下压电调控的磁性反常霍尔晶体管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美音</t>
    </r>
  </si>
  <si>
    <t xml:space="preserve">IB192018</t>
  </si>
  <si>
    <t xml:space="preserve">bdt2019-100</t>
  </si>
  <si>
    <t xml:space="preserve">201910514794.6</t>
  </si>
  <si>
    <r>
      <rPr>
        <sz val="10"/>
        <rFont val="Noto Sans"/>
        <family val="2"/>
      </rPr>
      <t xml:space="preserve">一种用于时间</t>
    </r>
    <r>
      <rPr>
        <sz val="10"/>
        <rFont val="宋体"/>
        <family val="0"/>
        <charset val="134"/>
      </rPr>
      <t xml:space="preserve">BB84</t>
    </r>
    <r>
      <rPr>
        <sz val="10"/>
        <rFont val="Noto Sans"/>
        <family val="2"/>
      </rPr>
      <t xml:space="preserve">协议的片上解码器及解码方法</t>
    </r>
  </si>
  <si>
    <t xml:space="preserve">IB192128</t>
  </si>
  <si>
    <t xml:space="preserve">bdt2019-112</t>
  </si>
  <si>
    <t xml:space="preserve">201910519509.X</t>
  </si>
  <si>
    <r>
      <rPr>
        <sz val="10"/>
        <rFont val="Noto Sans"/>
        <family val="2"/>
      </rPr>
      <t xml:space="preserve">硅基Ⅲ</t>
    </r>
    <r>
      <rPr>
        <sz val="10"/>
        <rFont val="宋体"/>
        <family val="0"/>
        <charset val="134"/>
      </rPr>
      <t xml:space="preserve">-Ⅴ</t>
    </r>
    <r>
      <rPr>
        <sz val="10"/>
        <rFont val="Noto Sans"/>
        <family val="2"/>
      </rPr>
      <t xml:space="preserve">族红外光电探测器阵列的制备方法</t>
    </r>
  </si>
  <si>
    <r>
      <rPr>
        <sz val="10"/>
        <rFont val="Noto Sans"/>
        <family val="2"/>
      </rPr>
      <t xml:space="preserve">杨文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亚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梦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红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</si>
  <si>
    <t xml:space="preserve">IB131188</t>
  </si>
  <si>
    <t xml:space="preserve">13-229</t>
  </si>
  <si>
    <t xml:space="preserve">201310235167.1</t>
  </si>
  <si>
    <t xml:space="preserve">一种微机械谐振器及其制作方法</t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骆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31187</t>
  </si>
  <si>
    <t xml:space="preserve">13-220</t>
  </si>
  <si>
    <t xml:space="preserve">201310234239.0</t>
  </si>
  <si>
    <t xml:space="preserve">基于谐振式微悬臂梁结构的高灵敏生化传感器的制作方法</t>
  </si>
  <si>
    <r>
      <rPr>
        <sz val="10"/>
        <rFont val="Noto Sans"/>
        <family val="2"/>
      </rPr>
      <t xml:space="preserve">杨晋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帅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晶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银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富华</t>
    </r>
  </si>
  <si>
    <t xml:space="preserve">IB123758</t>
  </si>
  <si>
    <t xml:space="preserve">12-158</t>
  </si>
  <si>
    <t xml:space="preserve">201210197039.8</t>
  </si>
  <si>
    <t xml:space="preserve">基于光纤传感测量公路路面表层水膜厚度的方法</t>
  </si>
  <si>
    <r>
      <rPr>
        <sz val="10"/>
        <rFont val="Noto Sans"/>
        <family val="2"/>
      </rPr>
      <t xml:space="preserve">王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漆晓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</si>
  <si>
    <t xml:space="preserve">IB187908</t>
  </si>
  <si>
    <t xml:space="preserve">bdt2018-087</t>
  </si>
  <si>
    <t xml:space="preserve">201810619267.7</t>
  </si>
  <si>
    <t xml:space="preserve">基于同源连续性的模拟人脸老化的方法及装置</t>
  </si>
  <si>
    <r>
      <rPr>
        <sz val="10"/>
        <rFont val="Noto Sans"/>
        <family val="2"/>
      </rPr>
      <t xml:space="preserve">李卫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宁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董肖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健</t>
    </r>
  </si>
  <si>
    <t xml:space="preserve">IB157718</t>
  </si>
  <si>
    <t xml:space="preserve">15-108</t>
  </si>
  <si>
    <t xml:space="preserve">201510329218.6</t>
  </si>
  <si>
    <t xml:space="preserve">制备高选择比量子级联激光器脊波导结构的湿法腐蚀方法</t>
  </si>
  <si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方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212537</t>
  </si>
  <si>
    <t xml:space="preserve">bdt2021-173</t>
  </si>
  <si>
    <t xml:space="preserve">202110669326.3</t>
  </si>
  <si>
    <t xml:space="preserve">氮化镓和石墨烯混合集成光电芯片及其制备方法</t>
  </si>
  <si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詹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212548</t>
  </si>
  <si>
    <t xml:space="preserve">bdt2021-176</t>
  </si>
  <si>
    <t xml:space="preserve">202110674991.1</t>
  </si>
  <si>
    <r>
      <rPr>
        <sz val="10"/>
        <rFont val="宋体"/>
        <family val="0"/>
        <charset val="134"/>
      </rPr>
      <t xml:space="preserve">Micro LED</t>
    </r>
    <r>
      <rPr>
        <sz val="10"/>
        <rFont val="Noto Sans"/>
        <family val="2"/>
      </rPr>
      <t xml:space="preserve">芯片结构及其制备方法、显示装置</t>
    </r>
  </si>
  <si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兴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逸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212447</t>
  </si>
  <si>
    <t xml:space="preserve">bdt2021-156</t>
  </si>
  <si>
    <t xml:space="preserve">202110674993.0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EC</t>
    </r>
    <r>
      <rPr>
        <sz val="10"/>
        <rFont val="Noto Sans"/>
        <family val="2"/>
      </rPr>
      <t xml:space="preserve">的光电子器件测试平台</t>
    </r>
  </si>
  <si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翟鲲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少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212428</t>
  </si>
  <si>
    <t xml:space="preserve">bdt2021-154</t>
  </si>
  <si>
    <t xml:space="preserve">202110675194.5</t>
  </si>
  <si>
    <t xml:space="preserve">集成硅基布拉格反射器的合分波器件及制备方法</t>
  </si>
  <si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少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2338</t>
  </si>
  <si>
    <t xml:space="preserve">bdt2019-137</t>
  </si>
  <si>
    <t xml:space="preserve">201910524087.5</t>
  </si>
  <si>
    <t xml:space="preserve">基于光子晶体激光阵列的微推进器光源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爱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玉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宇飞</t>
    </r>
  </si>
  <si>
    <t xml:space="preserve">IB212518</t>
  </si>
  <si>
    <t xml:space="preserve">bdt2021-170</t>
  </si>
  <si>
    <t xml:space="preserve">202110671506.5</t>
  </si>
  <si>
    <r>
      <rPr>
        <sz val="10"/>
        <rFont val="Noto Sans"/>
        <family val="2"/>
      </rPr>
      <t xml:space="preserve">一种混色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器件</t>
    </r>
  </si>
  <si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UB211427</t>
  </si>
  <si>
    <t xml:space="preserve">bdt2021-139</t>
  </si>
  <si>
    <t xml:space="preserve">202121368485.1</t>
  </si>
  <si>
    <t xml:space="preserve">一种引线键合拉力测试机</t>
  </si>
  <si>
    <r>
      <rPr>
        <sz val="10"/>
        <rFont val="Noto Sans"/>
        <family val="2"/>
      </rPr>
      <t xml:space="preserve">中国科学院半导体研究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珠海光库科技股份有限公司</t>
    </r>
  </si>
  <si>
    <r>
      <rPr>
        <sz val="10"/>
        <rFont val="Noto Sans"/>
        <family val="2"/>
      </rPr>
      <t xml:space="preserve">陈少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白金花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贵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耀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2127</t>
  </si>
  <si>
    <t xml:space="preserve">bdt2019-111</t>
  </si>
  <si>
    <t xml:space="preserve">201910526911.0</t>
  </si>
  <si>
    <t xml:space="preserve">集成加热型锗波导热光调制器结构及其制备方法</t>
  </si>
  <si>
    <r>
      <rPr>
        <sz val="10"/>
        <rFont val="Noto Sans"/>
        <family val="2"/>
      </rPr>
      <t xml:space="preserve">郑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牛超群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左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</si>
  <si>
    <t xml:space="preserve">IB130908</t>
  </si>
  <si>
    <t xml:space="preserve">13-146</t>
  </si>
  <si>
    <t xml:space="preserve">201310244181.8</t>
  </si>
  <si>
    <t xml:space="preserve">一种产生多倍频低噪声微波信号的装置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建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31287</t>
  </si>
  <si>
    <t xml:space="preserve">13-118</t>
  </si>
  <si>
    <t xml:space="preserve">201310242828.3</t>
  </si>
  <si>
    <t xml:space="preserve">一种高速的植入式信号收发机</t>
  </si>
  <si>
    <r>
      <rPr>
        <sz val="10"/>
        <rFont val="Noto Sans"/>
        <family val="2"/>
      </rPr>
      <t xml:space="preserve">王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192347</t>
  </si>
  <si>
    <t xml:space="preserve">bdt2019-138</t>
  </si>
  <si>
    <t xml:space="preserve">201910535412.8</t>
  </si>
  <si>
    <t xml:space="preserve">全电学调控的多功能自旋轨道力矩型器件及制备方法</t>
  </si>
  <si>
    <r>
      <rPr>
        <sz val="10"/>
        <rFont val="Noto Sans"/>
        <family val="2"/>
      </rPr>
      <t xml:space="preserve">赵旭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建华</t>
    </r>
  </si>
  <si>
    <t xml:space="preserve">IB130917</t>
  </si>
  <si>
    <t xml:space="preserve">13-147</t>
  </si>
  <si>
    <t xml:space="preserve">201310244179.0</t>
  </si>
  <si>
    <r>
      <rPr>
        <sz val="10"/>
        <rFont val="Noto Sans"/>
        <family val="2"/>
      </rPr>
      <t xml:space="preserve">一种可调控能带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量子阱结构</t>
    </r>
  </si>
  <si>
    <r>
      <rPr>
        <sz val="10"/>
        <rFont val="Noto Sans"/>
        <family val="2"/>
      </rPr>
      <t xml:space="preserve">张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曾建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红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57827</t>
  </si>
  <si>
    <t xml:space="preserve">15-172</t>
  </si>
  <si>
    <t xml:space="preserve">201510346075.X</t>
  </si>
  <si>
    <t xml:space="preserve">一种具有垂直磁各向异性的铁磁颗粒膜的制备方法</t>
  </si>
  <si>
    <r>
      <rPr>
        <sz val="10"/>
        <rFont val="Noto Sans"/>
        <family val="2"/>
      </rPr>
      <t xml:space="preserve">鲁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肖嘉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建华</t>
    </r>
  </si>
  <si>
    <t xml:space="preserve">IB131278</t>
  </si>
  <si>
    <t xml:space="preserve">13-199</t>
  </si>
  <si>
    <t xml:space="preserve">201310242803.3</t>
  </si>
  <si>
    <t xml:space="preserve">一种实现高亮度水平远场单瓣分布的光子晶体激光器阵列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建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</si>
  <si>
    <t xml:space="preserve">IB147587</t>
  </si>
  <si>
    <t xml:space="preserve">14-136</t>
  </si>
  <si>
    <t xml:space="preserve">201410276012.7</t>
  </si>
  <si>
    <t xml:space="preserve">一种光电钥匙门锁装置</t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2167</t>
  </si>
  <si>
    <t xml:space="preserve">bdt2019-114</t>
  </si>
  <si>
    <t xml:space="preserve">201910534596.6</t>
  </si>
  <si>
    <r>
      <rPr>
        <sz val="10"/>
        <rFont val="Noto Sans"/>
        <family val="2"/>
      </rPr>
      <t xml:space="preserve">一种数字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芯片及其制备方法</t>
    </r>
  </si>
  <si>
    <r>
      <rPr>
        <sz val="10"/>
        <rFont val="Noto Sans"/>
        <family val="2"/>
      </rPr>
      <t xml:space="preserve">刘文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节俊尧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诗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蒋莉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魏清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俞育德</t>
    </r>
  </si>
  <si>
    <t xml:space="preserve">IB191637</t>
  </si>
  <si>
    <t xml:space="preserve">bdt2019-064</t>
  </si>
  <si>
    <t xml:space="preserve">201910534116.6</t>
  </si>
  <si>
    <t xml:space="preserve">一种基于高阶横模波导输出的混合集成激光器芯片结构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忠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渠红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林海鹏</t>
    </r>
  </si>
  <si>
    <t xml:space="preserve">IB147578</t>
  </si>
  <si>
    <t xml:space="preserve">14-131</t>
  </si>
  <si>
    <t xml:space="preserve">201410276269.2</t>
  </si>
  <si>
    <t xml:space="preserve">一种点到点的数据保密通信终端设备</t>
  </si>
  <si>
    <t xml:space="preserve">IB158668</t>
  </si>
  <si>
    <t xml:space="preserve">15-253</t>
  </si>
  <si>
    <t xml:space="preserve">201610443677.1</t>
  </si>
  <si>
    <t xml:space="preserve">基于全量子阱选择区域外延的半导体锁模激光器制作方法</t>
  </si>
  <si>
    <r>
      <rPr>
        <sz val="10"/>
        <rFont val="Noto Sans"/>
        <family val="2"/>
      </rPr>
      <t xml:space="preserve">许俊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IB192057</t>
  </si>
  <si>
    <t xml:space="preserve">bdt2019-107</t>
  </si>
  <si>
    <t xml:space="preserve">201910539768.9</t>
  </si>
  <si>
    <t xml:space="preserve">一种集成化布里渊散射激光器</t>
  </si>
  <si>
    <r>
      <rPr>
        <sz val="10"/>
        <rFont val="Noto Sans"/>
        <family val="2"/>
      </rPr>
      <t xml:space="preserve">郭锦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国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建东</t>
    </r>
  </si>
  <si>
    <t xml:space="preserve">IB178008</t>
  </si>
  <si>
    <t xml:space="preserve">bdt2017-079</t>
  </si>
  <si>
    <t xml:space="preserve">201710472687.2</t>
  </si>
  <si>
    <t xml:space="preserve">环形腔面发射差频太赫兹量子级联激光器结构</t>
  </si>
  <si>
    <r>
      <rPr>
        <sz val="10"/>
        <rFont val="Noto Sans"/>
        <family val="2"/>
      </rPr>
      <t xml:space="preserve">程凤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志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予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舒曼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占国</t>
    </r>
  </si>
  <si>
    <t xml:space="preserve">IB192197</t>
  </si>
  <si>
    <t xml:space="preserve">bdt2019-116</t>
  </si>
  <si>
    <t xml:space="preserve">201910540105.9</t>
  </si>
  <si>
    <t xml:space="preserve">半导体激光器芯片、其封装方法及半导体激光器</t>
  </si>
  <si>
    <r>
      <rPr>
        <sz val="10"/>
        <rFont val="Noto Sans"/>
        <family val="2"/>
      </rPr>
      <t xml:space="preserve">赵碧瑶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井红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翠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素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骁宇</t>
    </r>
  </si>
  <si>
    <t xml:space="preserve">IB123748</t>
  </si>
  <si>
    <t xml:space="preserve">12-156</t>
  </si>
  <si>
    <t xml:space="preserve">201210211816.X</t>
  </si>
  <si>
    <t xml:space="preserve">量子级联激光器脊形腐蚀辅助检测装置及方法</t>
  </si>
  <si>
    <r>
      <rPr>
        <sz val="10"/>
        <rFont val="Noto Sans"/>
        <family val="2"/>
      </rPr>
      <t xml:space="preserve">梁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胡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俊岐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峰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利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锦川</t>
    </r>
  </si>
  <si>
    <t xml:space="preserve">IB167588</t>
  </si>
  <si>
    <t xml:space="preserve">16-081</t>
  </si>
  <si>
    <t xml:space="preserve">201610451844.7</t>
  </si>
  <si>
    <t xml:space="preserve">基于微波通信和空间无线光通信双链路的跳频通信系统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大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</si>
  <si>
    <t xml:space="preserve">IB222487</t>
  </si>
  <si>
    <t xml:space="preserve">bdt2022-ZK-136</t>
  </si>
  <si>
    <t xml:space="preserve">202210707800.1</t>
  </si>
  <si>
    <r>
      <rPr>
        <sz val="10"/>
        <rFont val="Noto Sans"/>
        <family val="2"/>
      </rPr>
      <t xml:space="preserve">通信链路及通信链路中荧光型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带宽拓展方法</t>
    </r>
  </si>
  <si>
    <r>
      <rPr>
        <sz val="10"/>
        <rFont val="Noto Sans"/>
        <family val="2"/>
      </rPr>
      <t xml:space="preserve">陈雄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玉峰</t>
    </r>
  </si>
  <si>
    <t xml:space="preserve">IB123757</t>
  </si>
  <si>
    <t xml:space="preserve">12-157</t>
  </si>
  <si>
    <t xml:space="preserve">201210211614.5</t>
  </si>
  <si>
    <t xml:space="preserve">一种用于电子束蒸发的半导体外延片夹具</t>
  </si>
  <si>
    <t xml:space="preserve">IB211817</t>
  </si>
  <si>
    <t xml:space="preserve">bdt2021-083</t>
  </si>
  <si>
    <t xml:space="preserve">202110688934.9</t>
  </si>
  <si>
    <t xml:space="preserve">一种空间光通信全向接收方法和设备</t>
  </si>
  <si>
    <r>
      <rPr>
        <sz val="10"/>
        <rFont val="Noto Sans"/>
        <family val="2"/>
      </rPr>
      <t xml:space="preserve">张艺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跃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扬扬</t>
    </r>
  </si>
  <si>
    <t xml:space="preserve">IB212358</t>
  </si>
  <si>
    <t xml:space="preserve">bdt2021-142</t>
  </si>
  <si>
    <t xml:space="preserve">202110688731.X</t>
  </si>
  <si>
    <t xml:space="preserve">一种外腔窄线宽激光器</t>
  </si>
  <si>
    <r>
      <rPr>
        <sz val="10"/>
        <rFont val="Noto Sans"/>
        <family val="2"/>
      </rPr>
      <t xml:space="preserve">陈少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班德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穆春元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2207</t>
  </si>
  <si>
    <t xml:space="preserve">bdt2019-118</t>
  </si>
  <si>
    <t xml:space="preserve">201910546165.1</t>
  </si>
  <si>
    <t xml:space="preserve">基于低温共烧陶瓷的光电集成封装结构</t>
  </si>
  <si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雪妍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锦锦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212398</t>
  </si>
  <si>
    <t xml:space="preserve">bdt2021-148</t>
  </si>
  <si>
    <t xml:space="preserve">202110695638.1</t>
  </si>
  <si>
    <t xml:space="preserve">相干光通信的物理层安全通信装置及其方法</t>
  </si>
  <si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212017</t>
  </si>
  <si>
    <t xml:space="preserve">bdt2021-114</t>
  </si>
  <si>
    <t xml:space="preserve">202110698092.5</t>
  </si>
  <si>
    <t xml:space="preserve">光电探测器频率响应测试装置及其测试方法</t>
  </si>
  <si>
    <r>
      <rPr>
        <sz val="10"/>
        <rFont val="Noto Sans"/>
        <family val="2"/>
      </rPr>
      <t xml:space="preserve">孙甲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许博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文花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</si>
  <si>
    <t xml:space="preserve">IB147588</t>
  </si>
  <si>
    <t xml:space="preserve">14-137</t>
  </si>
  <si>
    <t xml:space="preserve">201410284235.8</t>
  </si>
  <si>
    <t xml:space="preserve">一种多晶硅基纳米结构锂电池的制备方法</t>
  </si>
  <si>
    <r>
      <rPr>
        <sz val="10"/>
        <rFont val="Noto Sans"/>
        <family val="2"/>
      </rPr>
      <t xml:space="preserve">李传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春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大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启明</t>
    </r>
  </si>
  <si>
    <t xml:space="preserve">IB157767</t>
  </si>
  <si>
    <t xml:space="preserve">15-113</t>
  </si>
  <si>
    <t xml:space="preserve">201510348841.6</t>
  </si>
  <si>
    <r>
      <rPr>
        <sz val="10"/>
        <rFont val="Noto Sans"/>
        <family val="2"/>
      </rPr>
      <t xml:space="preserve">基于多模干涉耦合器的</t>
    </r>
    <r>
      <rPr>
        <sz val="10"/>
        <rFont val="宋体"/>
        <family val="0"/>
        <charset val="134"/>
      </rPr>
      <t xml:space="preserve">InP</t>
    </r>
    <r>
      <rPr>
        <sz val="10"/>
        <rFont val="Noto Sans"/>
        <family val="2"/>
      </rPr>
      <t xml:space="preserve">基模分复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复用器结构</t>
    </r>
  </si>
  <si>
    <r>
      <rPr>
        <sz val="10"/>
        <rFont val="Noto Sans"/>
        <family val="2"/>
      </rPr>
      <t xml:space="preserve">郭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瑞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会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吉晨</t>
    </r>
  </si>
  <si>
    <t xml:space="preserve">IB201807</t>
  </si>
  <si>
    <t xml:space="preserve">bdt2020-069</t>
  </si>
  <si>
    <t xml:space="preserve">202010583152.4</t>
  </si>
  <si>
    <t xml:space="preserve">具有水平不对称结构磁性自由层的磁存储单元和逻辑器件</t>
  </si>
  <si>
    <r>
      <rPr>
        <sz val="10"/>
        <rFont val="Noto Sans"/>
        <family val="2"/>
      </rPr>
      <t xml:space="preserve">王开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曹易</t>
    </r>
  </si>
  <si>
    <t xml:space="preserve">IB202437</t>
  </si>
  <si>
    <t xml:space="preserve">bdt2020-110</t>
  </si>
  <si>
    <t xml:space="preserve">202010583153.9</t>
  </si>
  <si>
    <r>
      <rPr>
        <sz val="10"/>
        <rFont val="Noto Sans"/>
        <family val="2"/>
      </rPr>
      <t xml:space="preserve">一种半导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超导体异质结纳米线网络的制备方法</t>
    </r>
  </si>
  <si>
    <r>
      <rPr>
        <sz val="10"/>
        <rFont val="Noto Sans"/>
        <family val="2"/>
      </rPr>
      <t xml:space="preserve">潘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建华</t>
    </r>
  </si>
  <si>
    <t xml:space="preserve">IB157828</t>
  </si>
  <si>
    <t xml:space="preserve">15-128</t>
  </si>
  <si>
    <t xml:space="preserve">201510354241.0</t>
  </si>
  <si>
    <t xml:space="preserve">用于激光显示的激光光源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小杰</t>
    </r>
  </si>
  <si>
    <t xml:space="preserve">IB167718</t>
  </si>
  <si>
    <t xml:space="preserve">16-106</t>
  </si>
  <si>
    <t xml:space="preserve">201610467039.3</t>
  </si>
  <si>
    <t xml:space="preserve">柔性发光器件及其制备方法、发光装置</t>
  </si>
  <si>
    <r>
      <rPr>
        <sz val="10"/>
        <rFont val="Noto Sans"/>
        <family val="2"/>
      </rPr>
      <t xml:space="preserve">綦成林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詹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马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钦金</t>
    </r>
  </si>
  <si>
    <t xml:space="preserve">IB202187</t>
  </si>
  <si>
    <t xml:space="preserve">bdt2020-088</t>
  </si>
  <si>
    <t xml:space="preserve">202010594163.2</t>
  </si>
  <si>
    <t xml:space="preserve">硅基片上集成半导体放大器</t>
  </si>
  <si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戴双兴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57787</t>
  </si>
  <si>
    <t xml:space="preserve">15-116</t>
  </si>
  <si>
    <t xml:space="preserve">201510354771.5</t>
  </si>
  <si>
    <t xml:space="preserve">激光器降噪设备及采用该设备降噪的方法</t>
  </si>
  <si>
    <r>
      <rPr>
        <sz val="10"/>
        <rFont val="Noto Sans"/>
        <family val="2"/>
      </rPr>
      <t xml:space="preserve">谭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孙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212368</t>
  </si>
  <si>
    <t xml:space="preserve">bdt2021-144</t>
  </si>
  <si>
    <t xml:space="preserve">202110707745.1</t>
  </si>
  <si>
    <t xml:space="preserve">基于光纤布拉格光栅的光跳频通信系统</t>
  </si>
  <si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寅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少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齐艺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92328</t>
  </si>
  <si>
    <t xml:space="preserve">bdt2019-135</t>
  </si>
  <si>
    <t xml:space="preserve">201910552034.4</t>
  </si>
  <si>
    <t xml:space="preserve">匀光照明模组及其应用</t>
  </si>
  <si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宇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怀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于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裴艳荣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伊晓燕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157818</t>
  </si>
  <si>
    <t xml:space="preserve">15-167</t>
  </si>
  <si>
    <t xml:space="preserve">201510354228.5</t>
  </si>
  <si>
    <t xml:space="preserve">基于双电吸收调制激光器实现单边带调制的系统</t>
  </si>
  <si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87948</t>
  </si>
  <si>
    <t xml:space="preserve">bdt2018-093</t>
  </si>
  <si>
    <t xml:space="preserve">201810661477.2</t>
  </si>
  <si>
    <t xml:space="preserve">一种硅基电吸收调制器及其制备方法</t>
  </si>
  <si>
    <r>
      <rPr>
        <sz val="10"/>
        <rFont val="Noto Sans"/>
        <family val="2"/>
      </rPr>
      <t xml:space="preserve">刘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成步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薛春来</t>
    </r>
  </si>
  <si>
    <t xml:space="preserve">IB130948</t>
  </si>
  <si>
    <t xml:space="preserve">13-131</t>
  </si>
  <si>
    <t xml:space="preserve">201310254551.6</t>
  </si>
  <si>
    <t xml:space="preserve">光电探测器频率响应的测量系统</t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邓晔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</si>
  <si>
    <t xml:space="preserve">IB212648</t>
  </si>
  <si>
    <t xml:space="preserve">bdt2021-194</t>
  </si>
  <si>
    <t xml:space="preserve">202110716151.7</t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AlGaN</t>
    </r>
    <r>
      <rPr>
        <sz val="10"/>
        <rFont val="Noto Sans"/>
        <family val="2"/>
      </rPr>
      <t xml:space="preserve">基紫外激光器的生长方法</t>
    </r>
  </si>
  <si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大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</si>
  <si>
    <t xml:space="preserve">IB093292</t>
  </si>
  <si>
    <t xml:space="preserve">200910088392.0</t>
  </si>
  <si>
    <r>
      <rPr>
        <sz val="10"/>
        <rFont val="Noto Sans"/>
        <family val="2"/>
      </rPr>
      <t xml:space="preserve">利用光延迟自注入</t>
    </r>
    <r>
      <rPr>
        <sz val="10"/>
        <rFont val="宋体"/>
        <family val="0"/>
        <charset val="134"/>
      </rPr>
      <t xml:space="preserve">DBR</t>
    </r>
    <r>
      <rPr>
        <sz val="10"/>
        <rFont val="Noto Sans"/>
        <family val="2"/>
      </rPr>
      <t xml:space="preserve">激光器得到微波的装置及方法</t>
    </r>
  </si>
  <si>
    <r>
      <rPr>
        <sz val="10"/>
        <rFont val="Noto Sans"/>
        <family val="2"/>
      </rPr>
      <t xml:space="preserve">张红广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客建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满江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袁海庆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谢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148037</t>
  </si>
  <si>
    <t xml:space="preserve">14-145</t>
  </si>
  <si>
    <t xml:space="preserve">201410299327.3</t>
  </si>
  <si>
    <t xml:space="preserve">基于半导体双模激光器的优质可调谐光生微波源</t>
  </si>
  <si>
    <r>
      <rPr>
        <sz val="10"/>
        <rFont val="Noto Sans"/>
        <family val="2"/>
      </rPr>
      <t xml:space="preserve">潘碧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陆丹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玲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余力强</t>
    </r>
  </si>
  <si>
    <t xml:space="preserve">IB148028</t>
  </si>
  <si>
    <t xml:space="preserve">14-151</t>
  </si>
  <si>
    <t xml:space="preserve">201410298693.7</t>
  </si>
  <si>
    <t xml:space="preserve">基于微波移相器的微波信号光纤稳相传输系统</t>
  </si>
  <si>
    <r>
      <rPr>
        <sz val="10"/>
        <rFont val="Noto Sans"/>
        <family val="2"/>
      </rPr>
      <t xml:space="preserve">王玮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孙文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文亭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222577</t>
  </si>
  <si>
    <t xml:space="preserve">bdt2022-ZK-149</t>
  </si>
  <si>
    <t xml:space="preserve">202210735681.0</t>
  </si>
  <si>
    <t xml:space="preserve">光探测器芯片镀膜结构</t>
  </si>
  <si>
    <r>
      <rPr>
        <sz val="10"/>
        <rFont val="Noto Sans"/>
        <family val="2"/>
      </rPr>
      <t xml:space="preserve">祝宁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少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杜昕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宇</t>
    </r>
  </si>
  <si>
    <t xml:space="preserve">IB197768</t>
  </si>
  <si>
    <t xml:space="preserve">201910573109.7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林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宇飞</t>
    </r>
  </si>
  <si>
    <t xml:space="preserve">IB147577</t>
  </si>
  <si>
    <t xml:space="preserve">14-119</t>
  </si>
  <si>
    <t xml:space="preserve">201410301042.9</t>
  </si>
  <si>
    <t xml:space="preserve">一种硅波导输出的单模硅基混合激光光源</t>
  </si>
  <si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海玲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冯朋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斯日古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安金</t>
    </r>
  </si>
  <si>
    <t xml:space="preserve">IB197777</t>
  </si>
  <si>
    <t xml:space="preserve">201910573108.2</t>
  </si>
  <si>
    <t xml:space="preserve">用于显示和成像的光子晶体激光器</t>
  </si>
  <si>
    <r>
      <rPr>
        <sz val="10"/>
        <rFont val="Noto Sans"/>
        <family val="2"/>
      </rPr>
      <t xml:space="preserve">王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郑婉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贾宇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林海</t>
    </r>
  </si>
  <si>
    <t xml:space="preserve">IB192168</t>
  </si>
  <si>
    <t xml:space="preserve">bdt2019-115</t>
  </si>
  <si>
    <t xml:space="preserve">201910570912.5</t>
  </si>
  <si>
    <t xml:space="preserve">三维势垒限制的硅基杂质原子晶体管及其制备方法</t>
  </si>
  <si>
    <r>
      <rPr>
        <sz val="10"/>
        <rFont val="Noto Sans"/>
        <family val="2"/>
      </rPr>
      <t xml:space="preserve">张晓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韩伟华</t>
    </r>
  </si>
  <si>
    <t xml:space="preserve">IB177798</t>
  </si>
  <si>
    <t xml:space="preserve">bdt2017-055</t>
  </si>
  <si>
    <t xml:space="preserve">201710499946.0</t>
  </si>
  <si>
    <r>
      <rPr>
        <sz val="10"/>
        <rFont val="宋体"/>
        <family val="0"/>
        <charset val="134"/>
      </rPr>
      <t xml:space="preserve">THz</t>
    </r>
    <r>
      <rPr>
        <sz val="10"/>
        <rFont val="Noto Sans"/>
        <family val="2"/>
      </rPr>
      <t xml:space="preserve">天线及其制作方法</t>
    </r>
  </si>
  <si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洪亮</t>
    </r>
  </si>
  <si>
    <t xml:space="preserve">IB113387</t>
  </si>
  <si>
    <t xml:space="preserve">11-086</t>
  </si>
  <si>
    <t xml:space="preserve">201110177081.9</t>
  </si>
  <si>
    <t xml:space="preserve">氧化铟锡透明导电薄膜表面粗化方法</t>
  </si>
  <si>
    <r>
      <rPr>
        <sz val="10"/>
        <rFont val="Noto Sans"/>
        <family val="2"/>
      </rPr>
      <t xml:space="preserve">郑怀文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逸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璟</t>
    </r>
  </si>
  <si>
    <t xml:space="preserve">IB202238</t>
  </si>
  <si>
    <t xml:space="preserve">bdt2020-095</t>
  </si>
  <si>
    <t xml:space="preserve">202010600418.1</t>
  </si>
  <si>
    <r>
      <rPr>
        <sz val="10"/>
        <rFont val="Noto Sans"/>
        <family val="2"/>
      </rPr>
      <t xml:space="preserve">提高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倒装芯片光提取效率的方法</t>
    </r>
  </si>
  <si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</si>
  <si>
    <t xml:space="preserve">IB202247</t>
  </si>
  <si>
    <t xml:space="preserve">bdt2020-096</t>
  </si>
  <si>
    <t xml:space="preserve">202010600335.2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型极化掺杂的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族氮化物光电子器件</t>
    </r>
  </si>
  <si>
    <r>
      <rPr>
        <sz val="10"/>
        <rFont val="Noto Sans"/>
        <family val="2"/>
      </rPr>
      <t xml:space="preserve">郭亚楠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闫建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志彬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军喜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晋闽</t>
    </r>
  </si>
  <si>
    <t xml:space="preserve">IB202337</t>
  </si>
  <si>
    <t xml:space="preserve">bdt2020-104</t>
  </si>
  <si>
    <t xml:space="preserve">202010602019.9</t>
  </si>
  <si>
    <t xml:space="preserve">可调谐激光器及其制作方法</t>
  </si>
  <si>
    <r>
      <rPr>
        <sz val="10"/>
        <rFont val="Noto Sans"/>
        <family val="2"/>
      </rPr>
      <t xml:space="preserve">剌晓波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梁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唐强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云龙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立晨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旭愿</t>
    </r>
  </si>
  <si>
    <t xml:space="preserve">IB202347</t>
  </si>
  <si>
    <t xml:space="preserve">bdt2020-105</t>
  </si>
  <si>
    <t xml:space="preserve">202010606637.0</t>
  </si>
  <si>
    <t xml:space="preserve">激光器及其制作方法</t>
  </si>
  <si>
    <t xml:space="preserve">IB202188</t>
  </si>
  <si>
    <t xml:space="preserve">bdt2020-089</t>
  </si>
  <si>
    <t xml:space="preserve">202010606638.5</t>
  </si>
  <si>
    <t xml:space="preserve">表贴式集成化光模块</t>
  </si>
  <si>
    <r>
      <rPr>
        <sz val="10"/>
        <rFont val="Noto Sans"/>
        <family val="2"/>
      </rPr>
      <t xml:space="preserve">张志珂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泽平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宝浩天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刘建国</t>
    </r>
  </si>
  <si>
    <t xml:space="preserve">IB167768</t>
  </si>
  <si>
    <t xml:space="preserve">16-115</t>
  </si>
  <si>
    <t xml:space="preserve">201610496714.5</t>
  </si>
  <si>
    <r>
      <rPr>
        <sz val="10"/>
        <rFont val="宋体"/>
        <family val="0"/>
        <charset val="134"/>
      </rPr>
      <t xml:space="preserve">L10-MnGa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MnAl</t>
    </r>
    <r>
      <rPr>
        <sz val="10"/>
        <rFont val="Noto Sans"/>
        <family val="2"/>
      </rPr>
      <t xml:space="preserve">基宽线性响应磁敏传感器及制备方法</t>
    </r>
  </si>
  <si>
    <r>
      <rPr>
        <sz val="10"/>
        <rFont val="Noto Sans"/>
        <family val="2"/>
      </rPr>
      <t xml:space="preserve">鲁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旭鹏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毛思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朱礼军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赵建华</t>
    </r>
  </si>
  <si>
    <t xml:space="preserve">UB177287</t>
  </si>
  <si>
    <t xml:space="preserve">bdt2017-097</t>
  </si>
  <si>
    <t xml:space="preserve">201720787244.8</t>
  </si>
  <si>
    <t xml:space="preserve">拉曼光谱测试系统</t>
  </si>
  <si>
    <t xml:space="preserve">IB178477</t>
  </si>
  <si>
    <t xml:space="preserve">bdt2017-106</t>
  </si>
  <si>
    <t xml:space="preserve">201710530035.X</t>
  </si>
  <si>
    <t xml:space="preserve">体声波谐振器及其底电极的制备方法</t>
  </si>
  <si>
    <r>
      <rPr>
        <sz val="10"/>
        <rFont val="Noto Sans"/>
        <family val="2"/>
      </rPr>
      <t xml:space="preserve">艾玉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杨帅</t>
    </r>
  </si>
  <si>
    <t xml:space="preserve">IB157597</t>
  </si>
  <si>
    <t xml:space="preserve">15-096</t>
  </si>
  <si>
    <t xml:space="preserve">201510386756.9</t>
  </si>
  <si>
    <t xml:space="preserve">一种无滤光片的可见光通信系统</t>
  </si>
  <si>
    <r>
      <rPr>
        <sz val="10"/>
        <rFont val="Noto Sans"/>
        <family val="2"/>
      </rPr>
      <t xml:space="preserve">陈雄斌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李洪磊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郭俊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弘达</t>
    </r>
  </si>
  <si>
    <t xml:space="preserve">IB202307</t>
  </si>
  <si>
    <t xml:space="preserve">bdt2020-102</t>
  </si>
  <si>
    <t xml:space="preserve">202010609595.6</t>
  </si>
  <si>
    <t xml:space="preserve">激光器发散角测量系统及测量方法</t>
  </si>
  <si>
    <r>
      <rPr>
        <sz val="10"/>
        <rFont val="Noto Sans"/>
        <family val="2"/>
      </rPr>
      <t xml:space="preserve">雄芯光电科技有限责任公司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中国科学院半导体研究所</t>
    </r>
  </si>
  <si>
    <r>
      <rPr>
        <sz val="10"/>
        <rFont val="Noto Sans"/>
        <family val="2"/>
      </rPr>
      <t xml:space="preserve">陈伟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徐长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陈少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金亚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祝宁华</t>
    </r>
  </si>
  <si>
    <t xml:space="preserve">IB212627</t>
  </si>
  <si>
    <t xml:space="preserve">bdt2021-189</t>
  </si>
  <si>
    <t xml:space="preserve">202110740711.2</t>
  </si>
  <si>
    <t xml:space="preserve">一种兼顾电生理信号记录的微型荧光成像系统</t>
  </si>
  <si>
    <r>
      <rPr>
        <sz val="10"/>
        <rFont val="Noto Sans"/>
        <family val="2"/>
      </rPr>
      <t xml:space="preserve">裴为华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吴晓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阳</t>
    </r>
  </si>
  <si>
    <t xml:space="preserve">IB201837</t>
  </si>
  <si>
    <t xml:space="preserve">bdt2020-072</t>
  </si>
  <si>
    <t xml:space="preserve">202010616219.X</t>
  </si>
  <si>
    <t xml:space="preserve">光学神经网络卷积层芯片、卷积计算方法和电子设备</t>
  </si>
  <si>
    <r>
      <rPr>
        <sz val="10"/>
        <rFont val="Noto Sans"/>
        <family val="2"/>
      </rPr>
      <t xml:space="preserve">王瑞廷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王鹏飞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罗光振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张冶金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周旭亮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潘教青</t>
    </r>
  </si>
  <si>
    <t xml:space="preserve">IB178277</t>
  </si>
  <si>
    <t xml:space="preserve">201710530056.1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#,##0_);[RED]\(#,##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i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280" activePane="bottomRight" state="frozen"/>
      <selection pane="topLeft" activeCell="A1" activeCellId="0" sqref="A1"/>
      <selection pane="topRight" activeCell="C1" activeCellId="0" sqref="C1"/>
      <selection pane="bottomLeft" activeCell="A280" activeCellId="0" sqref="A280"/>
      <selection pane="bottomRight" activeCell="Q10" activeCellId="0" sqref="Q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7"/>
    <col collapsed="false" customWidth="true" hidden="false" outlineLevel="0" max="3" min="3" style="0" width="12.87"/>
    <col collapsed="false" customWidth="true" hidden="false" outlineLevel="0" max="4" min="4" style="0" width="14.5"/>
    <col collapsed="false" customWidth="true" hidden="false" outlineLevel="0" max="5" min="5" style="0" width="9.87"/>
    <col collapsed="false" customWidth="true" hidden="false" outlineLevel="0" max="6" min="6" style="0" width="9.75"/>
    <col collapsed="false" customWidth="true" hidden="false" outlineLevel="0" max="7" min="7" style="0" width="33.37"/>
    <col collapsed="false" customWidth="true" hidden="false" outlineLevel="0" max="8" min="8" style="0" width="22.24"/>
    <col collapsed="false" customWidth="true" hidden="false" outlineLevel="0" max="9" min="9" style="0" width="26.5"/>
    <col collapsed="false" customWidth="true" hidden="false" outlineLevel="0" max="10" min="10" style="0" width="5.62"/>
    <col collapsed="false" customWidth="true" hidden="false" outlineLevel="0" max="11" min="11" style="0" width="7.99"/>
    <col collapsed="false" customWidth="true" hidden="false" outlineLevel="0" max="12" min="12" style="0" width="7.8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28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14" customFormat="true" ht="24" hidden="false" customHeight="false" outlineLevel="0" collapsed="false">
      <c r="A4" s="7" t="n">
        <v>1</v>
      </c>
      <c r="B4" s="8" t="s">
        <v>14</v>
      </c>
      <c r="C4" s="8"/>
      <c r="D4" s="8" t="s">
        <v>15</v>
      </c>
      <c r="E4" s="9" t="n">
        <v>42095</v>
      </c>
      <c r="F4" s="9" t="n">
        <v>45383</v>
      </c>
      <c r="G4" s="10" t="s">
        <v>16</v>
      </c>
      <c r="H4" s="10" t="s">
        <v>17</v>
      </c>
      <c r="I4" s="11" t="s">
        <v>18</v>
      </c>
      <c r="J4" s="12" t="n">
        <v>10</v>
      </c>
      <c r="K4" s="13" t="n">
        <v>600</v>
      </c>
      <c r="L4" s="13" t="n">
        <v>100</v>
      </c>
    </row>
    <row r="5" s="14" customFormat="true" ht="14.25" hidden="false" customHeight="fals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9" t="n">
        <v>44652</v>
      </c>
      <c r="F5" s="9" t="n">
        <v>45383</v>
      </c>
      <c r="G5" s="10" t="s">
        <v>22</v>
      </c>
      <c r="H5" s="10" t="s">
        <v>17</v>
      </c>
      <c r="I5" s="11" t="s">
        <v>23</v>
      </c>
      <c r="J5" s="12" t="n">
        <v>3</v>
      </c>
      <c r="K5" s="13" t="n">
        <v>135</v>
      </c>
      <c r="L5" s="13" t="n">
        <v>100</v>
      </c>
    </row>
    <row r="6" s="14" customFormat="true" ht="24" hidden="false" customHeight="false" outlineLevel="0" collapsed="false">
      <c r="A6" s="7" t="n">
        <v>3</v>
      </c>
      <c r="B6" s="8" t="s">
        <v>24</v>
      </c>
      <c r="C6" s="8" t="s">
        <v>25</v>
      </c>
      <c r="D6" s="8" t="s">
        <v>26</v>
      </c>
      <c r="E6" s="9" t="n">
        <v>43557</v>
      </c>
      <c r="F6" s="9" t="n">
        <v>45384</v>
      </c>
      <c r="G6" s="10" t="s">
        <v>27</v>
      </c>
      <c r="H6" s="10" t="s">
        <v>17</v>
      </c>
      <c r="I6" s="11" t="s">
        <v>28</v>
      </c>
      <c r="J6" s="12" t="n">
        <v>6</v>
      </c>
      <c r="K6" s="13" t="n">
        <v>180</v>
      </c>
      <c r="L6" s="13" t="n">
        <v>100</v>
      </c>
    </row>
    <row r="7" s="14" customFormat="true" ht="24" hidden="false" customHeight="false" outlineLevel="0" collapsed="false">
      <c r="A7" s="7" t="n">
        <v>4</v>
      </c>
      <c r="B7" s="8" t="s">
        <v>29</v>
      </c>
      <c r="C7" s="8" t="s">
        <v>30</v>
      </c>
      <c r="D7" s="8" t="s">
        <v>31</v>
      </c>
      <c r="E7" s="9" t="n">
        <v>43923</v>
      </c>
      <c r="F7" s="9" t="n">
        <v>45384</v>
      </c>
      <c r="G7" s="10" t="s">
        <v>32</v>
      </c>
      <c r="H7" s="10" t="s">
        <v>17</v>
      </c>
      <c r="I7" s="11" t="s">
        <v>33</v>
      </c>
      <c r="J7" s="12" t="n">
        <v>5</v>
      </c>
      <c r="K7" s="13" t="n">
        <v>180</v>
      </c>
      <c r="L7" s="13" t="n">
        <v>100</v>
      </c>
    </row>
    <row r="8" s="14" customFormat="true" ht="24" hidden="false" customHeight="false" outlineLevel="0" collapsed="false">
      <c r="A8" s="7" t="n">
        <v>5</v>
      </c>
      <c r="B8" s="8" t="s">
        <v>34</v>
      </c>
      <c r="C8" s="8"/>
      <c r="D8" s="8" t="s">
        <v>35</v>
      </c>
      <c r="E8" s="9" t="n">
        <v>40270</v>
      </c>
      <c r="F8" s="9" t="n">
        <v>45384</v>
      </c>
      <c r="G8" s="10" t="s">
        <v>36</v>
      </c>
      <c r="H8" s="10" t="s">
        <v>17</v>
      </c>
      <c r="I8" s="11" t="s">
        <v>37</v>
      </c>
      <c r="J8" s="12" t="n">
        <v>15</v>
      </c>
      <c r="K8" s="13" t="n">
        <v>6000</v>
      </c>
      <c r="L8" s="13" t="n">
        <v>100</v>
      </c>
    </row>
    <row r="9" s="14" customFormat="true" ht="24" hidden="false" customHeight="false" outlineLevel="0" collapsed="false">
      <c r="A9" s="7" t="n">
        <v>6</v>
      </c>
      <c r="B9" s="8" t="s">
        <v>38</v>
      </c>
      <c r="C9" s="8"/>
      <c r="D9" s="8" t="s">
        <v>39</v>
      </c>
      <c r="E9" s="9" t="n">
        <v>41732</v>
      </c>
      <c r="F9" s="9" t="n">
        <v>45385</v>
      </c>
      <c r="G9" s="10" t="s">
        <v>40</v>
      </c>
      <c r="H9" s="10" t="s">
        <v>17</v>
      </c>
      <c r="I9" s="11" t="s">
        <v>41</v>
      </c>
      <c r="J9" s="12" t="n">
        <v>11</v>
      </c>
      <c r="K9" s="13" t="n">
        <v>600</v>
      </c>
      <c r="L9" s="13" t="n">
        <v>100</v>
      </c>
    </row>
    <row r="10" s="14" customFormat="true" ht="24" hidden="false" customHeight="false" outlineLevel="0" collapsed="false">
      <c r="A10" s="7" t="n">
        <v>7</v>
      </c>
      <c r="B10" s="8" t="s">
        <v>42</v>
      </c>
      <c r="C10" s="8" t="s">
        <v>43</v>
      </c>
      <c r="D10" s="8" t="s">
        <v>44</v>
      </c>
      <c r="E10" s="9" t="n">
        <v>43924</v>
      </c>
      <c r="F10" s="9" t="n">
        <v>45385</v>
      </c>
      <c r="G10" s="15" t="s">
        <v>45</v>
      </c>
      <c r="H10" s="10" t="s">
        <v>17</v>
      </c>
      <c r="I10" s="11" t="s">
        <v>46</v>
      </c>
      <c r="J10" s="12" t="n">
        <v>5</v>
      </c>
      <c r="K10" s="13" t="n">
        <v>180</v>
      </c>
      <c r="L10" s="13" t="n">
        <v>100</v>
      </c>
    </row>
    <row r="11" s="14" customFormat="true" ht="24" hidden="false" customHeight="false" outlineLevel="0" collapsed="false">
      <c r="A11" s="7" t="n">
        <v>8</v>
      </c>
      <c r="B11" s="8" t="s">
        <v>47</v>
      </c>
      <c r="C11" s="8" t="s">
        <v>48</v>
      </c>
      <c r="D11" s="8" t="s">
        <v>49</v>
      </c>
      <c r="E11" s="9" t="n">
        <v>41732</v>
      </c>
      <c r="F11" s="9" t="n">
        <v>45385</v>
      </c>
      <c r="G11" s="10" t="s">
        <v>50</v>
      </c>
      <c r="H11" s="10" t="s">
        <v>17</v>
      </c>
      <c r="I11" s="11" t="s">
        <v>51</v>
      </c>
      <c r="J11" s="12" t="n">
        <v>11</v>
      </c>
      <c r="K11" s="13" t="n">
        <v>600</v>
      </c>
      <c r="L11" s="13" t="n">
        <v>100</v>
      </c>
    </row>
    <row r="12" s="14" customFormat="true" ht="24" hidden="false" customHeight="false" outlineLevel="0" collapsed="false">
      <c r="A12" s="7" t="n">
        <v>9</v>
      </c>
      <c r="B12" s="8" t="s">
        <v>52</v>
      </c>
      <c r="C12" s="8" t="s">
        <v>53</v>
      </c>
      <c r="D12" s="8" t="s">
        <v>54</v>
      </c>
      <c r="E12" s="9" t="n">
        <v>45020</v>
      </c>
      <c r="F12" s="9" t="n">
        <v>45386</v>
      </c>
      <c r="G12" s="10" t="s">
        <v>55</v>
      </c>
      <c r="H12" s="10" t="s">
        <v>17</v>
      </c>
      <c r="I12" s="11" t="s">
        <v>56</v>
      </c>
      <c r="J12" s="12" t="n">
        <v>2</v>
      </c>
      <c r="K12" s="13" t="n">
        <v>135</v>
      </c>
      <c r="L12" s="13" t="n">
        <v>100</v>
      </c>
    </row>
    <row r="13" s="14" customFormat="true" ht="14.25" hidden="false" customHeight="false" outlineLevel="0" collapsed="false">
      <c r="A13" s="7" t="n">
        <v>10</v>
      </c>
      <c r="B13" s="8" t="s">
        <v>57</v>
      </c>
      <c r="C13" s="8" t="s">
        <v>58</v>
      </c>
      <c r="D13" s="8" t="s">
        <v>59</v>
      </c>
      <c r="E13" s="9" t="n">
        <v>42831</v>
      </c>
      <c r="F13" s="9" t="n">
        <v>45388</v>
      </c>
      <c r="G13" s="15" t="s">
        <v>60</v>
      </c>
      <c r="H13" s="10" t="s">
        <v>17</v>
      </c>
      <c r="I13" s="11" t="s">
        <v>61</v>
      </c>
      <c r="J13" s="12" t="n">
        <v>8</v>
      </c>
      <c r="K13" s="13" t="n">
        <v>300</v>
      </c>
      <c r="L13" s="13" t="n">
        <v>100</v>
      </c>
    </row>
    <row r="14" s="14" customFormat="true" ht="14.25" hidden="false" customHeight="false" outlineLevel="0" collapsed="false">
      <c r="A14" s="7" t="n">
        <v>11</v>
      </c>
      <c r="B14" s="8" t="s">
        <v>62</v>
      </c>
      <c r="C14" s="8" t="s">
        <v>63</v>
      </c>
      <c r="D14" s="8" t="s">
        <v>64</v>
      </c>
      <c r="E14" s="9" t="n">
        <v>42831</v>
      </c>
      <c r="F14" s="9" t="n">
        <v>45388</v>
      </c>
      <c r="G14" s="10" t="s">
        <v>65</v>
      </c>
      <c r="H14" s="10" t="s">
        <v>17</v>
      </c>
      <c r="I14" s="11" t="s">
        <v>66</v>
      </c>
      <c r="J14" s="12" t="n">
        <v>8</v>
      </c>
      <c r="K14" s="13" t="n">
        <v>300</v>
      </c>
      <c r="L14" s="13" t="n">
        <v>100</v>
      </c>
    </row>
    <row r="15" s="14" customFormat="true" ht="14.25" hidden="false" customHeight="false" outlineLevel="0" collapsed="false">
      <c r="A15" s="7" t="n">
        <v>12</v>
      </c>
      <c r="B15" s="8" t="s">
        <v>67</v>
      </c>
      <c r="C15" s="8" t="s">
        <v>68</v>
      </c>
      <c r="D15" s="8" t="s">
        <v>69</v>
      </c>
      <c r="E15" s="9" t="n">
        <v>43928</v>
      </c>
      <c r="F15" s="9" t="n">
        <v>45389</v>
      </c>
      <c r="G15" s="10" t="s">
        <v>70</v>
      </c>
      <c r="H15" s="10" t="s">
        <v>17</v>
      </c>
      <c r="I15" s="11" t="s">
        <v>71</v>
      </c>
      <c r="J15" s="12" t="n">
        <v>5</v>
      </c>
      <c r="K15" s="13" t="n">
        <v>180</v>
      </c>
      <c r="L15" s="13" t="n">
        <v>100</v>
      </c>
    </row>
    <row r="16" s="14" customFormat="true" ht="24" hidden="false" customHeight="false" outlineLevel="0" collapsed="false">
      <c r="A16" s="7" t="n">
        <v>13</v>
      </c>
      <c r="B16" s="8" t="s">
        <v>72</v>
      </c>
      <c r="C16" s="8"/>
      <c r="D16" s="8" t="s">
        <v>73</v>
      </c>
      <c r="E16" s="9" t="n">
        <v>40275</v>
      </c>
      <c r="F16" s="9" t="n">
        <v>45389</v>
      </c>
      <c r="G16" s="10" t="s">
        <v>74</v>
      </c>
      <c r="H16" s="10" t="s">
        <v>17</v>
      </c>
      <c r="I16" s="11" t="s">
        <v>75</v>
      </c>
      <c r="J16" s="12" t="n">
        <v>15</v>
      </c>
      <c r="K16" s="13" t="n">
        <v>6000</v>
      </c>
      <c r="L16" s="13" t="n">
        <v>100</v>
      </c>
    </row>
    <row r="17" s="14" customFormat="true" ht="24" hidden="false" customHeight="false" outlineLevel="0" collapsed="false">
      <c r="A17" s="7" t="n">
        <v>14</v>
      </c>
      <c r="B17" s="8" t="s">
        <v>76</v>
      </c>
      <c r="C17" s="8" t="s">
        <v>77</v>
      </c>
      <c r="D17" s="8" t="s">
        <v>78</v>
      </c>
      <c r="E17" s="9" t="n">
        <v>44659</v>
      </c>
      <c r="F17" s="9" t="n">
        <v>45390</v>
      </c>
      <c r="G17" s="10" t="s">
        <v>79</v>
      </c>
      <c r="H17" s="10" t="s">
        <v>17</v>
      </c>
      <c r="I17" s="11" t="s">
        <v>80</v>
      </c>
      <c r="J17" s="12" t="n">
        <v>3</v>
      </c>
      <c r="K17" s="13" t="n">
        <v>135</v>
      </c>
      <c r="L17" s="13" t="n">
        <v>100</v>
      </c>
    </row>
    <row r="18" s="14" customFormat="true" ht="14.25" hidden="false" customHeight="false" outlineLevel="0" collapsed="false">
      <c r="A18" s="7" t="n">
        <v>15</v>
      </c>
      <c r="B18" s="8" t="s">
        <v>81</v>
      </c>
      <c r="C18" s="8" t="s">
        <v>82</v>
      </c>
      <c r="D18" s="8" t="s">
        <v>83</v>
      </c>
      <c r="E18" s="9" t="n">
        <v>40641</v>
      </c>
      <c r="F18" s="9" t="n">
        <v>45390</v>
      </c>
      <c r="G18" s="10" t="s">
        <v>84</v>
      </c>
      <c r="H18" s="10" t="s">
        <v>17</v>
      </c>
      <c r="I18" s="11" t="s">
        <v>85</v>
      </c>
      <c r="J18" s="12" t="n">
        <v>14</v>
      </c>
      <c r="K18" s="13" t="n">
        <v>6000</v>
      </c>
      <c r="L18" s="13" t="n">
        <v>100</v>
      </c>
    </row>
    <row r="19" s="14" customFormat="true" ht="24" hidden="false" customHeight="false" outlineLevel="0" collapsed="false">
      <c r="A19" s="7" t="n">
        <v>16</v>
      </c>
      <c r="B19" s="8" t="s">
        <v>86</v>
      </c>
      <c r="C19" s="8"/>
      <c r="D19" s="8" t="s">
        <v>87</v>
      </c>
      <c r="E19" s="9" t="n">
        <v>39911</v>
      </c>
      <c r="F19" s="9" t="n">
        <v>45390</v>
      </c>
      <c r="G19" s="10" t="s">
        <v>88</v>
      </c>
      <c r="H19" s="10" t="s">
        <v>17</v>
      </c>
      <c r="I19" s="11" t="s">
        <v>89</v>
      </c>
      <c r="J19" s="12" t="n">
        <v>16</v>
      </c>
      <c r="K19" s="13" t="n">
        <v>8000</v>
      </c>
      <c r="L19" s="13" t="n">
        <v>100</v>
      </c>
    </row>
    <row r="20" s="14" customFormat="true" ht="24" hidden="false" customHeight="false" outlineLevel="0" collapsed="false">
      <c r="A20" s="7" t="n">
        <v>17</v>
      </c>
      <c r="B20" s="8" t="s">
        <v>90</v>
      </c>
      <c r="C20" s="8" t="s">
        <v>91</v>
      </c>
      <c r="D20" s="8" t="s">
        <v>92</v>
      </c>
      <c r="E20" s="9" t="n">
        <v>44295</v>
      </c>
      <c r="F20" s="9" t="n">
        <v>45391</v>
      </c>
      <c r="G20" s="10" t="s">
        <v>93</v>
      </c>
      <c r="H20" s="10" t="s">
        <v>17</v>
      </c>
      <c r="I20" s="11" t="s">
        <v>94</v>
      </c>
      <c r="J20" s="12" t="n">
        <v>4</v>
      </c>
      <c r="K20" s="13" t="n">
        <v>180</v>
      </c>
      <c r="L20" s="13" t="n">
        <v>100</v>
      </c>
    </row>
    <row r="21" s="14" customFormat="true" ht="24" hidden="false" customHeight="false" outlineLevel="0" collapsed="false">
      <c r="A21" s="7" t="n">
        <v>18</v>
      </c>
      <c r="B21" s="8" t="s">
        <v>95</v>
      </c>
      <c r="C21" s="8" t="s">
        <v>96</v>
      </c>
      <c r="D21" s="8" t="s">
        <v>97</v>
      </c>
      <c r="E21" s="9" t="n">
        <v>43564</v>
      </c>
      <c r="F21" s="9" t="n">
        <v>45391</v>
      </c>
      <c r="G21" s="10" t="s">
        <v>98</v>
      </c>
      <c r="H21" s="10" t="s">
        <v>99</v>
      </c>
      <c r="I21" s="11" t="s">
        <v>100</v>
      </c>
      <c r="J21" s="12" t="n">
        <v>6</v>
      </c>
      <c r="K21" s="13" t="n">
        <v>360</v>
      </c>
      <c r="L21" s="13" t="n">
        <v>100</v>
      </c>
    </row>
    <row r="22" s="14" customFormat="true" ht="24" hidden="false" customHeight="false" outlineLevel="0" collapsed="false">
      <c r="A22" s="7" t="n">
        <v>19</v>
      </c>
      <c r="B22" s="8" t="s">
        <v>101</v>
      </c>
      <c r="C22" s="8" t="s">
        <v>102</v>
      </c>
      <c r="D22" s="8" t="s">
        <v>103</v>
      </c>
      <c r="E22" s="9" t="n">
        <v>43199</v>
      </c>
      <c r="F22" s="9" t="n">
        <v>45391</v>
      </c>
      <c r="G22" s="10" t="s">
        <v>104</v>
      </c>
      <c r="H22" s="10" t="s">
        <v>17</v>
      </c>
      <c r="I22" s="11" t="s">
        <v>105</v>
      </c>
      <c r="J22" s="12" t="n">
        <v>7</v>
      </c>
      <c r="K22" s="13" t="n">
        <v>300</v>
      </c>
      <c r="L22" s="13" t="n">
        <v>100</v>
      </c>
    </row>
    <row r="23" s="14" customFormat="true" ht="24" hidden="false" customHeight="false" outlineLevel="0" collapsed="false">
      <c r="A23" s="7" t="n">
        <v>20</v>
      </c>
      <c r="B23" s="8" t="s">
        <v>106</v>
      </c>
      <c r="C23" s="8" t="s">
        <v>107</v>
      </c>
      <c r="D23" s="8" t="s">
        <v>108</v>
      </c>
      <c r="E23" s="9" t="n">
        <v>42103</v>
      </c>
      <c r="F23" s="9" t="n">
        <v>45391</v>
      </c>
      <c r="G23" s="10" t="s">
        <v>109</v>
      </c>
      <c r="H23" s="10" t="s">
        <v>17</v>
      </c>
      <c r="I23" s="11" t="s">
        <v>110</v>
      </c>
      <c r="J23" s="12" t="n">
        <v>10</v>
      </c>
      <c r="K23" s="13" t="n">
        <v>600</v>
      </c>
      <c r="L23" s="13" t="n">
        <v>100</v>
      </c>
    </row>
    <row r="24" s="14" customFormat="true" ht="24" hidden="false" customHeight="false" outlineLevel="0" collapsed="false">
      <c r="A24" s="7" t="n">
        <v>21</v>
      </c>
      <c r="B24" s="8" t="s">
        <v>111</v>
      </c>
      <c r="C24" s="8"/>
      <c r="D24" s="8" t="s">
        <v>112</v>
      </c>
      <c r="E24" s="9" t="n">
        <v>40277</v>
      </c>
      <c r="F24" s="9" t="n">
        <v>45391</v>
      </c>
      <c r="G24" s="10" t="s">
        <v>113</v>
      </c>
      <c r="H24" s="10" t="s">
        <v>17</v>
      </c>
      <c r="I24" s="11" t="s">
        <v>114</v>
      </c>
      <c r="J24" s="12" t="n">
        <v>15</v>
      </c>
      <c r="K24" s="13" t="n">
        <v>6000</v>
      </c>
      <c r="L24" s="13" t="n">
        <v>100</v>
      </c>
    </row>
    <row r="25" s="14" customFormat="true" ht="24" hidden="false" customHeight="false" outlineLevel="0" collapsed="false">
      <c r="A25" s="7" t="n">
        <v>22</v>
      </c>
      <c r="B25" s="8" t="s">
        <v>115</v>
      </c>
      <c r="C25" s="8" t="s">
        <v>116</v>
      </c>
      <c r="D25" s="8" t="s">
        <v>117</v>
      </c>
      <c r="E25" s="9" t="n">
        <v>43200</v>
      </c>
      <c r="F25" s="9" t="n">
        <v>45392</v>
      </c>
      <c r="G25" s="10" t="s">
        <v>118</v>
      </c>
      <c r="H25" s="10" t="s">
        <v>17</v>
      </c>
      <c r="I25" s="11" t="s">
        <v>119</v>
      </c>
      <c r="J25" s="12" t="n">
        <v>7</v>
      </c>
      <c r="K25" s="13" t="n">
        <v>300</v>
      </c>
      <c r="L25" s="13" t="n">
        <v>100</v>
      </c>
    </row>
    <row r="26" s="14" customFormat="true" ht="24" hidden="false" customHeight="false" outlineLevel="0" collapsed="false">
      <c r="A26" s="7" t="n">
        <v>23</v>
      </c>
      <c r="B26" s="8" t="s">
        <v>120</v>
      </c>
      <c r="C26" s="8" t="s">
        <v>121</v>
      </c>
      <c r="D26" s="8" t="s">
        <v>122</v>
      </c>
      <c r="E26" s="9" t="n">
        <v>45026</v>
      </c>
      <c r="F26" s="9" t="n">
        <v>45392</v>
      </c>
      <c r="G26" s="10" t="s">
        <v>123</v>
      </c>
      <c r="H26" s="10" t="s">
        <v>17</v>
      </c>
      <c r="I26" s="11" t="s">
        <v>124</v>
      </c>
      <c r="J26" s="12" t="n">
        <v>2</v>
      </c>
      <c r="K26" s="13" t="n">
        <v>135</v>
      </c>
      <c r="L26" s="13" t="n">
        <v>100</v>
      </c>
    </row>
    <row r="27" s="14" customFormat="true" ht="36" hidden="false" customHeight="false" outlineLevel="0" collapsed="false">
      <c r="A27" s="7" t="n">
        <v>24</v>
      </c>
      <c r="B27" s="8" t="s">
        <v>125</v>
      </c>
      <c r="C27" s="8" t="s">
        <v>126</v>
      </c>
      <c r="D27" s="8" t="s">
        <v>127</v>
      </c>
      <c r="E27" s="9" t="n">
        <v>43566</v>
      </c>
      <c r="F27" s="9" t="n">
        <v>45393</v>
      </c>
      <c r="G27" s="15" t="s">
        <v>128</v>
      </c>
      <c r="H27" s="10" t="s">
        <v>17</v>
      </c>
      <c r="I27" s="11" t="s">
        <v>129</v>
      </c>
      <c r="J27" s="12" t="n">
        <v>6</v>
      </c>
      <c r="K27" s="13" t="n">
        <v>180</v>
      </c>
      <c r="L27" s="13" t="n">
        <v>100</v>
      </c>
    </row>
    <row r="28" s="14" customFormat="true" ht="24" hidden="false" customHeight="false" outlineLevel="0" collapsed="false">
      <c r="A28" s="7" t="n">
        <v>25</v>
      </c>
      <c r="B28" s="8" t="s">
        <v>130</v>
      </c>
      <c r="C28" s="8" t="s">
        <v>131</v>
      </c>
      <c r="D28" s="8" t="s">
        <v>132</v>
      </c>
      <c r="E28" s="9" t="n">
        <v>41010</v>
      </c>
      <c r="F28" s="9" t="n">
        <v>45393</v>
      </c>
      <c r="G28" s="10" t="s">
        <v>133</v>
      </c>
      <c r="H28" s="10" t="s">
        <v>17</v>
      </c>
      <c r="I28" s="11" t="s">
        <v>134</v>
      </c>
      <c r="J28" s="12" t="n">
        <v>13</v>
      </c>
      <c r="K28" s="13" t="n">
        <v>6000</v>
      </c>
      <c r="L28" s="13" t="n">
        <v>100</v>
      </c>
    </row>
    <row r="29" s="14" customFormat="true" ht="14.25" hidden="false" customHeight="false" outlineLevel="0" collapsed="false">
      <c r="A29" s="7" t="n">
        <v>26</v>
      </c>
      <c r="B29" s="8" t="s">
        <v>135</v>
      </c>
      <c r="C29" s="8" t="s">
        <v>136</v>
      </c>
      <c r="D29" s="8" t="s">
        <v>137</v>
      </c>
      <c r="E29" s="9" t="n">
        <v>43567</v>
      </c>
      <c r="F29" s="9" t="n">
        <v>45394</v>
      </c>
      <c r="G29" s="10" t="s">
        <v>138</v>
      </c>
      <c r="H29" s="10" t="s">
        <v>17</v>
      </c>
      <c r="I29" s="11" t="s">
        <v>139</v>
      </c>
      <c r="J29" s="12" t="n">
        <v>6</v>
      </c>
      <c r="K29" s="13" t="n">
        <v>180</v>
      </c>
      <c r="L29" s="13" t="n">
        <v>100</v>
      </c>
    </row>
    <row r="30" s="14" customFormat="true" ht="24" hidden="false" customHeight="false" outlineLevel="0" collapsed="false">
      <c r="A30" s="7" t="n">
        <v>27</v>
      </c>
      <c r="B30" s="8" t="s">
        <v>140</v>
      </c>
      <c r="C30" s="8" t="s">
        <v>141</v>
      </c>
      <c r="D30" s="8" t="s">
        <v>142</v>
      </c>
      <c r="E30" s="9" t="n">
        <v>41376</v>
      </c>
      <c r="F30" s="9" t="n">
        <v>45394</v>
      </c>
      <c r="G30" s="10" t="s">
        <v>143</v>
      </c>
      <c r="H30" s="10" t="s">
        <v>17</v>
      </c>
      <c r="I30" s="11" t="s">
        <v>144</v>
      </c>
      <c r="J30" s="12" t="n">
        <v>12</v>
      </c>
      <c r="K30" s="13" t="n">
        <v>600</v>
      </c>
      <c r="L30" s="13" t="n">
        <v>100</v>
      </c>
    </row>
    <row r="31" s="14" customFormat="true" ht="24" hidden="false" customHeight="false" outlineLevel="0" collapsed="false">
      <c r="A31" s="7" t="n">
        <v>28</v>
      </c>
      <c r="B31" s="8" t="s">
        <v>145</v>
      </c>
      <c r="C31" s="8" t="s">
        <v>146</v>
      </c>
      <c r="D31" s="8" t="s">
        <v>147</v>
      </c>
      <c r="E31" s="9" t="n">
        <v>44298</v>
      </c>
      <c r="F31" s="9" t="n">
        <v>45394</v>
      </c>
      <c r="G31" s="10" t="s">
        <v>148</v>
      </c>
      <c r="H31" s="10" t="s">
        <v>17</v>
      </c>
      <c r="I31" s="11" t="s">
        <v>149</v>
      </c>
      <c r="J31" s="12" t="n">
        <v>4</v>
      </c>
      <c r="K31" s="13" t="n">
        <v>180</v>
      </c>
      <c r="L31" s="13" t="n">
        <v>100</v>
      </c>
    </row>
    <row r="32" s="14" customFormat="true" ht="24" hidden="false" customHeight="false" outlineLevel="0" collapsed="false">
      <c r="A32" s="7" t="n">
        <v>29</v>
      </c>
      <c r="B32" s="8" t="s">
        <v>150</v>
      </c>
      <c r="C32" s="8" t="s">
        <v>151</v>
      </c>
      <c r="D32" s="8" t="s">
        <v>152</v>
      </c>
      <c r="E32" s="9" t="n">
        <v>42839</v>
      </c>
      <c r="F32" s="9" t="n">
        <v>45396</v>
      </c>
      <c r="G32" s="15" t="s">
        <v>153</v>
      </c>
      <c r="H32" s="10" t="s">
        <v>17</v>
      </c>
      <c r="I32" s="11" t="s">
        <v>154</v>
      </c>
      <c r="J32" s="12" t="n">
        <v>8</v>
      </c>
      <c r="K32" s="13" t="n">
        <v>300</v>
      </c>
      <c r="L32" s="13" t="n">
        <v>100</v>
      </c>
    </row>
    <row r="33" s="14" customFormat="true" ht="24" hidden="false" customHeight="false" outlineLevel="0" collapsed="false">
      <c r="A33" s="7" t="n">
        <v>30</v>
      </c>
      <c r="B33" s="8" t="s">
        <v>155</v>
      </c>
      <c r="C33" s="8" t="s">
        <v>156</v>
      </c>
      <c r="D33" s="8" t="s">
        <v>157</v>
      </c>
      <c r="E33" s="9" t="n">
        <v>40647</v>
      </c>
      <c r="F33" s="9" t="n">
        <v>45396</v>
      </c>
      <c r="G33" s="15" t="s">
        <v>158</v>
      </c>
      <c r="H33" s="10" t="s">
        <v>17</v>
      </c>
      <c r="I33" s="11" t="s">
        <v>159</v>
      </c>
      <c r="J33" s="12" t="n">
        <v>14</v>
      </c>
      <c r="K33" s="13" t="n">
        <v>6000</v>
      </c>
      <c r="L33" s="13" t="n">
        <v>100</v>
      </c>
    </row>
    <row r="34" s="14" customFormat="true" ht="24" hidden="false" customHeight="false" outlineLevel="0" collapsed="false">
      <c r="A34" s="7" t="n">
        <v>31</v>
      </c>
      <c r="B34" s="8" t="s">
        <v>160</v>
      </c>
      <c r="C34" s="8" t="s">
        <v>161</v>
      </c>
      <c r="D34" s="8" t="s">
        <v>162</v>
      </c>
      <c r="E34" s="9" t="n">
        <v>43570</v>
      </c>
      <c r="F34" s="9" t="n">
        <v>45397</v>
      </c>
      <c r="G34" s="10" t="s">
        <v>163</v>
      </c>
      <c r="H34" s="10" t="s">
        <v>17</v>
      </c>
      <c r="I34" s="11" t="s">
        <v>164</v>
      </c>
      <c r="J34" s="12" t="n">
        <v>6</v>
      </c>
      <c r="K34" s="13" t="n">
        <v>180</v>
      </c>
      <c r="L34" s="13" t="n">
        <v>100</v>
      </c>
    </row>
    <row r="35" s="14" customFormat="true" ht="24" hidden="false" customHeight="false" outlineLevel="0" collapsed="false">
      <c r="A35" s="7" t="n">
        <v>32</v>
      </c>
      <c r="B35" s="8" t="s">
        <v>165</v>
      </c>
      <c r="C35" s="8" t="s">
        <v>166</v>
      </c>
      <c r="D35" s="8" t="s">
        <v>167</v>
      </c>
      <c r="E35" s="9" t="n">
        <v>39918</v>
      </c>
      <c r="F35" s="9" t="n">
        <v>45397</v>
      </c>
      <c r="G35" s="10" t="s">
        <v>168</v>
      </c>
      <c r="H35" s="10" t="s">
        <v>17</v>
      </c>
      <c r="I35" s="11" t="s">
        <v>169</v>
      </c>
      <c r="J35" s="12" t="n">
        <v>16</v>
      </c>
      <c r="K35" s="13" t="n">
        <v>8000</v>
      </c>
      <c r="L35" s="13" t="n">
        <v>100</v>
      </c>
    </row>
    <row r="36" s="14" customFormat="true" ht="14.25" hidden="false" customHeight="false" outlineLevel="0" collapsed="false">
      <c r="A36" s="7" t="n">
        <v>33</v>
      </c>
      <c r="B36" s="8" t="s">
        <v>170</v>
      </c>
      <c r="C36" s="8" t="s">
        <v>171</v>
      </c>
      <c r="D36" s="8" t="s">
        <v>172</v>
      </c>
      <c r="E36" s="9" t="n">
        <v>44666</v>
      </c>
      <c r="F36" s="9" t="n">
        <v>45397</v>
      </c>
      <c r="G36" s="10" t="s">
        <v>173</v>
      </c>
      <c r="H36" s="10" t="s">
        <v>17</v>
      </c>
      <c r="I36" s="11" t="s">
        <v>174</v>
      </c>
      <c r="J36" s="12" t="n">
        <v>3</v>
      </c>
      <c r="K36" s="13" t="n">
        <v>135</v>
      </c>
      <c r="L36" s="13" t="n">
        <v>100</v>
      </c>
    </row>
    <row r="37" s="14" customFormat="true" ht="24" hidden="false" customHeight="false" outlineLevel="0" collapsed="false">
      <c r="A37" s="7" t="n">
        <v>34</v>
      </c>
      <c r="B37" s="8" t="s">
        <v>175</v>
      </c>
      <c r="C37" s="8" t="s">
        <v>176</v>
      </c>
      <c r="D37" s="8" t="s">
        <v>177</v>
      </c>
      <c r="E37" s="9" t="n">
        <v>44302</v>
      </c>
      <c r="F37" s="9" t="n">
        <v>45398</v>
      </c>
      <c r="G37" s="10" t="s">
        <v>178</v>
      </c>
      <c r="H37" s="10" t="s">
        <v>17</v>
      </c>
      <c r="I37" s="11" t="s">
        <v>179</v>
      </c>
      <c r="J37" s="12" t="n">
        <v>4</v>
      </c>
      <c r="K37" s="13" t="n">
        <v>180</v>
      </c>
      <c r="L37" s="13" t="n">
        <v>100</v>
      </c>
    </row>
    <row r="38" s="14" customFormat="true" ht="24" hidden="false" customHeight="false" outlineLevel="0" collapsed="false">
      <c r="A38" s="7" t="n">
        <v>35</v>
      </c>
      <c r="B38" s="8" t="s">
        <v>180</v>
      </c>
      <c r="C38" s="8" t="s">
        <v>181</v>
      </c>
      <c r="D38" s="8" t="s">
        <v>182</v>
      </c>
      <c r="E38" s="9" t="n">
        <v>41745</v>
      </c>
      <c r="F38" s="9" t="n">
        <v>45398</v>
      </c>
      <c r="G38" s="10" t="s">
        <v>183</v>
      </c>
      <c r="H38" s="10" t="s">
        <v>17</v>
      </c>
      <c r="I38" s="11" t="s">
        <v>184</v>
      </c>
      <c r="J38" s="12" t="n">
        <v>11</v>
      </c>
      <c r="K38" s="13" t="n">
        <v>600</v>
      </c>
      <c r="L38" s="13" t="n">
        <v>100</v>
      </c>
    </row>
    <row r="39" s="14" customFormat="true" ht="14.25" hidden="false" customHeight="false" outlineLevel="0" collapsed="false">
      <c r="A39" s="7" t="n">
        <v>36</v>
      </c>
      <c r="B39" s="8" t="s">
        <v>185</v>
      </c>
      <c r="C39" s="8" t="s">
        <v>186</v>
      </c>
      <c r="D39" s="8" t="s">
        <v>187</v>
      </c>
      <c r="E39" s="9" t="n">
        <v>43937</v>
      </c>
      <c r="F39" s="9" t="n">
        <v>45398</v>
      </c>
      <c r="G39" s="10" t="s">
        <v>188</v>
      </c>
      <c r="H39" s="10" t="s">
        <v>17</v>
      </c>
      <c r="I39" s="11" t="s">
        <v>189</v>
      </c>
      <c r="J39" s="12" t="n">
        <v>5</v>
      </c>
      <c r="K39" s="13" t="n">
        <v>180</v>
      </c>
      <c r="L39" s="13" t="n">
        <v>100</v>
      </c>
    </row>
    <row r="40" s="14" customFormat="true" ht="14.25" hidden="false" customHeight="false" outlineLevel="0" collapsed="false">
      <c r="A40" s="7" t="n">
        <v>37</v>
      </c>
      <c r="B40" s="8" t="s">
        <v>190</v>
      </c>
      <c r="C40" s="8" t="s">
        <v>191</v>
      </c>
      <c r="D40" s="8" t="s">
        <v>192</v>
      </c>
      <c r="E40" s="9" t="n">
        <v>42110</v>
      </c>
      <c r="F40" s="9" t="n">
        <v>45398</v>
      </c>
      <c r="G40" s="10" t="s">
        <v>193</v>
      </c>
      <c r="H40" s="10" t="s">
        <v>17</v>
      </c>
      <c r="I40" s="11" t="s">
        <v>194</v>
      </c>
      <c r="J40" s="12" t="n">
        <v>10</v>
      </c>
      <c r="K40" s="13" t="n">
        <v>600</v>
      </c>
      <c r="L40" s="13" t="n">
        <v>100</v>
      </c>
    </row>
    <row r="41" s="14" customFormat="true" ht="24" hidden="false" customHeight="false" outlineLevel="0" collapsed="false">
      <c r="A41" s="7" t="n">
        <v>38</v>
      </c>
      <c r="B41" s="8" t="s">
        <v>195</v>
      </c>
      <c r="C41" s="8" t="s">
        <v>196</v>
      </c>
      <c r="D41" s="8" t="s">
        <v>197</v>
      </c>
      <c r="E41" s="9" t="n">
        <v>41745</v>
      </c>
      <c r="F41" s="9" t="n">
        <v>45398</v>
      </c>
      <c r="G41" s="10" t="s">
        <v>198</v>
      </c>
      <c r="H41" s="10" t="s">
        <v>17</v>
      </c>
      <c r="I41" s="11" t="s">
        <v>199</v>
      </c>
      <c r="J41" s="12" t="n">
        <v>11</v>
      </c>
      <c r="K41" s="13" t="n">
        <v>600</v>
      </c>
      <c r="L41" s="13" t="n">
        <v>100</v>
      </c>
    </row>
    <row r="42" s="14" customFormat="true" ht="24" hidden="false" customHeight="false" outlineLevel="0" collapsed="false">
      <c r="A42" s="7" t="n">
        <v>39</v>
      </c>
      <c r="B42" s="8" t="s">
        <v>200</v>
      </c>
      <c r="C42" s="8" t="s">
        <v>201</v>
      </c>
      <c r="D42" s="8" t="s">
        <v>202</v>
      </c>
      <c r="E42" s="9" t="n">
        <v>43938</v>
      </c>
      <c r="F42" s="9" t="n">
        <v>45399</v>
      </c>
      <c r="G42" s="10" t="s">
        <v>203</v>
      </c>
      <c r="H42" s="10" t="s">
        <v>17</v>
      </c>
      <c r="I42" s="11" t="s">
        <v>204</v>
      </c>
      <c r="J42" s="12" t="n">
        <v>5</v>
      </c>
      <c r="K42" s="13" t="n">
        <v>180</v>
      </c>
      <c r="L42" s="13" t="n">
        <v>100</v>
      </c>
    </row>
    <row r="43" s="14" customFormat="true" ht="24" hidden="false" customHeight="false" outlineLevel="0" collapsed="false">
      <c r="A43" s="7" t="n">
        <v>40</v>
      </c>
      <c r="B43" s="8" t="s">
        <v>205</v>
      </c>
      <c r="C43" s="8" t="s">
        <v>206</v>
      </c>
      <c r="D43" s="8" t="s">
        <v>207</v>
      </c>
      <c r="E43" s="9" t="n">
        <v>43938</v>
      </c>
      <c r="F43" s="9" t="n">
        <v>45399</v>
      </c>
      <c r="G43" s="10" t="s">
        <v>208</v>
      </c>
      <c r="H43" s="10" t="s">
        <v>17</v>
      </c>
      <c r="I43" s="11" t="s">
        <v>209</v>
      </c>
      <c r="J43" s="12" t="n">
        <v>5</v>
      </c>
      <c r="K43" s="13" t="n">
        <v>180</v>
      </c>
      <c r="L43" s="13" t="n">
        <v>100</v>
      </c>
    </row>
    <row r="44" s="14" customFormat="true" ht="24" hidden="false" customHeight="false" outlineLevel="0" collapsed="false">
      <c r="A44" s="7" t="n">
        <v>41</v>
      </c>
      <c r="B44" s="8" t="s">
        <v>210</v>
      </c>
      <c r="C44" s="8" t="s">
        <v>211</v>
      </c>
      <c r="D44" s="8" t="s">
        <v>212</v>
      </c>
      <c r="E44" s="9" t="n">
        <v>43938</v>
      </c>
      <c r="F44" s="9" t="n">
        <v>45399</v>
      </c>
      <c r="G44" s="10" t="s">
        <v>213</v>
      </c>
      <c r="H44" s="10" t="s">
        <v>17</v>
      </c>
      <c r="I44" s="11" t="s">
        <v>214</v>
      </c>
      <c r="J44" s="12" t="n">
        <v>5</v>
      </c>
      <c r="K44" s="13" t="n">
        <v>180</v>
      </c>
      <c r="L44" s="13" t="n">
        <v>100</v>
      </c>
    </row>
    <row r="45" s="14" customFormat="true" ht="24" hidden="false" customHeight="false" outlineLevel="0" collapsed="false">
      <c r="A45" s="7" t="n">
        <v>42</v>
      </c>
      <c r="B45" s="8" t="s">
        <v>215</v>
      </c>
      <c r="C45" s="8" t="s">
        <v>216</v>
      </c>
      <c r="D45" s="8" t="s">
        <v>217</v>
      </c>
      <c r="E45" s="9" t="n">
        <v>43938</v>
      </c>
      <c r="F45" s="9" t="n">
        <v>45399</v>
      </c>
      <c r="G45" s="10" t="s">
        <v>218</v>
      </c>
      <c r="H45" s="10" t="s">
        <v>17</v>
      </c>
      <c r="I45" s="11" t="s">
        <v>204</v>
      </c>
      <c r="J45" s="12" t="n">
        <v>5</v>
      </c>
      <c r="K45" s="13" t="n">
        <v>180</v>
      </c>
      <c r="L45" s="13" t="n">
        <v>100</v>
      </c>
    </row>
    <row r="46" s="14" customFormat="true" ht="24" hidden="false" customHeight="false" outlineLevel="0" collapsed="false">
      <c r="A46" s="7" t="n">
        <v>43</v>
      </c>
      <c r="B46" s="8" t="s">
        <v>219</v>
      </c>
      <c r="C46" s="8" t="s">
        <v>220</v>
      </c>
      <c r="D46" s="8" t="s">
        <v>221</v>
      </c>
      <c r="E46" s="9" t="n">
        <v>42843</v>
      </c>
      <c r="F46" s="9" t="n">
        <v>45400</v>
      </c>
      <c r="G46" s="10" t="s">
        <v>222</v>
      </c>
      <c r="H46" s="10" t="s">
        <v>17</v>
      </c>
      <c r="I46" s="11" t="s">
        <v>223</v>
      </c>
      <c r="J46" s="12" t="n">
        <v>8</v>
      </c>
      <c r="K46" s="13" t="n">
        <v>300</v>
      </c>
      <c r="L46" s="13" t="n">
        <v>100</v>
      </c>
    </row>
    <row r="47" s="14" customFormat="true" ht="14.25" hidden="false" customHeight="false" outlineLevel="0" collapsed="false">
      <c r="A47" s="7" t="n">
        <v>44</v>
      </c>
      <c r="B47" s="8" t="s">
        <v>224</v>
      </c>
      <c r="C47" s="8" t="s">
        <v>225</v>
      </c>
      <c r="D47" s="8" t="s">
        <v>226</v>
      </c>
      <c r="E47" s="9" t="n">
        <v>42843</v>
      </c>
      <c r="F47" s="9" t="n">
        <v>45400</v>
      </c>
      <c r="G47" s="10" t="s">
        <v>227</v>
      </c>
      <c r="H47" s="10" t="s">
        <v>17</v>
      </c>
      <c r="I47" s="11" t="s">
        <v>228</v>
      </c>
      <c r="J47" s="12" t="n">
        <v>8</v>
      </c>
      <c r="K47" s="13" t="n">
        <v>300</v>
      </c>
      <c r="L47" s="13" t="n">
        <v>100</v>
      </c>
    </row>
    <row r="48" s="14" customFormat="true" ht="24" hidden="false" customHeight="false" outlineLevel="0" collapsed="false">
      <c r="A48" s="7" t="n">
        <v>45</v>
      </c>
      <c r="B48" s="8" t="s">
        <v>229</v>
      </c>
      <c r="C48" s="8" t="s">
        <v>230</v>
      </c>
      <c r="D48" s="8" t="s">
        <v>231</v>
      </c>
      <c r="E48" s="9" t="n">
        <v>42843</v>
      </c>
      <c r="F48" s="9" t="n">
        <v>45400</v>
      </c>
      <c r="G48" s="10" t="s">
        <v>232</v>
      </c>
      <c r="H48" s="10" t="s">
        <v>99</v>
      </c>
      <c r="I48" s="11" t="s">
        <v>233</v>
      </c>
      <c r="J48" s="12" t="n">
        <v>8</v>
      </c>
      <c r="K48" s="13" t="n">
        <v>600</v>
      </c>
      <c r="L48" s="13" t="n">
        <v>100</v>
      </c>
    </row>
    <row r="49" s="14" customFormat="true" ht="24" hidden="false" customHeight="false" outlineLevel="0" collapsed="false">
      <c r="A49" s="7" t="n">
        <v>46</v>
      </c>
      <c r="B49" s="8" t="s">
        <v>234</v>
      </c>
      <c r="C49" s="8" t="s">
        <v>235</v>
      </c>
      <c r="D49" s="8" t="s">
        <v>236</v>
      </c>
      <c r="E49" s="9" t="n">
        <v>42843</v>
      </c>
      <c r="F49" s="9" t="n">
        <v>45400</v>
      </c>
      <c r="G49" s="10" t="s">
        <v>237</v>
      </c>
      <c r="H49" s="10" t="s">
        <v>17</v>
      </c>
      <c r="I49" s="11" t="s">
        <v>233</v>
      </c>
      <c r="J49" s="12" t="n">
        <v>8</v>
      </c>
      <c r="K49" s="13" t="n">
        <v>300</v>
      </c>
      <c r="L49" s="13" t="n">
        <v>100</v>
      </c>
    </row>
    <row r="50" s="14" customFormat="true" ht="24" hidden="false" customHeight="false" outlineLevel="0" collapsed="false">
      <c r="A50" s="7" t="n">
        <v>47</v>
      </c>
      <c r="B50" s="8" t="s">
        <v>238</v>
      </c>
      <c r="C50" s="8" t="s">
        <v>239</v>
      </c>
      <c r="D50" s="8" t="s">
        <v>240</v>
      </c>
      <c r="E50" s="9" t="n">
        <v>43573</v>
      </c>
      <c r="F50" s="9" t="n">
        <v>45400</v>
      </c>
      <c r="G50" s="10" t="s">
        <v>241</v>
      </c>
      <c r="H50" s="10" t="s">
        <v>17</v>
      </c>
      <c r="I50" s="11" t="s">
        <v>242</v>
      </c>
      <c r="J50" s="12" t="n">
        <v>6</v>
      </c>
      <c r="K50" s="13" t="n">
        <v>180</v>
      </c>
      <c r="L50" s="13" t="n">
        <v>100</v>
      </c>
    </row>
    <row r="51" s="14" customFormat="true" ht="24" hidden="false" customHeight="false" outlineLevel="0" collapsed="false">
      <c r="A51" s="7" t="n">
        <v>48</v>
      </c>
      <c r="B51" s="8" t="s">
        <v>243</v>
      </c>
      <c r="C51" s="8"/>
      <c r="D51" s="8" t="s">
        <v>244</v>
      </c>
      <c r="E51" s="9" t="n">
        <v>41747</v>
      </c>
      <c r="F51" s="9" t="n">
        <v>45400</v>
      </c>
      <c r="G51" s="10" t="s">
        <v>245</v>
      </c>
      <c r="H51" s="10" t="s">
        <v>17</v>
      </c>
      <c r="I51" s="11" t="s">
        <v>246</v>
      </c>
      <c r="J51" s="12" t="n">
        <v>11</v>
      </c>
      <c r="K51" s="13" t="n">
        <v>600</v>
      </c>
      <c r="L51" s="13" t="n">
        <v>100</v>
      </c>
    </row>
    <row r="52" s="14" customFormat="true" ht="14.25" hidden="false" customHeight="false" outlineLevel="0" collapsed="false">
      <c r="A52" s="7" t="n">
        <v>49</v>
      </c>
      <c r="B52" s="8" t="s">
        <v>247</v>
      </c>
      <c r="C52" s="8" t="s">
        <v>248</v>
      </c>
      <c r="D52" s="8" t="s">
        <v>249</v>
      </c>
      <c r="E52" s="9" t="n">
        <v>42843</v>
      </c>
      <c r="F52" s="9" t="n">
        <v>45400</v>
      </c>
      <c r="G52" s="10" t="s">
        <v>250</v>
      </c>
      <c r="H52" s="10" t="s">
        <v>17</v>
      </c>
      <c r="I52" s="11" t="s">
        <v>251</v>
      </c>
      <c r="J52" s="12" t="n">
        <v>8</v>
      </c>
      <c r="K52" s="13" t="n">
        <v>300</v>
      </c>
      <c r="L52" s="13" t="n">
        <v>100</v>
      </c>
    </row>
    <row r="53" s="14" customFormat="true" ht="24" hidden="false" customHeight="false" outlineLevel="0" collapsed="false">
      <c r="A53" s="7" t="n">
        <v>50</v>
      </c>
      <c r="B53" s="8" t="s">
        <v>252</v>
      </c>
      <c r="C53" s="8" t="s">
        <v>253</v>
      </c>
      <c r="D53" s="8" t="s">
        <v>254</v>
      </c>
      <c r="E53" s="9" t="n">
        <v>43574</v>
      </c>
      <c r="F53" s="9" t="n">
        <v>45401</v>
      </c>
      <c r="G53" s="10" t="s">
        <v>255</v>
      </c>
      <c r="H53" s="10" t="s">
        <v>17</v>
      </c>
      <c r="I53" s="11" t="s">
        <v>256</v>
      </c>
      <c r="J53" s="12" t="n">
        <v>6</v>
      </c>
      <c r="K53" s="13" t="n">
        <v>180</v>
      </c>
      <c r="L53" s="13" t="n">
        <v>100</v>
      </c>
    </row>
    <row r="54" s="14" customFormat="true" ht="14.25" hidden="false" customHeight="false" outlineLevel="0" collapsed="false">
      <c r="A54" s="7" t="n">
        <v>51</v>
      </c>
      <c r="B54" s="8" t="s">
        <v>257</v>
      </c>
      <c r="C54" s="8" t="s">
        <v>258</v>
      </c>
      <c r="D54" s="8" t="s">
        <v>259</v>
      </c>
      <c r="E54" s="9" t="n">
        <v>44306</v>
      </c>
      <c r="F54" s="9" t="n">
        <v>45402</v>
      </c>
      <c r="G54" s="10" t="s">
        <v>260</v>
      </c>
      <c r="H54" s="10" t="s">
        <v>17</v>
      </c>
      <c r="I54" s="11" t="s">
        <v>261</v>
      </c>
      <c r="J54" s="12" t="n">
        <v>4</v>
      </c>
      <c r="K54" s="13" t="n">
        <v>180</v>
      </c>
      <c r="L54" s="13" t="n">
        <v>100</v>
      </c>
    </row>
    <row r="55" s="14" customFormat="true" ht="14.25" hidden="false" customHeight="false" outlineLevel="0" collapsed="false">
      <c r="A55" s="7" t="n">
        <v>52</v>
      </c>
      <c r="B55" s="8" t="s">
        <v>262</v>
      </c>
      <c r="C55" s="8" t="s">
        <v>263</v>
      </c>
      <c r="D55" s="8" t="s">
        <v>264</v>
      </c>
      <c r="E55" s="9" t="n">
        <v>41019</v>
      </c>
      <c r="F55" s="9" t="n">
        <v>45402</v>
      </c>
      <c r="G55" s="10" t="s">
        <v>265</v>
      </c>
      <c r="H55" s="10" t="s">
        <v>17</v>
      </c>
      <c r="I55" s="11" t="s">
        <v>266</v>
      </c>
      <c r="J55" s="12" t="n">
        <v>13</v>
      </c>
      <c r="K55" s="13" t="n">
        <v>6000</v>
      </c>
      <c r="L55" s="13" t="n">
        <v>100</v>
      </c>
    </row>
    <row r="56" s="14" customFormat="true" ht="24" hidden="false" customHeight="false" outlineLevel="0" collapsed="false">
      <c r="A56" s="7" t="n">
        <v>53</v>
      </c>
      <c r="B56" s="8" t="s">
        <v>267</v>
      </c>
      <c r="C56" s="8" t="s">
        <v>268</v>
      </c>
      <c r="D56" s="8" t="s">
        <v>269</v>
      </c>
      <c r="E56" s="9" t="n">
        <v>42845</v>
      </c>
      <c r="F56" s="9" t="n">
        <v>45402</v>
      </c>
      <c r="G56" s="10" t="s">
        <v>270</v>
      </c>
      <c r="H56" s="10" t="s">
        <v>17</v>
      </c>
      <c r="I56" s="11" t="s">
        <v>271</v>
      </c>
      <c r="J56" s="12" t="n">
        <v>8</v>
      </c>
      <c r="K56" s="13" t="n">
        <v>300</v>
      </c>
      <c r="L56" s="13" t="n">
        <v>100</v>
      </c>
    </row>
    <row r="57" s="14" customFormat="true" ht="14.25" hidden="false" customHeight="false" outlineLevel="0" collapsed="false">
      <c r="A57" s="7" t="n">
        <v>54</v>
      </c>
      <c r="B57" s="8" t="s">
        <v>272</v>
      </c>
      <c r="C57" s="8" t="s">
        <v>273</v>
      </c>
      <c r="D57" s="8" t="s">
        <v>274</v>
      </c>
      <c r="E57" s="9" t="n">
        <v>44306</v>
      </c>
      <c r="F57" s="9" t="n">
        <v>45402</v>
      </c>
      <c r="G57" s="10" t="s">
        <v>275</v>
      </c>
      <c r="H57" s="10" t="s">
        <v>17</v>
      </c>
      <c r="I57" s="11" t="s">
        <v>261</v>
      </c>
      <c r="J57" s="12" t="n">
        <v>4</v>
      </c>
      <c r="K57" s="13" t="n">
        <v>180</v>
      </c>
      <c r="L57" s="13" t="n">
        <v>100</v>
      </c>
    </row>
    <row r="58" s="14" customFormat="true" ht="14.25" hidden="false" customHeight="false" outlineLevel="0" collapsed="false">
      <c r="A58" s="7" t="n">
        <v>55</v>
      </c>
      <c r="B58" s="8" t="s">
        <v>276</v>
      </c>
      <c r="C58" s="8" t="s">
        <v>277</v>
      </c>
      <c r="D58" s="8" t="s">
        <v>278</v>
      </c>
      <c r="E58" s="9" t="n">
        <v>44306</v>
      </c>
      <c r="F58" s="9" t="n">
        <v>45402</v>
      </c>
      <c r="G58" s="10" t="s">
        <v>279</v>
      </c>
      <c r="H58" s="10" t="s">
        <v>17</v>
      </c>
      <c r="I58" s="11" t="s">
        <v>280</v>
      </c>
      <c r="J58" s="12" t="n">
        <v>4</v>
      </c>
      <c r="K58" s="13" t="n">
        <v>180</v>
      </c>
      <c r="L58" s="13" t="n">
        <v>100</v>
      </c>
    </row>
    <row r="59" s="14" customFormat="true" ht="14.25" hidden="false" customHeight="false" outlineLevel="0" collapsed="false">
      <c r="A59" s="7" t="n">
        <v>56</v>
      </c>
      <c r="B59" s="8" t="s">
        <v>281</v>
      </c>
      <c r="C59" s="8" t="s">
        <v>282</v>
      </c>
      <c r="D59" s="8" t="s">
        <v>283</v>
      </c>
      <c r="E59" s="9" t="n">
        <v>44306</v>
      </c>
      <c r="F59" s="9" t="n">
        <v>45402</v>
      </c>
      <c r="G59" s="10" t="s">
        <v>284</v>
      </c>
      <c r="H59" s="10" t="s">
        <v>17</v>
      </c>
      <c r="I59" s="11" t="s">
        <v>280</v>
      </c>
      <c r="J59" s="12" t="n">
        <v>4</v>
      </c>
      <c r="K59" s="13" t="n">
        <v>180</v>
      </c>
      <c r="L59" s="13" t="n">
        <v>100</v>
      </c>
    </row>
    <row r="60" s="14" customFormat="true" ht="24" hidden="false" customHeight="false" outlineLevel="0" collapsed="false">
      <c r="A60" s="7" t="n">
        <v>57</v>
      </c>
      <c r="B60" s="8" t="s">
        <v>285</v>
      </c>
      <c r="C60" s="8" t="s">
        <v>286</v>
      </c>
      <c r="D60" s="8" t="s">
        <v>287</v>
      </c>
      <c r="E60" s="9" t="n">
        <v>42481</v>
      </c>
      <c r="F60" s="9" t="n">
        <v>45403</v>
      </c>
      <c r="G60" s="10" t="s">
        <v>288</v>
      </c>
      <c r="H60" s="10" t="s">
        <v>17</v>
      </c>
      <c r="I60" s="11" t="s">
        <v>289</v>
      </c>
      <c r="J60" s="12" t="n">
        <v>9</v>
      </c>
      <c r="K60" s="13" t="n">
        <v>300</v>
      </c>
      <c r="L60" s="13" t="n">
        <v>100</v>
      </c>
    </row>
    <row r="61" s="14" customFormat="true" ht="24" hidden="false" customHeight="false" outlineLevel="0" collapsed="false">
      <c r="A61" s="7" t="n">
        <v>58</v>
      </c>
      <c r="B61" s="8" t="s">
        <v>290</v>
      </c>
      <c r="C61" s="8" t="s">
        <v>291</v>
      </c>
      <c r="D61" s="8" t="s">
        <v>292</v>
      </c>
      <c r="E61" s="9" t="n">
        <v>40654</v>
      </c>
      <c r="F61" s="9" t="n">
        <v>45403</v>
      </c>
      <c r="G61" s="10" t="s">
        <v>293</v>
      </c>
      <c r="H61" s="10" t="s">
        <v>17</v>
      </c>
      <c r="I61" s="11" t="s">
        <v>294</v>
      </c>
      <c r="J61" s="12" t="n">
        <v>14</v>
      </c>
      <c r="K61" s="13" t="n">
        <v>6000</v>
      </c>
      <c r="L61" s="13" t="n">
        <v>100</v>
      </c>
    </row>
    <row r="62" s="14" customFormat="true" ht="24" hidden="false" customHeight="false" outlineLevel="0" collapsed="false">
      <c r="A62" s="7" t="n">
        <v>59</v>
      </c>
      <c r="B62" s="8" t="s">
        <v>295</v>
      </c>
      <c r="C62" s="8" t="s">
        <v>296</v>
      </c>
      <c r="D62" s="8" t="s">
        <v>297</v>
      </c>
      <c r="E62" s="9" t="n">
        <v>44308</v>
      </c>
      <c r="F62" s="9" t="n">
        <v>45404</v>
      </c>
      <c r="G62" s="10" t="s">
        <v>298</v>
      </c>
      <c r="H62" s="10" t="s">
        <v>17</v>
      </c>
      <c r="I62" s="11" t="s">
        <v>299</v>
      </c>
      <c r="J62" s="12" t="n">
        <v>4</v>
      </c>
      <c r="K62" s="13" t="n">
        <v>180</v>
      </c>
      <c r="L62" s="13" t="n">
        <v>100</v>
      </c>
    </row>
    <row r="63" s="14" customFormat="true" ht="24" hidden="false" customHeight="false" outlineLevel="0" collapsed="false">
      <c r="A63" s="7" t="n">
        <v>60</v>
      </c>
      <c r="B63" s="8" t="s">
        <v>300</v>
      </c>
      <c r="C63" s="8" t="s">
        <v>301</v>
      </c>
      <c r="D63" s="8" t="s">
        <v>302</v>
      </c>
      <c r="E63" s="9" t="n">
        <v>44308</v>
      </c>
      <c r="F63" s="9" t="n">
        <v>45404</v>
      </c>
      <c r="G63" s="10" t="s">
        <v>303</v>
      </c>
      <c r="H63" s="10" t="s">
        <v>17</v>
      </c>
      <c r="I63" s="11" t="s">
        <v>304</v>
      </c>
      <c r="J63" s="12" t="n">
        <v>4</v>
      </c>
      <c r="K63" s="13" t="n">
        <v>180</v>
      </c>
      <c r="L63" s="13" t="n">
        <v>100</v>
      </c>
    </row>
    <row r="64" s="14" customFormat="true" ht="14.25" hidden="false" customHeight="false" outlineLevel="0" collapsed="false">
      <c r="A64" s="7" t="n">
        <v>61</v>
      </c>
      <c r="B64" s="8" t="s">
        <v>305</v>
      </c>
      <c r="C64" s="8" t="s">
        <v>306</v>
      </c>
      <c r="D64" s="8" t="s">
        <v>307</v>
      </c>
      <c r="E64" s="9" t="n">
        <v>41386</v>
      </c>
      <c r="F64" s="9" t="n">
        <v>45404</v>
      </c>
      <c r="G64" s="10" t="s">
        <v>308</v>
      </c>
      <c r="H64" s="10" t="s">
        <v>17</v>
      </c>
      <c r="I64" s="11" t="s">
        <v>309</v>
      </c>
      <c r="J64" s="12" t="n">
        <v>12</v>
      </c>
      <c r="K64" s="13" t="n">
        <v>4000</v>
      </c>
      <c r="L64" s="13" t="n">
        <v>100</v>
      </c>
    </row>
    <row r="65" s="14" customFormat="true" ht="24" hidden="false" customHeight="false" outlineLevel="0" collapsed="false">
      <c r="A65" s="7" t="n">
        <v>62</v>
      </c>
      <c r="B65" s="8" t="s">
        <v>310</v>
      </c>
      <c r="C65" s="8" t="s">
        <v>311</v>
      </c>
      <c r="D65" s="8" t="s">
        <v>312</v>
      </c>
      <c r="E65" s="9" t="n">
        <v>44308</v>
      </c>
      <c r="F65" s="9" t="n">
        <v>45404</v>
      </c>
      <c r="G65" s="10" t="s">
        <v>313</v>
      </c>
      <c r="H65" s="10" t="s">
        <v>17</v>
      </c>
      <c r="I65" s="11" t="s">
        <v>299</v>
      </c>
      <c r="J65" s="12" t="n">
        <v>4</v>
      </c>
      <c r="K65" s="13" t="n">
        <v>180</v>
      </c>
      <c r="L65" s="13" t="n">
        <v>100</v>
      </c>
    </row>
    <row r="66" s="14" customFormat="true" ht="24" hidden="false" customHeight="false" outlineLevel="0" collapsed="false">
      <c r="A66" s="7" t="n">
        <v>63</v>
      </c>
      <c r="B66" s="8" t="s">
        <v>314</v>
      </c>
      <c r="C66" s="8" t="s">
        <v>315</v>
      </c>
      <c r="D66" s="8" t="s">
        <v>316</v>
      </c>
      <c r="E66" s="9" t="n">
        <v>44308</v>
      </c>
      <c r="F66" s="9" t="n">
        <v>45404</v>
      </c>
      <c r="G66" s="10" t="s">
        <v>317</v>
      </c>
      <c r="H66" s="10" t="s">
        <v>17</v>
      </c>
      <c r="I66" s="11" t="s">
        <v>299</v>
      </c>
      <c r="J66" s="12" t="n">
        <v>4</v>
      </c>
      <c r="K66" s="13" t="n">
        <v>180</v>
      </c>
      <c r="L66" s="13" t="n">
        <v>100</v>
      </c>
    </row>
    <row r="67" s="14" customFormat="true" ht="36" hidden="false" customHeight="false" outlineLevel="0" collapsed="false">
      <c r="A67" s="7" t="n">
        <v>64</v>
      </c>
      <c r="B67" s="8" t="s">
        <v>318</v>
      </c>
      <c r="C67" s="8" t="s">
        <v>319</v>
      </c>
      <c r="D67" s="8" t="s">
        <v>320</v>
      </c>
      <c r="E67" s="9" t="n">
        <v>43213</v>
      </c>
      <c r="F67" s="9" t="n">
        <v>45405</v>
      </c>
      <c r="G67" s="10" t="s">
        <v>321</v>
      </c>
      <c r="H67" s="10" t="s">
        <v>99</v>
      </c>
      <c r="I67" s="11" t="s">
        <v>322</v>
      </c>
      <c r="J67" s="12" t="n">
        <v>7</v>
      </c>
      <c r="K67" s="13" t="n">
        <v>600</v>
      </c>
      <c r="L67" s="13" t="n">
        <v>100</v>
      </c>
    </row>
    <row r="68" s="14" customFormat="true" ht="24" hidden="false" customHeight="false" outlineLevel="0" collapsed="false">
      <c r="A68" s="7" t="n">
        <v>65</v>
      </c>
      <c r="B68" s="8" t="s">
        <v>323</v>
      </c>
      <c r="C68" s="8" t="s">
        <v>324</v>
      </c>
      <c r="D68" s="8" t="s">
        <v>325</v>
      </c>
      <c r="E68" s="9" t="n">
        <v>44309</v>
      </c>
      <c r="F68" s="9" t="n">
        <v>45405</v>
      </c>
      <c r="G68" s="10" t="s">
        <v>326</v>
      </c>
      <c r="H68" s="10" t="s">
        <v>17</v>
      </c>
      <c r="I68" s="11" t="s">
        <v>327</v>
      </c>
      <c r="J68" s="12" t="n">
        <v>4</v>
      </c>
      <c r="K68" s="13" t="n">
        <v>180</v>
      </c>
      <c r="L68" s="13" t="n">
        <v>100</v>
      </c>
    </row>
    <row r="69" s="14" customFormat="true" ht="24" hidden="false" customHeight="false" outlineLevel="0" collapsed="false">
      <c r="A69" s="7" t="n">
        <v>66</v>
      </c>
      <c r="B69" s="8" t="s">
        <v>328</v>
      </c>
      <c r="C69" s="8" t="s">
        <v>329</v>
      </c>
      <c r="D69" s="8" t="s">
        <v>330</v>
      </c>
      <c r="E69" s="9" t="n">
        <v>41388</v>
      </c>
      <c r="F69" s="9" t="n">
        <v>45406</v>
      </c>
      <c r="G69" s="10" t="s">
        <v>331</v>
      </c>
      <c r="H69" s="10" t="s">
        <v>17</v>
      </c>
      <c r="I69" s="11" t="s">
        <v>332</v>
      </c>
      <c r="J69" s="12" t="n">
        <v>12</v>
      </c>
      <c r="K69" s="13" t="n">
        <v>600</v>
      </c>
      <c r="L69" s="13" t="n">
        <v>100</v>
      </c>
    </row>
    <row r="70" s="14" customFormat="true" ht="24" hidden="false" customHeight="false" outlineLevel="0" collapsed="false">
      <c r="A70" s="7" t="n">
        <v>67</v>
      </c>
      <c r="B70" s="8" t="s">
        <v>333</v>
      </c>
      <c r="C70" s="8" t="s">
        <v>334</v>
      </c>
      <c r="D70" s="8" t="s">
        <v>335</v>
      </c>
      <c r="E70" s="9" t="n">
        <v>41753</v>
      </c>
      <c r="F70" s="9" t="n">
        <v>45406</v>
      </c>
      <c r="G70" s="10" t="s">
        <v>336</v>
      </c>
      <c r="H70" s="10" t="s">
        <v>17</v>
      </c>
      <c r="I70" s="11" t="s">
        <v>337</v>
      </c>
      <c r="J70" s="12" t="n">
        <v>11</v>
      </c>
      <c r="K70" s="13" t="n">
        <v>600</v>
      </c>
      <c r="L70" s="13" t="n">
        <v>100</v>
      </c>
    </row>
    <row r="71" s="14" customFormat="true" ht="24" hidden="false" customHeight="false" outlineLevel="0" collapsed="false">
      <c r="A71" s="7" t="n">
        <v>68</v>
      </c>
      <c r="B71" s="8" t="s">
        <v>338</v>
      </c>
      <c r="C71" s="8"/>
      <c r="D71" s="8" t="s">
        <v>339</v>
      </c>
      <c r="E71" s="9" t="n">
        <v>41024</v>
      </c>
      <c r="F71" s="9" t="n">
        <v>45407</v>
      </c>
      <c r="G71" s="10" t="s">
        <v>340</v>
      </c>
      <c r="H71" s="10" t="s">
        <v>17</v>
      </c>
      <c r="I71" s="11" t="s">
        <v>341</v>
      </c>
      <c r="J71" s="12" t="n">
        <v>13</v>
      </c>
      <c r="K71" s="13" t="n">
        <v>6000</v>
      </c>
      <c r="L71" s="13" t="n">
        <v>100</v>
      </c>
    </row>
    <row r="72" s="14" customFormat="true" ht="14.25" hidden="false" customHeight="false" outlineLevel="0" collapsed="false">
      <c r="A72" s="7" t="n">
        <v>69</v>
      </c>
      <c r="B72" s="8" t="s">
        <v>342</v>
      </c>
      <c r="C72" s="8" t="s">
        <v>343</v>
      </c>
      <c r="D72" s="8" t="s">
        <v>344</v>
      </c>
      <c r="E72" s="9" t="n">
        <v>42486</v>
      </c>
      <c r="F72" s="9" t="n">
        <v>45408</v>
      </c>
      <c r="G72" s="10" t="s">
        <v>345</v>
      </c>
      <c r="H72" s="10" t="s">
        <v>17</v>
      </c>
      <c r="I72" s="11" t="s">
        <v>346</v>
      </c>
      <c r="J72" s="12" t="n">
        <v>9</v>
      </c>
      <c r="K72" s="13" t="n">
        <v>300</v>
      </c>
      <c r="L72" s="13" t="n">
        <v>100</v>
      </c>
    </row>
    <row r="73" s="14" customFormat="true" ht="24" hidden="false" customHeight="false" outlineLevel="0" collapsed="false">
      <c r="A73" s="7" t="n">
        <v>70</v>
      </c>
      <c r="B73" s="8" t="s">
        <v>347</v>
      </c>
      <c r="C73" s="8" t="s">
        <v>348</v>
      </c>
      <c r="D73" s="8" t="s">
        <v>349</v>
      </c>
      <c r="E73" s="9" t="n">
        <v>43947</v>
      </c>
      <c r="F73" s="9" t="n">
        <v>45408</v>
      </c>
      <c r="G73" s="10" t="s">
        <v>350</v>
      </c>
      <c r="H73" s="10" t="s">
        <v>17</v>
      </c>
      <c r="I73" s="11" t="s">
        <v>351</v>
      </c>
      <c r="J73" s="12" t="n">
        <v>5</v>
      </c>
      <c r="K73" s="13" t="n">
        <v>180</v>
      </c>
      <c r="L73" s="13" t="n">
        <v>100</v>
      </c>
    </row>
    <row r="74" s="14" customFormat="true" ht="14.25" hidden="false" customHeight="false" outlineLevel="0" collapsed="false">
      <c r="A74" s="7" t="n">
        <v>71</v>
      </c>
      <c r="B74" s="8" t="s">
        <v>352</v>
      </c>
      <c r="C74" s="8" t="s">
        <v>353</v>
      </c>
      <c r="D74" s="8" t="s">
        <v>354</v>
      </c>
      <c r="E74" s="9" t="n">
        <v>44313</v>
      </c>
      <c r="F74" s="9" t="n">
        <v>45409</v>
      </c>
      <c r="G74" s="10" t="s">
        <v>355</v>
      </c>
      <c r="H74" s="10" t="s">
        <v>17</v>
      </c>
      <c r="I74" s="11" t="s">
        <v>356</v>
      </c>
      <c r="J74" s="12" t="n">
        <v>4</v>
      </c>
      <c r="K74" s="13" t="n">
        <v>180</v>
      </c>
      <c r="L74" s="13" t="n">
        <v>100</v>
      </c>
    </row>
    <row r="75" s="14" customFormat="true" ht="36" hidden="false" customHeight="false" outlineLevel="0" collapsed="false">
      <c r="A75" s="7" t="n">
        <v>72</v>
      </c>
      <c r="B75" s="8" t="s">
        <v>357</v>
      </c>
      <c r="C75" s="8"/>
      <c r="D75" s="8" t="s">
        <v>358</v>
      </c>
      <c r="E75" s="9" t="n">
        <v>40296</v>
      </c>
      <c r="F75" s="9" t="n">
        <v>45410</v>
      </c>
      <c r="G75" s="10" t="s">
        <v>359</v>
      </c>
      <c r="H75" s="10" t="s">
        <v>17</v>
      </c>
      <c r="I75" s="11" t="s">
        <v>360</v>
      </c>
      <c r="J75" s="12" t="n">
        <v>15</v>
      </c>
      <c r="K75" s="13" t="n">
        <v>6000</v>
      </c>
      <c r="L75" s="13" t="n">
        <v>100</v>
      </c>
    </row>
    <row r="76" s="14" customFormat="true" ht="14.25" hidden="false" customHeight="false" outlineLevel="0" collapsed="false">
      <c r="A76" s="7" t="n">
        <v>73</v>
      </c>
      <c r="B76" s="8" t="s">
        <v>361</v>
      </c>
      <c r="C76" s="8" t="s">
        <v>362</v>
      </c>
      <c r="D76" s="8" t="s">
        <v>363</v>
      </c>
      <c r="E76" s="9" t="n">
        <v>41392</v>
      </c>
      <c r="F76" s="9" t="n">
        <v>45410</v>
      </c>
      <c r="G76" s="10" t="s">
        <v>364</v>
      </c>
      <c r="H76" s="10" t="s">
        <v>17</v>
      </c>
      <c r="I76" s="11" t="s">
        <v>365</v>
      </c>
      <c r="J76" s="12" t="n">
        <v>12</v>
      </c>
      <c r="K76" s="13" t="n">
        <v>600</v>
      </c>
      <c r="L76" s="13" t="n">
        <v>100</v>
      </c>
    </row>
    <row r="77" s="14" customFormat="true" ht="14.25" hidden="false" customHeight="false" outlineLevel="0" collapsed="false">
      <c r="A77" s="7" t="n">
        <v>74</v>
      </c>
      <c r="B77" s="8" t="s">
        <v>366</v>
      </c>
      <c r="C77" s="8" t="s">
        <v>367</v>
      </c>
      <c r="D77" s="8" t="s">
        <v>368</v>
      </c>
      <c r="E77" s="9" t="n">
        <v>41392</v>
      </c>
      <c r="F77" s="9" t="n">
        <v>45410</v>
      </c>
      <c r="G77" s="10" t="s">
        <v>369</v>
      </c>
      <c r="H77" s="10" t="s">
        <v>17</v>
      </c>
      <c r="I77" s="11" t="s">
        <v>370</v>
      </c>
      <c r="J77" s="12" t="n">
        <v>12</v>
      </c>
      <c r="K77" s="13" t="n">
        <v>600</v>
      </c>
      <c r="L77" s="13" t="n">
        <v>100</v>
      </c>
    </row>
    <row r="78" s="14" customFormat="true" ht="14.25" hidden="false" customHeight="false" outlineLevel="0" collapsed="false">
      <c r="A78" s="7" t="n">
        <v>75</v>
      </c>
      <c r="B78" s="8" t="s">
        <v>371</v>
      </c>
      <c r="C78" s="8" t="s">
        <v>372</v>
      </c>
      <c r="D78" s="8" t="s">
        <v>373</v>
      </c>
      <c r="E78" s="9" t="n">
        <v>43218</v>
      </c>
      <c r="F78" s="9" t="n">
        <v>45410</v>
      </c>
      <c r="G78" s="10" t="s">
        <v>374</v>
      </c>
      <c r="H78" s="10" t="s">
        <v>17</v>
      </c>
      <c r="I78" s="11" t="s">
        <v>375</v>
      </c>
      <c r="J78" s="12" t="n">
        <v>7</v>
      </c>
      <c r="K78" s="13" t="n">
        <v>300</v>
      </c>
      <c r="L78" s="13" t="n">
        <v>100</v>
      </c>
    </row>
    <row r="79" s="14" customFormat="true" ht="24" hidden="false" customHeight="false" outlineLevel="0" collapsed="false">
      <c r="A79" s="7" t="n">
        <v>76</v>
      </c>
      <c r="B79" s="8" t="s">
        <v>376</v>
      </c>
      <c r="C79" s="8" t="s">
        <v>377</v>
      </c>
      <c r="D79" s="8" t="s">
        <v>378</v>
      </c>
      <c r="E79" s="9" t="n">
        <v>43218</v>
      </c>
      <c r="F79" s="9" t="n">
        <v>45410</v>
      </c>
      <c r="G79" s="15" t="s">
        <v>379</v>
      </c>
      <c r="H79" s="10" t="s">
        <v>17</v>
      </c>
      <c r="I79" s="11" t="s">
        <v>375</v>
      </c>
      <c r="J79" s="12" t="n">
        <v>7</v>
      </c>
      <c r="K79" s="13" t="n">
        <v>300</v>
      </c>
      <c r="L79" s="13" t="n">
        <v>100</v>
      </c>
    </row>
    <row r="80" s="14" customFormat="true" ht="36" hidden="false" customHeight="false" outlineLevel="0" collapsed="false">
      <c r="A80" s="7" t="n">
        <v>77</v>
      </c>
      <c r="B80" s="8" t="s">
        <v>380</v>
      </c>
      <c r="C80" s="8" t="s">
        <v>381</v>
      </c>
      <c r="D80" s="8" t="s">
        <v>382</v>
      </c>
      <c r="E80" s="9" t="n">
        <v>44679</v>
      </c>
      <c r="F80" s="9" t="n">
        <v>45410</v>
      </c>
      <c r="G80" s="10" t="s">
        <v>383</v>
      </c>
      <c r="H80" s="10" t="s">
        <v>17</v>
      </c>
      <c r="I80" s="11" t="s">
        <v>384</v>
      </c>
      <c r="J80" s="12" t="n">
        <v>3</v>
      </c>
      <c r="K80" s="13" t="n">
        <v>135</v>
      </c>
      <c r="L80" s="13" t="n">
        <v>100</v>
      </c>
    </row>
    <row r="81" s="14" customFormat="true" ht="24" hidden="false" customHeight="false" outlineLevel="0" collapsed="false">
      <c r="A81" s="7" t="n">
        <v>78</v>
      </c>
      <c r="B81" s="8" t="s">
        <v>385</v>
      </c>
      <c r="C81" s="8" t="s">
        <v>386</v>
      </c>
      <c r="D81" s="8" t="s">
        <v>387</v>
      </c>
      <c r="E81" s="9" t="n">
        <v>43584</v>
      </c>
      <c r="F81" s="9" t="n">
        <v>45411</v>
      </c>
      <c r="G81" s="10" t="s">
        <v>388</v>
      </c>
      <c r="H81" s="10" t="s">
        <v>99</v>
      </c>
      <c r="I81" s="11" t="s">
        <v>389</v>
      </c>
      <c r="J81" s="12" t="n">
        <v>6</v>
      </c>
      <c r="K81" s="13" t="n">
        <v>360</v>
      </c>
      <c r="L81" s="13" t="n">
        <v>100</v>
      </c>
    </row>
    <row r="82" s="14" customFormat="true" ht="24" hidden="false" customHeight="false" outlineLevel="0" collapsed="false">
      <c r="A82" s="7" t="n">
        <v>79</v>
      </c>
      <c r="B82" s="8" t="s">
        <v>390</v>
      </c>
      <c r="C82" s="8" t="s">
        <v>391</v>
      </c>
      <c r="D82" s="8" t="s">
        <v>392</v>
      </c>
      <c r="E82" s="9" t="n">
        <v>43950</v>
      </c>
      <c r="F82" s="9" t="n">
        <v>45411</v>
      </c>
      <c r="G82" s="10" t="s">
        <v>393</v>
      </c>
      <c r="H82" s="10" t="s">
        <v>17</v>
      </c>
      <c r="I82" s="11" t="s">
        <v>394</v>
      </c>
      <c r="J82" s="12" t="n">
        <v>5</v>
      </c>
      <c r="K82" s="13" t="n">
        <v>180</v>
      </c>
      <c r="L82" s="13" t="n">
        <v>100</v>
      </c>
    </row>
    <row r="83" s="14" customFormat="true" ht="24" hidden="false" customHeight="false" outlineLevel="0" collapsed="false">
      <c r="A83" s="7" t="n">
        <v>80</v>
      </c>
      <c r="B83" s="8" t="s">
        <v>395</v>
      </c>
      <c r="C83" s="8" t="s">
        <v>396</v>
      </c>
      <c r="D83" s="8" t="s">
        <v>397</v>
      </c>
      <c r="E83" s="9" t="n">
        <v>44315</v>
      </c>
      <c r="F83" s="9" t="n">
        <v>45411</v>
      </c>
      <c r="G83" s="10" t="s">
        <v>398</v>
      </c>
      <c r="H83" s="10" t="s">
        <v>17</v>
      </c>
      <c r="I83" s="11" t="s">
        <v>399</v>
      </c>
      <c r="J83" s="12" t="n">
        <v>4</v>
      </c>
      <c r="K83" s="13" t="n">
        <v>180</v>
      </c>
      <c r="L83" s="13" t="n">
        <v>100</v>
      </c>
    </row>
    <row r="84" s="14" customFormat="true" ht="24" hidden="false" customHeight="false" outlineLevel="0" collapsed="false">
      <c r="A84" s="7" t="n">
        <v>81</v>
      </c>
      <c r="B84" s="8" t="s">
        <v>400</v>
      </c>
      <c r="C84" s="8" t="s">
        <v>401</v>
      </c>
      <c r="D84" s="8" t="s">
        <v>402</v>
      </c>
      <c r="E84" s="9" t="n">
        <v>43950</v>
      </c>
      <c r="F84" s="9" t="n">
        <v>45411</v>
      </c>
      <c r="G84" s="10" t="s">
        <v>403</v>
      </c>
      <c r="H84" s="10" t="s">
        <v>17</v>
      </c>
      <c r="I84" s="11" t="s">
        <v>394</v>
      </c>
      <c r="J84" s="12" t="n">
        <v>5</v>
      </c>
      <c r="K84" s="13" t="n">
        <v>180</v>
      </c>
      <c r="L84" s="13" t="n">
        <v>100</v>
      </c>
    </row>
    <row r="85" s="14" customFormat="true" ht="14.25" hidden="false" customHeight="false" outlineLevel="0" collapsed="false">
      <c r="A85" s="7" t="n">
        <v>82</v>
      </c>
      <c r="B85" s="8" t="s">
        <v>404</v>
      </c>
      <c r="C85" s="8" t="s">
        <v>405</v>
      </c>
      <c r="D85" s="8" t="s">
        <v>406</v>
      </c>
      <c r="E85" s="9" t="n">
        <v>43585</v>
      </c>
      <c r="F85" s="9" t="n">
        <v>45412</v>
      </c>
      <c r="G85" s="10" t="s">
        <v>407</v>
      </c>
      <c r="H85" s="10" t="s">
        <v>17</v>
      </c>
      <c r="I85" s="11" t="s">
        <v>408</v>
      </c>
      <c r="J85" s="12" t="n">
        <v>6</v>
      </c>
      <c r="K85" s="13" t="n">
        <v>180</v>
      </c>
      <c r="L85" s="13" t="n">
        <v>100</v>
      </c>
    </row>
    <row r="86" s="14" customFormat="true" ht="24" hidden="false" customHeight="false" outlineLevel="0" collapsed="false">
      <c r="A86" s="7" t="n">
        <v>83</v>
      </c>
      <c r="B86" s="8" t="s">
        <v>409</v>
      </c>
      <c r="C86" s="8"/>
      <c r="D86" s="8" t="s">
        <v>410</v>
      </c>
      <c r="E86" s="9" t="n">
        <v>43585</v>
      </c>
      <c r="F86" s="9" t="n">
        <v>45412</v>
      </c>
      <c r="G86" s="10" t="s">
        <v>411</v>
      </c>
      <c r="H86" s="10" t="s">
        <v>412</v>
      </c>
      <c r="I86" s="11" t="s">
        <v>413</v>
      </c>
      <c r="J86" s="12" t="n">
        <v>6</v>
      </c>
      <c r="K86" s="13" t="n">
        <v>1200</v>
      </c>
      <c r="L86" s="13" t="n">
        <v>100</v>
      </c>
    </row>
    <row r="87" s="14" customFormat="true" ht="36" hidden="false" customHeight="false" outlineLevel="0" collapsed="false">
      <c r="A87" s="7" t="n">
        <v>84</v>
      </c>
      <c r="B87" s="8" t="s">
        <v>414</v>
      </c>
      <c r="C87" s="8" t="s">
        <v>415</v>
      </c>
      <c r="D87" s="8" t="s">
        <v>416</v>
      </c>
      <c r="E87" s="9" t="n">
        <v>44316</v>
      </c>
      <c r="F87" s="9" t="n">
        <v>45412</v>
      </c>
      <c r="G87" s="10" t="s">
        <v>417</v>
      </c>
      <c r="H87" s="10" t="s">
        <v>17</v>
      </c>
      <c r="I87" s="11" t="s">
        <v>418</v>
      </c>
      <c r="J87" s="12" t="n">
        <v>4</v>
      </c>
      <c r="K87" s="13" t="n">
        <v>180</v>
      </c>
      <c r="L87" s="13" t="n">
        <v>100</v>
      </c>
    </row>
    <row r="88" s="14" customFormat="true" ht="24" hidden="false" customHeight="false" outlineLevel="0" collapsed="false">
      <c r="A88" s="7" t="n">
        <v>85</v>
      </c>
      <c r="B88" s="8" t="s">
        <v>419</v>
      </c>
      <c r="C88" s="8" t="s">
        <v>420</v>
      </c>
      <c r="D88" s="8" t="s">
        <v>421</v>
      </c>
      <c r="E88" s="9" t="n">
        <v>41759</v>
      </c>
      <c r="F88" s="9" t="n">
        <v>45412</v>
      </c>
      <c r="G88" s="10" t="s">
        <v>422</v>
      </c>
      <c r="H88" s="10" t="s">
        <v>17</v>
      </c>
      <c r="I88" s="11" t="s">
        <v>423</v>
      </c>
      <c r="J88" s="12" t="n">
        <v>11</v>
      </c>
      <c r="K88" s="13" t="n">
        <v>600</v>
      </c>
      <c r="L88" s="13" t="n">
        <v>100</v>
      </c>
    </row>
    <row r="89" s="14" customFormat="true" ht="24" hidden="false" customHeight="false" outlineLevel="0" collapsed="false">
      <c r="A89" s="7" t="n">
        <v>86</v>
      </c>
      <c r="B89" s="8" t="s">
        <v>424</v>
      </c>
      <c r="C89" s="8" t="s">
        <v>425</v>
      </c>
      <c r="D89" s="8" t="s">
        <v>426</v>
      </c>
      <c r="E89" s="9" t="n">
        <v>44316</v>
      </c>
      <c r="F89" s="9" t="n">
        <v>45412</v>
      </c>
      <c r="G89" s="10" t="s">
        <v>427</v>
      </c>
      <c r="H89" s="10" t="s">
        <v>17</v>
      </c>
      <c r="I89" s="11" t="s">
        <v>428</v>
      </c>
      <c r="J89" s="12" t="n">
        <v>4</v>
      </c>
      <c r="K89" s="13" t="n">
        <v>180</v>
      </c>
      <c r="L89" s="13" t="n">
        <v>100</v>
      </c>
    </row>
    <row r="90" s="14" customFormat="true" ht="14.25" hidden="false" customHeight="false" outlineLevel="0" collapsed="false">
      <c r="A90" s="7" t="n">
        <v>87</v>
      </c>
      <c r="B90" s="8" t="s">
        <v>429</v>
      </c>
      <c r="C90" s="8" t="s">
        <v>430</v>
      </c>
      <c r="D90" s="8" t="s">
        <v>431</v>
      </c>
      <c r="E90" s="9" t="n">
        <v>44316</v>
      </c>
      <c r="F90" s="9" t="n">
        <v>45412</v>
      </c>
      <c r="G90" s="10" t="s">
        <v>432</v>
      </c>
      <c r="H90" s="10" t="s">
        <v>17</v>
      </c>
      <c r="I90" s="11" t="s">
        <v>433</v>
      </c>
      <c r="J90" s="12" t="n">
        <v>4</v>
      </c>
      <c r="K90" s="13" t="n">
        <v>180</v>
      </c>
      <c r="L90" s="13" t="n">
        <v>100</v>
      </c>
    </row>
    <row r="91" s="14" customFormat="true" ht="24" hidden="false" customHeight="false" outlineLevel="0" collapsed="false">
      <c r="A91" s="7" t="n">
        <v>88</v>
      </c>
      <c r="B91" s="8" t="s">
        <v>434</v>
      </c>
      <c r="C91" s="8" t="s">
        <v>435</v>
      </c>
      <c r="D91" s="8" t="s">
        <v>436</v>
      </c>
      <c r="E91" s="9" t="n">
        <v>41759</v>
      </c>
      <c r="F91" s="9" t="n">
        <v>45412</v>
      </c>
      <c r="G91" s="10" t="s">
        <v>437</v>
      </c>
      <c r="H91" s="10" t="s">
        <v>17</v>
      </c>
      <c r="I91" s="11" t="s">
        <v>438</v>
      </c>
      <c r="J91" s="12" t="n">
        <v>11</v>
      </c>
      <c r="K91" s="13" t="n">
        <v>600</v>
      </c>
      <c r="L91" s="13" t="n">
        <v>100</v>
      </c>
    </row>
    <row r="92" s="14" customFormat="true" ht="24" hidden="false" customHeight="false" outlineLevel="0" collapsed="false">
      <c r="A92" s="7" t="n">
        <v>89</v>
      </c>
      <c r="B92" s="8" t="s">
        <v>439</v>
      </c>
      <c r="C92" s="8" t="s">
        <v>440</v>
      </c>
      <c r="D92" s="8" t="s">
        <v>441</v>
      </c>
      <c r="E92" s="9" t="n">
        <v>44316</v>
      </c>
      <c r="F92" s="9" t="n">
        <v>45412</v>
      </c>
      <c r="G92" s="10" t="s">
        <v>442</v>
      </c>
      <c r="H92" s="10" t="s">
        <v>17</v>
      </c>
      <c r="I92" s="11" t="s">
        <v>443</v>
      </c>
      <c r="J92" s="12" t="n">
        <v>4</v>
      </c>
      <c r="K92" s="13" t="n">
        <v>180</v>
      </c>
      <c r="L92" s="13" t="n">
        <v>100</v>
      </c>
    </row>
    <row r="93" s="14" customFormat="true" ht="24" hidden="false" customHeight="false" outlineLevel="0" collapsed="false">
      <c r="A93" s="7" t="n">
        <v>90</v>
      </c>
      <c r="B93" s="8" t="s">
        <v>444</v>
      </c>
      <c r="C93" s="8" t="s">
        <v>445</v>
      </c>
      <c r="D93" s="8" t="s">
        <v>446</v>
      </c>
      <c r="E93" s="9" t="n">
        <v>44316</v>
      </c>
      <c r="F93" s="9" t="n">
        <v>45412</v>
      </c>
      <c r="G93" s="10" t="s">
        <v>447</v>
      </c>
      <c r="H93" s="10" t="s">
        <v>17</v>
      </c>
      <c r="I93" s="11" t="s">
        <v>428</v>
      </c>
      <c r="J93" s="12" t="n">
        <v>4</v>
      </c>
      <c r="K93" s="13" t="n">
        <v>180</v>
      </c>
      <c r="L93" s="13" t="n">
        <v>100</v>
      </c>
    </row>
    <row r="94" s="14" customFormat="true" ht="24" hidden="false" customHeight="false" outlineLevel="0" collapsed="false">
      <c r="A94" s="7" t="n">
        <v>91</v>
      </c>
      <c r="B94" s="8" t="s">
        <v>448</v>
      </c>
      <c r="C94" s="8" t="s">
        <v>449</v>
      </c>
      <c r="D94" s="8" t="s">
        <v>450</v>
      </c>
      <c r="E94" s="9" t="n">
        <v>41759</v>
      </c>
      <c r="F94" s="9" t="n">
        <v>45412</v>
      </c>
      <c r="G94" s="10" t="s">
        <v>451</v>
      </c>
      <c r="H94" s="10" t="s">
        <v>17</v>
      </c>
      <c r="I94" s="11" t="s">
        <v>423</v>
      </c>
      <c r="J94" s="12" t="n">
        <v>11</v>
      </c>
      <c r="K94" s="13" t="n">
        <v>600</v>
      </c>
      <c r="L94" s="13" t="n">
        <v>100</v>
      </c>
    </row>
    <row r="95" s="14" customFormat="true" ht="24" hidden="false" customHeight="false" outlineLevel="0" collapsed="false">
      <c r="A95" s="7" t="n">
        <v>92</v>
      </c>
      <c r="B95" s="8" t="s">
        <v>452</v>
      </c>
      <c r="C95" s="8" t="s">
        <v>453</v>
      </c>
      <c r="D95" s="8" t="s">
        <v>454</v>
      </c>
      <c r="E95" s="9" t="n">
        <v>41396</v>
      </c>
      <c r="F95" s="9" t="n">
        <v>45414</v>
      </c>
      <c r="G95" s="10" t="s">
        <v>455</v>
      </c>
      <c r="H95" s="10" t="s">
        <v>17</v>
      </c>
      <c r="I95" s="11" t="s">
        <v>456</v>
      </c>
      <c r="J95" s="12" t="n">
        <v>12</v>
      </c>
      <c r="K95" s="13" t="n">
        <v>600</v>
      </c>
      <c r="L95" s="13" t="n">
        <v>100</v>
      </c>
    </row>
    <row r="96" s="14" customFormat="true" ht="36" hidden="false" customHeight="false" outlineLevel="0" collapsed="false">
      <c r="A96" s="7" t="n">
        <v>93</v>
      </c>
      <c r="B96" s="8" t="s">
        <v>457</v>
      </c>
      <c r="C96" s="8" t="s">
        <v>458</v>
      </c>
      <c r="D96" s="8" t="s">
        <v>459</v>
      </c>
      <c r="E96" s="9" t="n">
        <v>41763</v>
      </c>
      <c r="F96" s="9" t="n">
        <v>45416</v>
      </c>
      <c r="G96" s="10" t="s">
        <v>460</v>
      </c>
      <c r="H96" s="10" t="s">
        <v>17</v>
      </c>
      <c r="I96" s="11" t="s">
        <v>461</v>
      </c>
      <c r="J96" s="12" t="n">
        <v>11</v>
      </c>
      <c r="K96" s="13" t="n">
        <v>600</v>
      </c>
      <c r="L96" s="13" t="n">
        <v>100</v>
      </c>
    </row>
    <row r="97" s="14" customFormat="true" ht="36" hidden="false" customHeight="false" outlineLevel="0" collapsed="false">
      <c r="A97" s="7" t="n">
        <v>94</v>
      </c>
      <c r="B97" s="8" t="s">
        <v>462</v>
      </c>
      <c r="C97" s="8" t="s">
        <v>463</v>
      </c>
      <c r="D97" s="8" t="s">
        <v>464</v>
      </c>
      <c r="E97" s="9" t="n">
        <v>41763</v>
      </c>
      <c r="F97" s="9" t="n">
        <v>45416</v>
      </c>
      <c r="G97" s="10" t="s">
        <v>465</v>
      </c>
      <c r="H97" s="10" t="s">
        <v>17</v>
      </c>
      <c r="I97" s="11" t="s">
        <v>461</v>
      </c>
      <c r="J97" s="12" t="n">
        <v>11</v>
      </c>
      <c r="K97" s="13" t="n">
        <v>600</v>
      </c>
      <c r="L97" s="13" t="n">
        <v>100</v>
      </c>
    </row>
    <row r="98" s="14" customFormat="true" ht="14.25" hidden="false" customHeight="false" outlineLevel="0" collapsed="false">
      <c r="A98" s="7" t="n">
        <v>95</v>
      </c>
      <c r="B98" s="8" t="s">
        <v>466</v>
      </c>
      <c r="C98" s="8"/>
      <c r="D98" s="8" t="s">
        <v>467</v>
      </c>
      <c r="E98" s="9" t="n">
        <v>42860</v>
      </c>
      <c r="F98" s="9" t="n">
        <v>45417</v>
      </c>
      <c r="G98" s="10" t="s">
        <v>468</v>
      </c>
      <c r="H98" s="10" t="s">
        <v>17</v>
      </c>
      <c r="I98" s="11" t="s">
        <v>469</v>
      </c>
      <c r="J98" s="12" t="n">
        <v>8</v>
      </c>
      <c r="K98" s="13" t="n">
        <v>180</v>
      </c>
      <c r="L98" s="13" t="n">
        <v>100</v>
      </c>
    </row>
    <row r="99" s="14" customFormat="true" ht="24" hidden="false" customHeight="false" outlineLevel="0" collapsed="false">
      <c r="A99" s="7" t="n">
        <v>96</v>
      </c>
      <c r="B99" s="8" t="s">
        <v>470</v>
      </c>
      <c r="C99" s="8" t="s">
        <v>471</v>
      </c>
      <c r="D99" s="8" t="s">
        <v>472</v>
      </c>
      <c r="E99" s="9" t="n">
        <v>43590</v>
      </c>
      <c r="F99" s="9" t="n">
        <v>45417</v>
      </c>
      <c r="G99" s="10" t="s">
        <v>473</v>
      </c>
      <c r="H99" s="10" t="s">
        <v>17</v>
      </c>
      <c r="I99" s="11" t="s">
        <v>474</v>
      </c>
      <c r="J99" s="12" t="n">
        <v>6</v>
      </c>
      <c r="K99" s="13" t="n">
        <v>180</v>
      </c>
      <c r="L99" s="13" t="n">
        <v>100</v>
      </c>
    </row>
    <row r="100" s="14" customFormat="true" ht="36" hidden="false" customHeight="false" outlineLevel="0" collapsed="false">
      <c r="A100" s="7" t="n">
        <v>97</v>
      </c>
      <c r="B100" s="8" t="s">
        <v>475</v>
      </c>
      <c r="C100" s="8" t="s">
        <v>476</v>
      </c>
      <c r="D100" s="8" t="s">
        <v>477</v>
      </c>
      <c r="E100" s="9" t="n">
        <v>43590</v>
      </c>
      <c r="F100" s="9" t="n">
        <v>45417</v>
      </c>
      <c r="G100" s="10" t="s">
        <v>478</v>
      </c>
      <c r="H100" s="10" t="s">
        <v>17</v>
      </c>
      <c r="I100" s="11" t="s">
        <v>479</v>
      </c>
      <c r="J100" s="12" t="n">
        <v>6</v>
      </c>
      <c r="K100" s="13" t="n">
        <v>180</v>
      </c>
      <c r="L100" s="13" t="n">
        <v>100</v>
      </c>
    </row>
    <row r="101" s="14" customFormat="true" ht="24" hidden="false" customHeight="false" outlineLevel="0" collapsed="false">
      <c r="A101" s="7" t="n">
        <v>98</v>
      </c>
      <c r="B101" s="8" t="s">
        <v>480</v>
      </c>
      <c r="C101" s="8" t="s">
        <v>481</v>
      </c>
      <c r="D101" s="8" t="s">
        <v>482</v>
      </c>
      <c r="E101" s="9" t="n">
        <v>40668</v>
      </c>
      <c r="F101" s="9" t="n">
        <v>45417</v>
      </c>
      <c r="G101" s="10" t="s">
        <v>483</v>
      </c>
      <c r="H101" s="10" t="s">
        <v>17</v>
      </c>
      <c r="I101" s="11" t="s">
        <v>484</v>
      </c>
      <c r="J101" s="12" t="n">
        <v>14</v>
      </c>
      <c r="K101" s="13" t="n">
        <v>6000</v>
      </c>
      <c r="L101" s="13" t="n">
        <v>100</v>
      </c>
    </row>
    <row r="102" s="14" customFormat="true" ht="24" hidden="false" customHeight="false" outlineLevel="0" collapsed="false">
      <c r="A102" s="7" t="n">
        <v>99</v>
      </c>
      <c r="B102" s="8" t="s">
        <v>485</v>
      </c>
      <c r="C102" s="8" t="s">
        <v>486</v>
      </c>
      <c r="D102" s="8" t="s">
        <v>487</v>
      </c>
      <c r="E102" s="9" t="n">
        <v>40668</v>
      </c>
      <c r="F102" s="9" t="n">
        <v>45417</v>
      </c>
      <c r="G102" s="10" t="s">
        <v>488</v>
      </c>
      <c r="H102" s="10" t="s">
        <v>17</v>
      </c>
      <c r="I102" s="11" t="s">
        <v>489</v>
      </c>
      <c r="J102" s="12" t="n">
        <v>14</v>
      </c>
      <c r="K102" s="13" t="n">
        <v>6000</v>
      </c>
      <c r="L102" s="13" t="n">
        <v>100</v>
      </c>
    </row>
    <row r="103" s="14" customFormat="true" ht="14.25" hidden="false" customHeight="false" outlineLevel="0" collapsed="false">
      <c r="A103" s="7" t="n">
        <v>100</v>
      </c>
      <c r="B103" s="8" t="s">
        <v>490</v>
      </c>
      <c r="C103" s="8" t="s">
        <v>491</v>
      </c>
      <c r="D103" s="8" t="s">
        <v>492</v>
      </c>
      <c r="E103" s="9" t="n">
        <v>42496</v>
      </c>
      <c r="F103" s="9" t="n">
        <v>45418</v>
      </c>
      <c r="G103" s="10" t="s">
        <v>493</v>
      </c>
      <c r="H103" s="10" t="s">
        <v>17</v>
      </c>
      <c r="I103" s="11" t="s">
        <v>494</v>
      </c>
      <c r="J103" s="12" t="n">
        <v>9</v>
      </c>
      <c r="K103" s="13" t="n">
        <v>300</v>
      </c>
      <c r="L103" s="13" t="n">
        <v>100</v>
      </c>
    </row>
    <row r="104" s="14" customFormat="true" ht="14.25" hidden="false" customHeight="false" outlineLevel="0" collapsed="false">
      <c r="A104" s="7" t="n">
        <v>101</v>
      </c>
      <c r="B104" s="8" t="s">
        <v>495</v>
      </c>
      <c r="C104" s="8" t="s">
        <v>496</v>
      </c>
      <c r="D104" s="8" t="s">
        <v>497</v>
      </c>
      <c r="E104" s="9" t="n">
        <v>42496</v>
      </c>
      <c r="F104" s="9" t="n">
        <v>45418</v>
      </c>
      <c r="G104" s="10" t="s">
        <v>493</v>
      </c>
      <c r="H104" s="10" t="s">
        <v>17</v>
      </c>
      <c r="I104" s="11" t="s">
        <v>494</v>
      </c>
      <c r="J104" s="12" t="n">
        <v>9</v>
      </c>
      <c r="K104" s="13" t="n">
        <v>300</v>
      </c>
      <c r="L104" s="13" t="n">
        <v>100</v>
      </c>
    </row>
    <row r="105" s="14" customFormat="true" ht="14.25" hidden="false" customHeight="false" outlineLevel="0" collapsed="false">
      <c r="A105" s="7" t="n">
        <v>102</v>
      </c>
      <c r="B105" s="8" t="s">
        <v>498</v>
      </c>
      <c r="C105" s="8"/>
      <c r="D105" s="8" t="s">
        <v>499</v>
      </c>
      <c r="E105" s="9" t="n">
        <v>40305</v>
      </c>
      <c r="F105" s="9" t="n">
        <v>45419</v>
      </c>
      <c r="G105" s="10" t="s">
        <v>500</v>
      </c>
      <c r="H105" s="10" t="s">
        <v>17</v>
      </c>
      <c r="I105" s="11" t="s">
        <v>501</v>
      </c>
      <c r="J105" s="12" t="n">
        <v>15</v>
      </c>
      <c r="K105" s="13" t="n">
        <v>6000</v>
      </c>
      <c r="L105" s="13" t="n">
        <v>100</v>
      </c>
    </row>
    <row r="106" s="14" customFormat="true" ht="24" hidden="false" customHeight="false" outlineLevel="0" collapsed="false">
      <c r="A106" s="7" t="n">
        <v>103</v>
      </c>
      <c r="B106" s="8" t="s">
        <v>502</v>
      </c>
      <c r="C106" s="8" t="s">
        <v>503</v>
      </c>
      <c r="D106" s="8" t="s">
        <v>504</v>
      </c>
      <c r="E106" s="9" t="n">
        <v>41767</v>
      </c>
      <c r="F106" s="9" t="n">
        <v>45420</v>
      </c>
      <c r="G106" s="10" t="s">
        <v>505</v>
      </c>
      <c r="H106" s="10" t="s">
        <v>17</v>
      </c>
      <c r="I106" s="11" t="s">
        <v>506</v>
      </c>
      <c r="J106" s="12" t="n">
        <v>11</v>
      </c>
      <c r="K106" s="13" t="n">
        <v>600</v>
      </c>
      <c r="L106" s="13" t="n">
        <v>100</v>
      </c>
    </row>
    <row r="107" s="14" customFormat="true" ht="24" hidden="false" customHeight="false" outlineLevel="0" collapsed="false">
      <c r="A107" s="7" t="n">
        <v>104</v>
      </c>
      <c r="B107" s="8" t="s">
        <v>507</v>
      </c>
      <c r="C107" s="8" t="s">
        <v>508</v>
      </c>
      <c r="D107" s="8" t="s">
        <v>509</v>
      </c>
      <c r="E107" s="9" t="n">
        <v>44324</v>
      </c>
      <c r="F107" s="9" t="n">
        <v>45420</v>
      </c>
      <c r="G107" s="10" t="s">
        <v>510</v>
      </c>
      <c r="H107" s="10" t="s">
        <v>17</v>
      </c>
      <c r="I107" s="11" t="s">
        <v>511</v>
      </c>
      <c r="J107" s="12" t="n">
        <v>4</v>
      </c>
      <c r="K107" s="13" t="n">
        <v>180</v>
      </c>
      <c r="L107" s="13" t="n">
        <v>100</v>
      </c>
    </row>
    <row r="108" s="14" customFormat="true" ht="24" hidden="false" customHeight="false" outlineLevel="0" collapsed="false">
      <c r="A108" s="7" t="n">
        <v>105</v>
      </c>
      <c r="B108" s="8" t="s">
        <v>512</v>
      </c>
      <c r="C108" s="8"/>
      <c r="D108" s="8" t="s">
        <v>513</v>
      </c>
      <c r="E108" s="9" t="n">
        <v>41767</v>
      </c>
      <c r="F108" s="9" t="n">
        <v>45420</v>
      </c>
      <c r="G108" s="10" t="s">
        <v>514</v>
      </c>
      <c r="H108" s="10" t="s">
        <v>17</v>
      </c>
      <c r="I108" s="11" t="s">
        <v>515</v>
      </c>
      <c r="J108" s="12" t="n">
        <v>11</v>
      </c>
      <c r="K108" s="13" t="n">
        <v>600</v>
      </c>
      <c r="L108" s="13" t="n">
        <v>100</v>
      </c>
    </row>
    <row r="109" s="14" customFormat="true" ht="24" hidden="false" customHeight="false" outlineLevel="0" collapsed="false">
      <c r="A109" s="7" t="n">
        <v>106</v>
      </c>
      <c r="B109" s="8" t="s">
        <v>516</v>
      </c>
      <c r="C109" s="8" t="s">
        <v>517</v>
      </c>
      <c r="D109" s="8" t="s">
        <v>518</v>
      </c>
      <c r="E109" s="9" t="n">
        <v>42864</v>
      </c>
      <c r="F109" s="9" t="n">
        <v>45421</v>
      </c>
      <c r="G109" s="10" t="s">
        <v>519</v>
      </c>
      <c r="H109" s="10" t="s">
        <v>17</v>
      </c>
      <c r="I109" s="11" t="s">
        <v>520</v>
      </c>
      <c r="J109" s="12" t="n">
        <v>8</v>
      </c>
      <c r="K109" s="13" t="n">
        <v>300</v>
      </c>
      <c r="L109" s="13" t="n">
        <v>100</v>
      </c>
    </row>
    <row r="110" s="14" customFormat="true" ht="24" hidden="false" customHeight="false" outlineLevel="0" collapsed="false">
      <c r="A110" s="7" t="n">
        <v>107</v>
      </c>
      <c r="B110" s="8" t="s">
        <v>521</v>
      </c>
      <c r="C110" s="8" t="s">
        <v>522</v>
      </c>
      <c r="D110" s="8" t="s">
        <v>523</v>
      </c>
      <c r="E110" s="9" t="n">
        <v>42864</v>
      </c>
      <c r="F110" s="9" t="n">
        <v>45421</v>
      </c>
      <c r="G110" s="10" t="s">
        <v>524</v>
      </c>
      <c r="H110" s="10" t="s">
        <v>17</v>
      </c>
      <c r="I110" s="11" t="s">
        <v>525</v>
      </c>
      <c r="J110" s="12" t="n">
        <v>8</v>
      </c>
      <c r="K110" s="13" t="n">
        <v>300</v>
      </c>
      <c r="L110" s="13" t="n">
        <v>100</v>
      </c>
    </row>
    <row r="111" s="14" customFormat="true" ht="14.25" hidden="false" customHeight="false" outlineLevel="0" collapsed="false">
      <c r="A111" s="7" t="n">
        <v>108</v>
      </c>
      <c r="B111" s="8" t="s">
        <v>526</v>
      </c>
      <c r="C111" s="8" t="s">
        <v>527</v>
      </c>
      <c r="D111" s="8" t="s">
        <v>528</v>
      </c>
      <c r="E111" s="9" t="n">
        <v>42864</v>
      </c>
      <c r="F111" s="9" t="n">
        <v>45421</v>
      </c>
      <c r="G111" s="10" t="s">
        <v>529</v>
      </c>
      <c r="H111" s="10" t="s">
        <v>17</v>
      </c>
      <c r="I111" s="11" t="s">
        <v>530</v>
      </c>
      <c r="J111" s="12" t="n">
        <v>8</v>
      </c>
      <c r="K111" s="13" t="n">
        <v>300</v>
      </c>
      <c r="L111" s="13" t="n">
        <v>100</v>
      </c>
    </row>
    <row r="112" s="14" customFormat="true" ht="24" hidden="false" customHeight="false" outlineLevel="0" collapsed="false">
      <c r="A112" s="7" t="n">
        <v>109</v>
      </c>
      <c r="B112" s="8" t="s">
        <v>531</v>
      </c>
      <c r="C112" s="8" t="s">
        <v>532</v>
      </c>
      <c r="D112" s="8" t="s">
        <v>533</v>
      </c>
      <c r="E112" s="9" t="n">
        <v>42864</v>
      </c>
      <c r="F112" s="9" t="n">
        <v>45421</v>
      </c>
      <c r="G112" s="10" t="s">
        <v>534</v>
      </c>
      <c r="H112" s="10" t="s">
        <v>17</v>
      </c>
      <c r="I112" s="11" t="s">
        <v>535</v>
      </c>
      <c r="J112" s="12" t="n">
        <v>8</v>
      </c>
      <c r="K112" s="13" t="n">
        <v>300</v>
      </c>
      <c r="L112" s="13" t="n">
        <v>100</v>
      </c>
    </row>
    <row r="113" s="14" customFormat="true" ht="14.25" hidden="false" customHeight="false" outlineLevel="0" collapsed="false">
      <c r="A113" s="7" t="n">
        <v>110</v>
      </c>
      <c r="B113" s="8" t="s">
        <v>536</v>
      </c>
      <c r="C113" s="8" t="s">
        <v>537</v>
      </c>
      <c r="D113" s="8" t="s">
        <v>538</v>
      </c>
      <c r="E113" s="9" t="n">
        <v>42500</v>
      </c>
      <c r="F113" s="9" t="n">
        <v>45422</v>
      </c>
      <c r="G113" s="10" t="s">
        <v>539</v>
      </c>
      <c r="H113" s="10" t="s">
        <v>17</v>
      </c>
      <c r="I113" s="11" t="s">
        <v>540</v>
      </c>
      <c r="J113" s="12" t="n">
        <v>9</v>
      </c>
      <c r="K113" s="13" t="n">
        <v>300</v>
      </c>
      <c r="L113" s="13" t="n">
        <v>100</v>
      </c>
    </row>
    <row r="114" s="14" customFormat="true" ht="24" hidden="false" customHeight="false" outlineLevel="0" collapsed="false">
      <c r="A114" s="7" t="n">
        <v>111</v>
      </c>
      <c r="B114" s="8" t="s">
        <v>541</v>
      </c>
      <c r="C114" s="8" t="s">
        <v>542</v>
      </c>
      <c r="D114" s="8" t="s">
        <v>543</v>
      </c>
      <c r="E114" s="9" t="n">
        <v>43595</v>
      </c>
      <c r="F114" s="9" t="n">
        <v>45422</v>
      </c>
      <c r="G114" s="10" t="s">
        <v>544</v>
      </c>
      <c r="H114" s="10" t="s">
        <v>17</v>
      </c>
      <c r="I114" s="11" t="s">
        <v>545</v>
      </c>
      <c r="J114" s="12" t="n">
        <v>6</v>
      </c>
      <c r="K114" s="13" t="n">
        <v>180</v>
      </c>
      <c r="L114" s="13" t="n">
        <v>100</v>
      </c>
    </row>
    <row r="115" s="14" customFormat="true" ht="14.25" hidden="false" customHeight="false" outlineLevel="0" collapsed="false">
      <c r="A115" s="7" t="n">
        <v>112</v>
      </c>
      <c r="B115" s="8" t="s">
        <v>546</v>
      </c>
      <c r="C115" s="8" t="s">
        <v>547</v>
      </c>
      <c r="D115" s="8" t="s">
        <v>548</v>
      </c>
      <c r="E115" s="9" t="n">
        <v>40673</v>
      </c>
      <c r="F115" s="9" t="n">
        <v>45422</v>
      </c>
      <c r="G115" s="10" t="s">
        <v>549</v>
      </c>
      <c r="H115" s="10" t="s">
        <v>17</v>
      </c>
      <c r="I115" s="11" t="s">
        <v>550</v>
      </c>
      <c r="J115" s="12" t="n">
        <v>14</v>
      </c>
      <c r="K115" s="13" t="n">
        <v>6000</v>
      </c>
      <c r="L115" s="13" t="n">
        <v>100</v>
      </c>
    </row>
    <row r="116" s="14" customFormat="true" ht="14.25" hidden="false" customHeight="false" outlineLevel="0" collapsed="false">
      <c r="A116" s="7" t="n">
        <v>113</v>
      </c>
      <c r="B116" s="8" t="s">
        <v>551</v>
      </c>
      <c r="C116" s="8" t="s">
        <v>552</v>
      </c>
      <c r="D116" s="8" t="s">
        <v>553</v>
      </c>
      <c r="E116" s="9" t="n">
        <v>44327</v>
      </c>
      <c r="F116" s="9" t="n">
        <v>45423</v>
      </c>
      <c r="G116" s="10" t="s">
        <v>554</v>
      </c>
      <c r="H116" s="10" t="s">
        <v>17</v>
      </c>
      <c r="I116" s="11" t="s">
        <v>555</v>
      </c>
      <c r="J116" s="12" t="n">
        <v>4</v>
      </c>
      <c r="K116" s="13" t="n">
        <v>180</v>
      </c>
      <c r="L116" s="13" t="n">
        <v>100</v>
      </c>
    </row>
    <row r="117" s="14" customFormat="true" ht="14.25" hidden="false" customHeight="false" outlineLevel="0" collapsed="false">
      <c r="A117" s="7" t="n">
        <v>114</v>
      </c>
      <c r="B117" s="8" t="s">
        <v>556</v>
      </c>
      <c r="C117" s="8" t="s">
        <v>557</v>
      </c>
      <c r="D117" s="8" t="s">
        <v>558</v>
      </c>
      <c r="E117" s="9" t="n">
        <v>42866</v>
      </c>
      <c r="F117" s="9" t="n">
        <v>45423</v>
      </c>
      <c r="G117" s="10" t="s">
        <v>559</v>
      </c>
      <c r="H117" s="10" t="s">
        <v>17</v>
      </c>
      <c r="I117" s="11" t="s">
        <v>560</v>
      </c>
      <c r="J117" s="12" t="n">
        <v>8</v>
      </c>
      <c r="K117" s="13" t="n">
        <v>300</v>
      </c>
      <c r="L117" s="13" t="n">
        <v>100</v>
      </c>
    </row>
    <row r="118" s="14" customFormat="true" ht="14.25" hidden="false" customHeight="false" outlineLevel="0" collapsed="false">
      <c r="A118" s="7" t="n">
        <v>115</v>
      </c>
      <c r="B118" s="8" t="s">
        <v>561</v>
      </c>
      <c r="C118" s="8" t="s">
        <v>562</v>
      </c>
      <c r="D118" s="8" t="s">
        <v>563</v>
      </c>
      <c r="E118" s="9" t="n">
        <v>42501</v>
      </c>
      <c r="F118" s="9" t="n">
        <v>45423</v>
      </c>
      <c r="G118" s="10" t="s">
        <v>564</v>
      </c>
      <c r="H118" s="10" t="s">
        <v>17</v>
      </c>
      <c r="I118" s="11" t="s">
        <v>494</v>
      </c>
      <c r="J118" s="12" t="n">
        <v>9</v>
      </c>
      <c r="K118" s="13" t="n">
        <v>300</v>
      </c>
      <c r="L118" s="13" t="n">
        <v>100</v>
      </c>
    </row>
    <row r="119" s="14" customFormat="true" ht="24" hidden="false" customHeight="false" outlineLevel="0" collapsed="false">
      <c r="A119" s="7" t="n">
        <v>116</v>
      </c>
      <c r="B119" s="8" t="s">
        <v>565</v>
      </c>
      <c r="C119" s="8" t="s">
        <v>566</v>
      </c>
      <c r="D119" s="8" t="s">
        <v>567</v>
      </c>
      <c r="E119" s="9" t="n">
        <v>42135</v>
      </c>
      <c r="F119" s="9" t="n">
        <v>45423</v>
      </c>
      <c r="G119" s="10" t="s">
        <v>568</v>
      </c>
      <c r="H119" s="10" t="s">
        <v>17</v>
      </c>
      <c r="I119" s="11" t="s">
        <v>569</v>
      </c>
      <c r="J119" s="12" t="n">
        <v>10</v>
      </c>
      <c r="K119" s="13" t="n">
        <v>600</v>
      </c>
      <c r="L119" s="13" t="n">
        <v>100</v>
      </c>
    </row>
    <row r="120" s="14" customFormat="true" ht="14.25" hidden="false" customHeight="false" outlineLevel="0" collapsed="false">
      <c r="A120" s="7" t="n">
        <v>117</v>
      </c>
      <c r="B120" s="8" t="s">
        <v>570</v>
      </c>
      <c r="C120" s="8" t="s">
        <v>571</v>
      </c>
      <c r="D120" s="8" t="s">
        <v>572</v>
      </c>
      <c r="E120" s="9" t="n">
        <v>42501</v>
      </c>
      <c r="F120" s="9" t="n">
        <v>45423</v>
      </c>
      <c r="G120" s="10" t="s">
        <v>564</v>
      </c>
      <c r="H120" s="10" t="s">
        <v>17</v>
      </c>
      <c r="I120" s="11" t="s">
        <v>494</v>
      </c>
      <c r="J120" s="12" t="n">
        <v>9</v>
      </c>
      <c r="K120" s="13" t="n">
        <v>300</v>
      </c>
      <c r="L120" s="13" t="n">
        <v>100</v>
      </c>
    </row>
    <row r="121" s="14" customFormat="true" ht="14.25" hidden="false" customHeight="false" outlineLevel="0" collapsed="false">
      <c r="A121" s="7" t="n">
        <v>118</v>
      </c>
      <c r="B121" s="8" t="s">
        <v>573</v>
      </c>
      <c r="C121" s="8" t="s">
        <v>574</v>
      </c>
      <c r="D121" s="8" t="s">
        <v>575</v>
      </c>
      <c r="E121" s="9" t="n">
        <v>42867</v>
      </c>
      <c r="F121" s="9" t="n">
        <v>45424</v>
      </c>
      <c r="G121" s="10" t="s">
        <v>576</v>
      </c>
      <c r="H121" s="10" t="s">
        <v>17</v>
      </c>
      <c r="I121" s="11" t="s">
        <v>577</v>
      </c>
      <c r="J121" s="12" t="n">
        <v>8</v>
      </c>
      <c r="K121" s="13" t="n">
        <v>300</v>
      </c>
      <c r="L121" s="13" t="n">
        <v>100</v>
      </c>
    </row>
    <row r="122" s="14" customFormat="true" ht="24" hidden="false" customHeight="false" outlineLevel="0" collapsed="false">
      <c r="A122" s="7" t="n">
        <v>119</v>
      </c>
      <c r="B122" s="8" t="s">
        <v>578</v>
      </c>
      <c r="C122" s="8" t="s">
        <v>579</v>
      </c>
      <c r="D122" s="8" t="s">
        <v>580</v>
      </c>
      <c r="E122" s="9" t="n">
        <v>41771</v>
      </c>
      <c r="F122" s="9" t="n">
        <v>45424</v>
      </c>
      <c r="G122" s="10" t="s">
        <v>581</v>
      </c>
      <c r="H122" s="10" t="s">
        <v>17</v>
      </c>
      <c r="I122" s="11" t="s">
        <v>337</v>
      </c>
      <c r="J122" s="12" t="n">
        <v>11</v>
      </c>
      <c r="K122" s="13" t="n">
        <v>600</v>
      </c>
      <c r="L122" s="13" t="n">
        <v>100</v>
      </c>
    </row>
    <row r="123" s="14" customFormat="true" ht="24" hidden="false" customHeight="false" outlineLevel="0" collapsed="false">
      <c r="A123" s="7" t="n">
        <v>120</v>
      </c>
      <c r="B123" s="8" t="s">
        <v>582</v>
      </c>
      <c r="C123" s="8" t="s">
        <v>583</v>
      </c>
      <c r="D123" s="8" t="s">
        <v>584</v>
      </c>
      <c r="E123" s="9" t="n">
        <v>42503</v>
      </c>
      <c r="F123" s="9" t="n">
        <v>45425</v>
      </c>
      <c r="G123" s="10" t="s">
        <v>585</v>
      </c>
      <c r="H123" s="10" t="s">
        <v>17</v>
      </c>
      <c r="I123" s="11" t="s">
        <v>586</v>
      </c>
      <c r="J123" s="12" t="n">
        <v>9</v>
      </c>
      <c r="K123" s="13" t="n">
        <v>300</v>
      </c>
      <c r="L123" s="13" t="n">
        <v>100</v>
      </c>
    </row>
    <row r="124" s="14" customFormat="true" ht="24" hidden="false" customHeight="false" outlineLevel="0" collapsed="false">
      <c r="A124" s="7" t="n">
        <v>121</v>
      </c>
      <c r="B124" s="8" t="s">
        <v>587</v>
      </c>
      <c r="C124" s="8"/>
      <c r="D124" s="8" t="s">
        <v>588</v>
      </c>
      <c r="E124" s="9" t="n">
        <v>39946</v>
      </c>
      <c r="F124" s="9" t="n">
        <v>45425</v>
      </c>
      <c r="G124" s="10" t="s">
        <v>589</v>
      </c>
      <c r="H124" s="10" t="s">
        <v>17</v>
      </c>
      <c r="I124" s="11" t="s">
        <v>590</v>
      </c>
      <c r="J124" s="12" t="n">
        <v>16</v>
      </c>
      <c r="K124" s="13" t="n">
        <v>8000</v>
      </c>
      <c r="L124" s="13" t="n">
        <v>100</v>
      </c>
    </row>
    <row r="125" s="14" customFormat="true" ht="14.25" hidden="false" customHeight="false" outlineLevel="0" collapsed="false">
      <c r="A125" s="7" t="n">
        <v>122</v>
      </c>
      <c r="B125" s="8" t="s">
        <v>591</v>
      </c>
      <c r="C125" s="8" t="s">
        <v>592</v>
      </c>
      <c r="D125" s="8" t="s">
        <v>593</v>
      </c>
      <c r="E125" s="9" t="n">
        <v>43599</v>
      </c>
      <c r="F125" s="9" t="n">
        <v>45426</v>
      </c>
      <c r="G125" s="10" t="s">
        <v>594</v>
      </c>
      <c r="H125" s="10" t="s">
        <v>17</v>
      </c>
      <c r="I125" s="11" t="s">
        <v>595</v>
      </c>
      <c r="J125" s="12" t="n">
        <v>6</v>
      </c>
      <c r="K125" s="13" t="n">
        <v>180</v>
      </c>
      <c r="L125" s="13" t="n">
        <v>100</v>
      </c>
    </row>
    <row r="126" s="14" customFormat="true" ht="24" hidden="false" customHeight="false" outlineLevel="0" collapsed="false">
      <c r="A126" s="7" t="n">
        <v>123</v>
      </c>
      <c r="B126" s="8" t="s">
        <v>596</v>
      </c>
      <c r="C126" s="8"/>
      <c r="D126" s="8" t="s">
        <v>597</v>
      </c>
      <c r="E126" s="9" t="n">
        <v>41408</v>
      </c>
      <c r="F126" s="9" t="n">
        <v>45426</v>
      </c>
      <c r="G126" s="10" t="s">
        <v>598</v>
      </c>
      <c r="H126" s="10" t="s">
        <v>17</v>
      </c>
      <c r="I126" s="11" t="s">
        <v>599</v>
      </c>
      <c r="J126" s="12" t="n">
        <v>12</v>
      </c>
      <c r="K126" s="13" t="n">
        <v>4000</v>
      </c>
      <c r="L126" s="13" t="n">
        <v>100</v>
      </c>
    </row>
    <row r="127" s="14" customFormat="true" ht="24" hidden="false" customHeight="false" outlineLevel="0" collapsed="false">
      <c r="A127" s="7" t="n">
        <v>124</v>
      </c>
      <c r="B127" s="8" t="s">
        <v>600</v>
      </c>
      <c r="C127" s="8" t="s">
        <v>601</v>
      </c>
      <c r="D127" s="8" t="s">
        <v>602</v>
      </c>
      <c r="E127" s="9" t="n">
        <v>43599</v>
      </c>
      <c r="F127" s="9" t="n">
        <v>45426</v>
      </c>
      <c r="G127" s="10" t="s">
        <v>603</v>
      </c>
      <c r="H127" s="10" t="s">
        <v>17</v>
      </c>
      <c r="I127" s="11" t="s">
        <v>604</v>
      </c>
      <c r="J127" s="12" t="n">
        <v>6</v>
      </c>
      <c r="K127" s="13" t="n">
        <v>180</v>
      </c>
      <c r="L127" s="13" t="n">
        <v>100</v>
      </c>
    </row>
    <row r="128" s="14" customFormat="true" ht="14.25" hidden="false" customHeight="false" outlineLevel="0" collapsed="false">
      <c r="A128" s="7" t="n">
        <v>125</v>
      </c>
      <c r="B128" s="8" t="s">
        <v>605</v>
      </c>
      <c r="C128" s="8" t="s">
        <v>606</v>
      </c>
      <c r="D128" s="8" t="s">
        <v>607</v>
      </c>
      <c r="E128" s="9" t="n">
        <v>43599</v>
      </c>
      <c r="F128" s="9" t="n">
        <v>45426</v>
      </c>
      <c r="G128" s="10" t="s">
        <v>594</v>
      </c>
      <c r="H128" s="10" t="s">
        <v>17</v>
      </c>
      <c r="I128" s="11" t="s">
        <v>595</v>
      </c>
      <c r="J128" s="12" t="n">
        <v>6</v>
      </c>
      <c r="K128" s="13" t="n">
        <v>180</v>
      </c>
      <c r="L128" s="13" t="n">
        <v>100</v>
      </c>
    </row>
    <row r="129" s="14" customFormat="true" ht="24" hidden="false" customHeight="false" outlineLevel="0" collapsed="false">
      <c r="A129" s="7" t="n">
        <v>126</v>
      </c>
      <c r="B129" s="8" t="s">
        <v>608</v>
      </c>
      <c r="C129" s="8" t="s">
        <v>609</v>
      </c>
      <c r="D129" s="8" t="s">
        <v>610</v>
      </c>
      <c r="E129" s="9" t="n">
        <v>41408</v>
      </c>
      <c r="F129" s="9" t="n">
        <v>45426</v>
      </c>
      <c r="G129" s="10" t="s">
        <v>611</v>
      </c>
      <c r="H129" s="10" t="s">
        <v>17</v>
      </c>
      <c r="I129" s="11" t="s">
        <v>612</v>
      </c>
      <c r="J129" s="12" t="n">
        <v>12</v>
      </c>
      <c r="K129" s="13" t="n">
        <v>600</v>
      </c>
      <c r="L129" s="13" t="n">
        <v>100</v>
      </c>
    </row>
    <row r="130" s="14" customFormat="true" ht="24" hidden="false" customHeight="false" outlineLevel="0" collapsed="false">
      <c r="A130" s="7" t="n">
        <v>127</v>
      </c>
      <c r="B130" s="8" t="s">
        <v>613</v>
      </c>
      <c r="C130" s="8" t="s">
        <v>614</v>
      </c>
      <c r="D130" s="8" t="s">
        <v>615</v>
      </c>
      <c r="E130" s="9" t="n">
        <v>43235</v>
      </c>
      <c r="F130" s="9" t="n">
        <v>45427</v>
      </c>
      <c r="G130" s="10" t="s">
        <v>616</v>
      </c>
      <c r="H130" s="10" t="s">
        <v>17</v>
      </c>
      <c r="I130" s="11" t="s">
        <v>617</v>
      </c>
      <c r="J130" s="12" t="n">
        <v>7</v>
      </c>
      <c r="K130" s="13" t="n">
        <v>300</v>
      </c>
      <c r="L130" s="13" t="n">
        <v>100</v>
      </c>
    </row>
    <row r="131" s="14" customFormat="true" ht="14.25" hidden="false" customHeight="false" outlineLevel="0" collapsed="false">
      <c r="A131" s="7" t="n">
        <v>128</v>
      </c>
      <c r="B131" s="8" t="s">
        <v>618</v>
      </c>
      <c r="C131" s="8" t="s">
        <v>619</v>
      </c>
      <c r="D131" s="8" t="s">
        <v>620</v>
      </c>
      <c r="E131" s="9" t="n">
        <v>41409</v>
      </c>
      <c r="F131" s="9" t="n">
        <v>45427</v>
      </c>
      <c r="G131" s="10" t="s">
        <v>621</v>
      </c>
      <c r="H131" s="10" t="s">
        <v>17</v>
      </c>
      <c r="I131" s="11" t="s">
        <v>622</v>
      </c>
      <c r="J131" s="12" t="n">
        <v>12</v>
      </c>
      <c r="K131" s="13" t="n">
        <v>600</v>
      </c>
      <c r="L131" s="13" t="n">
        <v>100</v>
      </c>
    </row>
    <row r="132" s="14" customFormat="true" ht="14.25" hidden="false" customHeight="false" outlineLevel="0" collapsed="false">
      <c r="A132" s="7" t="n">
        <v>129</v>
      </c>
      <c r="B132" s="8" t="s">
        <v>623</v>
      </c>
      <c r="C132" s="8" t="s">
        <v>624</v>
      </c>
      <c r="D132" s="8" t="s">
        <v>625</v>
      </c>
      <c r="E132" s="9" t="n">
        <v>41409</v>
      </c>
      <c r="F132" s="9" t="n">
        <v>45427</v>
      </c>
      <c r="G132" s="15" t="s">
        <v>626</v>
      </c>
      <c r="H132" s="10" t="s">
        <v>17</v>
      </c>
      <c r="I132" s="11" t="s">
        <v>622</v>
      </c>
      <c r="J132" s="12" t="n">
        <v>12</v>
      </c>
      <c r="K132" s="13" t="n">
        <v>600</v>
      </c>
      <c r="L132" s="13" t="n">
        <v>100</v>
      </c>
    </row>
    <row r="133" s="14" customFormat="true" ht="24" hidden="false" customHeight="false" outlineLevel="0" collapsed="false">
      <c r="A133" s="7" t="n">
        <v>130</v>
      </c>
      <c r="B133" s="8" t="s">
        <v>627</v>
      </c>
      <c r="C133" s="8" t="s">
        <v>628</v>
      </c>
      <c r="D133" s="8" t="s">
        <v>629</v>
      </c>
      <c r="E133" s="9" t="n">
        <v>43238</v>
      </c>
      <c r="F133" s="9" t="n">
        <v>45430</v>
      </c>
      <c r="G133" s="10" t="s">
        <v>630</v>
      </c>
      <c r="H133" s="10" t="s">
        <v>99</v>
      </c>
      <c r="I133" s="11" t="s">
        <v>631</v>
      </c>
      <c r="J133" s="12" t="n">
        <v>7</v>
      </c>
      <c r="K133" s="13" t="n">
        <v>600</v>
      </c>
      <c r="L133" s="13" t="n">
        <v>100</v>
      </c>
    </row>
    <row r="134" s="14" customFormat="true" ht="24" hidden="false" customHeight="false" outlineLevel="0" collapsed="false">
      <c r="A134" s="7" t="n">
        <v>131</v>
      </c>
      <c r="B134" s="8" t="s">
        <v>632</v>
      </c>
      <c r="C134" s="8" t="s">
        <v>633</v>
      </c>
      <c r="D134" s="8" t="s">
        <v>634</v>
      </c>
      <c r="E134" s="9" t="n">
        <v>45065</v>
      </c>
      <c r="F134" s="9" t="n">
        <v>45431</v>
      </c>
      <c r="G134" s="10" t="s">
        <v>635</v>
      </c>
      <c r="H134" s="10" t="s">
        <v>17</v>
      </c>
      <c r="I134" s="11" t="s">
        <v>636</v>
      </c>
      <c r="J134" s="12" t="n">
        <v>2</v>
      </c>
      <c r="K134" s="13" t="n">
        <v>135</v>
      </c>
      <c r="L134" s="13" t="n">
        <v>100</v>
      </c>
    </row>
    <row r="135" s="14" customFormat="true" ht="24" hidden="false" customHeight="false" outlineLevel="0" collapsed="false">
      <c r="A135" s="7" t="n">
        <v>132</v>
      </c>
      <c r="B135" s="8" t="s">
        <v>637</v>
      </c>
      <c r="C135" s="8" t="s">
        <v>638</v>
      </c>
      <c r="D135" s="8" t="s">
        <v>639</v>
      </c>
      <c r="E135" s="9" t="n">
        <v>44700</v>
      </c>
      <c r="F135" s="9" t="n">
        <v>45431</v>
      </c>
      <c r="G135" s="10" t="s">
        <v>640</v>
      </c>
      <c r="H135" s="10" t="s">
        <v>17</v>
      </c>
      <c r="I135" s="11" t="s">
        <v>641</v>
      </c>
      <c r="J135" s="12" t="n">
        <v>3</v>
      </c>
      <c r="K135" s="13" t="n">
        <v>135</v>
      </c>
      <c r="L135" s="13" t="n">
        <v>100</v>
      </c>
    </row>
    <row r="136" s="14" customFormat="true" ht="24" hidden="false" customHeight="false" outlineLevel="0" collapsed="false">
      <c r="A136" s="7" t="n">
        <v>133</v>
      </c>
      <c r="B136" s="8" t="s">
        <v>642</v>
      </c>
      <c r="C136" s="8" t="s">
        <v>643</v>
      </c>
      <c r="D136" s="8" t="s">
        <v>644</v>
      </c>
      <c r="E136" s="9" t="n">
        <v>41414</v>
      </c>
      <c r="F136" s="9" t="n">
        <v>45432</v>
      </c>
      <c r="G136" s="10" t="s">
        <v>645</v>
      </c>
      <c r="H136" s="10" t="s">
        <v>17</v>
      </c>
      <c r="I136" s="11" t="s">
        <v>646</v>
      </c>
      <c r="J136" s="12" t="n">
        <v>12</v>
      </c>
      <c r="K136" s="13" t="n">
        <v>600</v>
      </c>
      <c r="L136" s="13" t="n">
        <v>100</v>
      </c>
    </row>
    <row r="137" s="14" customFormat="true" ht="24" hidden="false" customHeight="false" outlineLevel="0" collapsed="false">
      <c r="A137" s="7" t="n">
        <v>134</v>
      </c>
      <c r="B137" s="8" t="s">
        <v>647</v>
      </c>
      <c r="C137" s="8" t="s">
        <v>648</v>
      </c>
      <c r="D137" s="8" t="s">
        <v>649</v>
      </c>
      <c r="E137" s="9" t="n">
        <v>44337</v>
      </c>
      <c r="F137" s="9" t="n">
        <v>45433</v>
      </c>
      <c r="G137" s="10" t="s">
        <v>650</v>
      </c>
      <c r="H137" s="10" t="s">
        <v>651</v>
      </c>
      <c r="I137" s="11" t="s">
        <v>652</v>
      </c>
      <c r="J137" s="12" t="n">
        <v>4</v>
      </c>
      <c r="K137" s="13" t="n">
        <v>360</v>
      </c>
      <c r="L137" s="13" t="n">
        <v>100</v>
      </c>
    </row>
    <row r="138" s="14" customFormat="true" ht="24" hidden="false" customHeight="false" outlineLevel="0" collapsed="false">
      <c r="A138" s="7" t="n">
        <v>135</v>
      </c>
      <c r="B138" s="8" t="s">
        <v>653</v>
      </c>
      <c r="C138" s="8"/>
      <c r="D138" s="8" t="s">
        <v>654</v>
      </c>
      <c r="E138" s="9" t="n">
        <v>39589</v>
      </c>
      <c r="F138" s="9" t="n">
        <v>45433</v>
      </c>
      <c r="G138" s="10" t="s">
        <v>655</v>
      </c>
      <c r="H138" s="10" t="s">
        <v>17</v>
      </c>
      <c r="I138" s="11" t="s">
        <v>656</v>
      </c>
      <c r="J138" s="12" t="n">
        <v>17</v>
      </c>
      <c r="K138" s="13" t="n">
        <v>8000</v>
      </c>
      <c r="L138" s="13" t="n">
        <v>100</v>
      </c>
    </row>
    <row r="139" s="14" customFormat="true" ht="24" hidden="false" customHeight="false" outlineLevel="0" collapsed="false">
      <c r="A139" s="7" t="n">
        <v>136</v>
      </c>
      <c r="B139" s="8" t="s">
        <v>657</v>
      </c>
      <c r="C139" s="8" t="s">
        <v>658</v>
      </c>
      <c r="D139" s="8" t="s">
        <v>659</v>
      </c>
      <c r="E139" s="9" t="n">
        <v>43972</v>
      </c>
      <c r="F139" s="9" t="n">
        <v>45433</v>
      </c>
      <c r="G139" s="10" t="s">
        <v>660</v>
      </c>
      <c r="H139" s="10" t="s">
        <v>17</v>
      </c>
      <c r="I139" s="11" t="s">
        <v>661</v>
      </c>
      <c r="J139" s="12" t="n">
        <v>5</v>
      </c>
      <c r="K139" s="13" t="n">
        <v>180</v>
      </c>
      <c r="L139" s="13" t="n">
        <v>100</v>
      </c>
    </row>
    <row r="140" s="14" customFormat="true" ht="14.25" hidden="false" customHeight="false" outlineLevel="0" collapsed="false">
      <c r="A140" s="7" t="n">
        <v>137</v>
      </c>
      <c r="B140" s="8" t="s">
        <v>662</v>
      </c>
      <c r="C140" s="8" t="s">
        <v>663</v>
      </c>
      <c r="D140" s="8" t="s">
        <v>664</v>
      </c>
      <c r="E140" s="9" t="n">
        <v>44337</v>
      </c>
      <c r="F140" s="9" t="n">
        <v>45433</v>
      </c>
      <c r="G140" s="10" t="s">
        <v>665</v>
      </c>
      <c r="H140" s="10" t="s">
        <v>17</v>
      </c>
      <c r="I140" s="11" t="s">
        <v>666</v>
      </c>
      <c r="J140" s="12" t="n">
        <v>4</v>
      </c>
      <c r="K140" s="13" t="n">
        <v>135</v>
      </c>
      <c r="L140" s="13" t="n">
        <v>100</v>
      </c>
    </row>
    <row r="141" s="14" customFormat="true" ht="24" hidden="false" customHeight="false" outlineLevel="0" collapsed="false">
      <c r="A141" s="7" t="n">
        <v>138</v>
      </c>
      <c r="B141" s="8" t="s">
        <v>667</v>
      </c>
      <c r="C141" s="8" t="s">
        <v>668</v>
      </c>
      <c r="D141" s="8" t="s">
        <v>669</v>
      </c>
      <c r="E141" s="9" t="n">
        <v>41416</v>
      </c>
      <c r="F141" s="9" t="n">
        <v>45434</v>
      </c>
      <c r="G141" s="10" t="s">
        <v>670</v>
      </c>
      <c r="H141" s="10" t="s">
        <v>17</v>
      </c>
      <c r="I141" s="11" t="s">
        <v>671</v>
      </c>
      <c r="J141" s="12" t="n">
        <v>12</v>
      </c>
      <c r="K141" s="13" t="n">
        <v>600</v>
      </c>
      <c r="L141" s="13" t="n">
        <v>100</v>
      </c>
    </row>
    <row r="142" s="14" customFormat="true" ht="24" hidden="false" customHeight="false" outlineLevel="0" collapsed="false">
      <c r="A142" s="7" t="n">
        <v>139</v>
      </c>
      <c r="B142" s="8" t="s">
        <v>672</v>
      </c>
      <c r="C142" s="8"/>
      <c r="D142" s="8" t="s">
        <v>673</v>
      </c>
      <c r="E142" s="9" t="n">
        <v>41416</v>
      </c>
      <c r="F142" s="9" t="n">
        <v>45434</v>
      </c>
      <c r="G142" s="10" t="s">
        <v>674</v>
      </c>
      <c r="H142" s="10" t="s">
        <v>17</v>
      </c>
      <c r="I142" s="11" t="s">
        <v>671</v>
      </c>
      <c r="J142" s="12" t="n">
        <v>12</v>
      </c>
      <c r="K142" s="13" t="n">
        <v>600</v>
      </c>
      <c r="L142" s="13" t="n">
        <v>100</v>
      </c>
    </row>
    <row r="143" s="14" customFormat="true" ht="24" hidden="false" customHeight="false" outlineLevel="0" collapsed="false">
      <c r="A143" s="7" t="n">
        <v>140</v>
      </c>
      <c r="B143" s="8" t="s">
        <v>675</v>
      </c>
      <c r="C143" s="8" t="s">
        <v>676</v>
      </c>
      <c r="D143" s="8" t="s">
        <v>677</v>
      </c>
      <c r="E143" s="9" t="n">
        <v>42146</v>
      </c>
      <c r="F143" s="9" t="n">
        <v>45434</v>
      </c>
      <c r="G143" s="10" t="s">
        <v>678</v>
      </c>
      <c r="H143" s="10" t="s">
        <v>17</v>
      </c>
      <c r="I143" s="11" t="s">
        <v>679</v>
      </c>
      <c r="J143" s="12" t="n">
        <v>10</v>
      </c>
      <c r="K143" s="13" t="n">
        <v>600</v>
      </c>
      <c r="L143" s="13" t="n">
        <v>100</v>
      </c>
    </row>
    <row r="144" s="14" customFormat="true" ht="24" hidden="false" customHeight="false" outlineLevel="0" collapsed="false">
      <c r="A144" s="7" t="n">
        <v>141</v>
      </c>
      <c r="B144" s="8" t="s">
        <v>680</v>
      </c>
      <c r="C144" s="8" t="s">
        <v>681</v>
      </c>
      <c r="D144" s="8" t="s">
        <v>682</v>
      </c>
      <c r="E144" s="9" t="n">
        <v>42146</v>
      </c>
      <c r="F144" s="9" t="n">
        <v>45434</v>
      </c>
      <c r="G144" s="10" t="s">
        <v>683</v>
      </c>
      <c r="H144" s="10" t="s">
        <v>17</v>
      </c>
      <c r="I144" s="11" t="s">
        <v>684</v>
      </c>
      <c r="J144" s="12" t="n">
        <v>10</v>
      </c>
      <c r="K144" s="13" t="n">
        <v>600</v>
      </c>
      <c r="L144" s="13" t="n">
        <v>100</v>
      </c>
    </row>
    <row r="145" s="14" customFormat="true" ht="24" hidden="false" customHeight="false" outlineLevel="0" collapsed="false">
      <c r="A145" s="7" t="n">
        <v>142</v>
      </c>
      <c r="B145" s="8" t="s">
        <v>685</v>
      </c>
      <c r="C145" s="8" t="s">
        <v>686</v>
      </c>
      <c r="D145" s="8" t="s">
        <v>687</v>
      </c>
      <c r="E145" s="9" t="n">
        <v>43242</v>
      </c>
      <c r="F145" s="9" t="n">
        <v>45434</v>
      </c>
      <c r="G145" s="10" t="s">
        <v>688</v>
      </c>
      <c r="H145" s="10" t="s">
        <v>17</v>
      </c>
      <c r="I145" s="11" t="s">
        <v>689</v>
      </c>
      <c r="J145" s="12" t="n">
        <v>7</v>
      </c>
      <c r="K145" s="13" t="n">
        <v>300</v>
      </c>
      <c r="L145" s="13" t="n">
        <v>100</v>
      </c>
    </row>
    <row r="146" s="14" customFormat="true" ht="24" hidden="false" customHeight="false" outlineLevel="0" collapsed="false">
      <c r="A146" s="7" t="n">
        <v>143</v>
      </c>
      <c r="B146" s="8" t="s">
        <v>690</v>
      </c>
      <c r="C146" s="8" t="s">
        <v>691</v>
      </c>
      <c r="D146" s="8" t="s">
        <v>692</v>
      </c>
      <c r="E146" s="9" t="n">
        <v>41417</v>
      </c>
      <c r="F146" s="9" t="n">
        <v>45435</v>
      </c>
      <c r="G146" s="10" t="s">
        <v>693</v>
      </c>
      <c r="H146" s="10" t="s">
        <v>17</v>
      </c>
      <c r="I146" s="11" t="s">
        <v>694</v>
      </c>
      <c r="J146" s="12" t="n">
        <v>12</v>
      </c>
      <c r="K146" s="13" t="n">
        <v>600</v>
      </c>
      <c r="L146" s="13" t="n">
        <v>100</v>
      </c>
    </row>
    <row r="147" s="14" customFormat="true" ht="14.25" hidden="false" customHeight="false" outlineLevel="0" collapsed="false">
      <c r="A147" s="7" t="n">
        <v>144</v>
      </c>
      <c r="B147" s="8" t="s">
        <v>695</v>
      </c>
      <c r="C147" s="8" t="s">
        <v>696</v>
      </c>
      <c r="D147" s="8" t="s">
        <v>697</v>
      </c>
      <c r="E147" s="9" t="n">
        <v>40686</v>
      </c>
      <c r="F147" s="9" t="n">
        <v>45435</v>
      </c>
      <c r="G147" s="10" t="s">
        <v>698</v>
      </c>
      <c r="H147" s="10" t="s">
        <v>17</v>
      </c>
      <c r="I147" s="11" t="s">
        <v>85</v>
      </c>
      <c r="J147" s="12" t="n">
        <v>14</v>
      </c>
      <c r="K147" s="13" t="n">
        <v>6000</v>
      </c>
      <c r="L147" s="13" t="n">
        <v>100</v>
      </c>
    </row>
    <row r="148" s="14" customFormat="true" ht="24" hidden="false" customHeight="false" outlineLevel="0" collapsed="false">
      <c r="A148" s="7" t="n">
        <v>145</v>
      </c>
      <c r="B148" s="8" t="s">
        <v>699</v>
      </c>
      <c r="C148" s="8" t="s">
        <v>700</v>
      </c>
      <c r="D148" s="8" t="s">
        <v>701</v>
      </c>
      <c r="E148" s="9" t="n">
        <v>40686</v>
      </c>
      <c r="F148" s="9" t="n">
        <v>45435</v>
      </c>
      <c r="G148" s="10" t="s">
        <v>702</v>
      </c>
      <c r="H148" s="10" t="s">
        <v>17</v>
      </c>
      <c r="I148" s="11" t="s">
        <v>703</v>
      </c>
      <c r="J148" s="12" t="n">
        <v>14</v>
      </c>
      <c r="K148" s="13" t="n">
        <v>6000</v>
      </c>
      <c r="L148" s="13" t="n">
        <v>100</v>
      </c>
    </row>
    <row r="149" s="14" customFormat="true" ht="14.25" hidden="false" customHeight="false" outlineLevel="0" collapsed="false">
      <c r="A149" s="7" t="n">
        <v>146</v>
      </c>
      <c r="B149" s="8" t="s">
        <v>704</v>
      </c>
      <c r="C149" s="8" t="s">
        <v>705</v>
      </c>
      <c r="D149" s="8" t="s">
        <v>706</v>
      </c>
      <c r="E149" s="9" t="n">
        <v>45069</v>
      </c>
      <c r="F149" s="9" t="n">
        <v>45435</v>
      </c>
      <c r="G149" s="10" t="s">
        <v>707</v>
      </c>
      <c r="H149" s="10" t="s">
        <v>17</v>
      </c>
      <c r="I149" s="11" t="s">
        <v>708</v>
      </c>
      <c r="J149" s="12" t="n">
        <v>2</v>
      </c>
      <c r="K149" s="13" t="n">
        <v>135</v>
      </c>
      <c r="L149" s="13" t="n">
        <v>100</v>
      </c>
    </row>
    <row r="150" s="14" customFormat="true" ht="14.25" hidden="false" customHeight="false" outlineLevel="0" collapsed="false">
      <c r="A150" s="7" t="n">
        <v>147</v>
      </c>
      <c r="B150" s="8" t="s">
        <v>709</v>
      </c>
      <c r="C150" s="8" t="s">
        <v>710</v>
      </c>
      <c r="D150" s="8" t="s">
        <v>711</v>
      </c>
      <c r="E150" s="9" t="n">
        <v>44705</v>
      </c>
      <c r="F150" s="9" t="n">
        <v>45436</v>
      </c>
      <c r="G150" s="10" t="s">
        <v>712</v>
      </c>
      <c r="H150" s="10" t="s">
        <v>17</v>
      </c>
      <c r="I150" s="11" t="s">
        <v>713</v>
      </c>
      <c r="J150" s="12" t="n">
        <v>3</v>
      </c>
      <c r="K150" s="13" t="n">
        <v>135</v>
      </c>
      <c r="L150" s="13" t="n">
        <v>100</v>
      </c>
    </row>
    <row r="151" s="14" customFormat="true" ht="24" hidden="false" customHeight="false" outlineLevel="0" collapsed="false">
      <c r="A151" s="7" t="n">
        <v>148</v>
      </c>
      <c r="B151" s="8" t="s">
        <v>714</v>
      </c>
      <c r="C151" s="8" t="s">
        <v>715</v>
      </c>
      <c r="D151" s="8" t="s">
        <v>716</v>
      </c>
      <c r="E151" s="9" t="n">
        <v>43609</v>
      </c>
      <c r="F151" s="9" t="n">
        <v>45436</v>
      </c>
      <c r="G151" s="10" t="s">
        <v>717</v>
      </c>
      <c r="H151" s="10" t="s">
        <v>17</v>
      </c>
      <c r="I151" s="11" t="s">
        <v>718</v>
      </c>
      <c r="J151" s="12" t="n">
        <v>6</v>
      </c>
      <c r="K151" s="13" t="n">
        <v>180</v>
      </c>
      <c r="L151" s="13" t="n">
        <v>100</v>
      </c>
    </row>
    <row r="152" s="14" customFormat="true" ht="24" hidden="false" customHeight="false" outlineLevel="0" collapsed="false">
      <c r="A152" s="7" t="n">
        <v>149</v>
      </c>
      <c r="B152" s="8" t="s">
        <v>719</v>
      </c>
      <c r="C152" s="8" t="s">
        <v>720</v>
      </c>
      <c r="D152" s="8" t="s">
        <v>721</v>
      </c>
      <c r="E152" s="9" t="n">
        <v>41418</v>
      </c>
      <c r="F152" s="9" t="n">
        <v>45436</v>
      </c>
      <c r="G152" s="10" t="s">
        <v>722</v>
      </c>
      <c r="H152" s="10" t="s">
        <v>17</v>
      </c>
      <c r="I152" s="11" t="s">
        <v>723</v>
      </c>
      <c r="J152" s="12" t="n">
        <v>12</v>
      </c>
      <c r="K152" s="13" t="n">
        <v>4000</v>
      </c>
      <c r="L152" s="13" t="n">
        <v>100</v>
      </c>
    </row>
    <row r="153" s="14" customFormat="true" ht="24" hidden="false" customHeight="false" outlineLevel="0" collapsed="false">
      <c r="A153" s="7" t="n">
        <v>150</v>
      </c>
      <c r="B153" s="8" t="s">
        <v>724</v>
      </c>
      <c r="C153" s="8" t="s">
        <v>725</v>
      </c>
      <c r="D153" s="8" t="s">
        <v>726</v>
      </c>
      <c r="E153" s="9" t="n">
        <v>42149</v>
      </c>
      <c r="F153" s="9" t="n">
        <v>45437</v>
      </c>
      <c r="G153" s="10" t="s">
        <v>727</v>
      </c>
      <c r="H153" s="10" t="s">
        <v>17</v>
      </c>
      <c r="I153" s="11" t="s">
        <v>728</v>
      </c>
      <c r="J153" s="12" t="n">
        <v>10</v>
      </c>
      <c r="K153" s="13" t="n">
        <v>300</v>
      </c>
      <c r="L153" s="13" t="n">
        <v>100</v>
      </c>
    </row>
    <row r="154" s="14" customFormat="true" ht="24" hidden="false" customHeight="false" outlineLevel="0" collapsed="false">
      <c r="A154" s="7" t="n">
        <v>151</v>
      </c>
      <c r="B154" s="8" t="s">
        <v>729</v>
      </c>
      <c r="C154" s="8" t="s">
        <v>730</v>
      </c>
      <c r="D154" s="8" t="s">
        <v>731</v>
      </c>
      <c r="E154" s="9" t="n">
        <v>42149</v>
      </c>
      <c r="F154" s="9" t="n">
        <v>45437</v>
      </c>
      <c r="G154" s="10" t="s">
        <v>732</v>
      </c>
      <c r="H154" s="10" t="s">
        <v>17</v>
      </c>
      <c r="I154" s="11" t="s">
        <v>733</v>
      </c>
      <c r="J154" s="12" t="n">
        <v>10</v>
      </c>
      <c r="K154" s="13" t="n">
        <v>600</v>
      </c>
      <c r="L154" s="13" t="n">
        <v>100</v>
      </c>
    </row>
    <row r="155" s="14" customFormat="true" ht="24" hidden="false" customHeight="false" outlineLevel="0" collapsed="false">
      <c r="A155" s="7" t="n">
        <v>152</v>
      </c>
      <c r="B155" s="8" t="s">
        <v>734</v>
      </c>
      <c r="C155" s="8" t="s">
        <v>735</v>
      </c>
      <c r="D155" s="8" t="s">
        <v>736</v>
      </c>
      <c r="E155" s="9" t="n">
        <v>42149</v>
      </c>
      <c r="F155" s="9" t="n">
        <v>45437</v>
      </c>
      <c r="G155" s="10" t="s">
        <v>737</v>
      </c>
      <c r="H155" s="10" t="s">
        <v>17</v>
      </c>
      <c r="I155" s="11" t="s">
        <v>738</v>
      </c>
      <c r="J155" s="12" t="n">
        <v>10</v>
      </c>
      <c r="K155" s="13" t="n">
        <v>600</v>
      </c>
      <c r="L155" s="13" t="n">
        <v>100</v>
      </c>
    </row>
    <row r="156" s="14" customFormat="true" ht="24" hidden="false" customHeight="false" outlineLevel="0" collapsed="false">
      <c r="A156" s="7" t="n">
        <v>153</v>
      </c>
      <c r="B156" s="8" t="s">
        <v>739</v>
      </c>
      <c r="C156" s="8" t="s">
        <v>740</v>
      </c>
      <c r="D156" s="8" t="s">
        <v>741</v>
      </c>
      <c r="E156" s="9" t="n">
        <v>42149</v>
      </c>
      <c r="F156" s="9" t="n">
        <v>45437</v>
      </c>
      <c r="G156" s="10" t="s">
        <v>742</v>
      </c>
      <c r="H156" s="10" t="s">
        <v>17</v>
      </c>
      <c r="I156" s="11" t="s">
        <v>728</v>
      </c>
      <c r="J156" s="12" t="n">
        <v>10</v>
      </c>
      <c r="K156" s="13" t="n">
        <v>300</v>
      </c>
      <c r="L156" s="13" t="n">
        <v>100</v>
      </c>
    </row>
    <row r="157" s="14" customFormat="true" ht="14.25" hidden="false" customHeight="false" outlineLevel="0" collapsed="false">
      <c r="A157" s="7" t="n">
        <v>154</v>
      </c>
      <c r="B157" s="8" t="s">
        <v>743</v>
      </c>
      <c r="C157" s="8" t="s">
        <v>744</v>
      </c>
      <c r="D157" s="8" t="s">
        <v>745</v>
      </c>
      <c r="E157" s="9" t="n">
        <v>42881</v>
      </c>
      <c r="F157" s="9" t="n">
        <v>45438</v>
      </c>
      <c r="G157" s="10" t="s">
        <v>746</v>
      </c>
      <c r="H157" s="10" t="s">
        <v>17</v>
      </c>
      <c r="I157" s="11" t="s">
        <v>747</v>
      </c>
      <c r="J157" s="12" t="n">
        <v>8</v>
      </c>
      <c r="K157" s="13" t="n">
        <v>300</v>
      </c>
      <c r="L157" s="13" t="n">
        <v>100</v>
      </c>
    </row>
    <row r="158" s="14" customFormat="true" ht="14.25" hidden="false" customHeight="false" outlineLevel="0" collapsed="false">
      <c r="A158" s="7" t="n">
        <v>155</v>
      </c>
      <c r="B158" s="8" t="s">
        <v>748</v>
      </c>
      <c r="C158" s="8" t="s">
        <v>749</v>
      </c>
      <c r="D158" s="8" t="s">
        <v>750</v>
      </c>
      <c r="E158" s="9" t="n">
        <v>44343</v>
      </c>
      <c r="F158" s="9" t="n">
        <v>45439</v>
      </c>
      <c r="G158" s="10" t="s">
        <v>751</v>
      </c>
      <c r="H158" s="10" t="s">
        <v>17</v>
      </c>
      <c r="I158" s="11" t="s">
        <v>752</v>
      </c>
      <c r="J158" s="12" t="n">
        <v>4</v>
      </c>
      <c r="K158" s="13" t="n">
        <v>180</v>
      </c>
      <c r="L158" s="13" t="n">
        <v>100</v>
      </c>
    </row>
    <row r="159" s="14" customFormat="true" ht="24" hidden="false" customHeight="false" outlineLevel="0" collapsed="false">
      <c r="A159" s="7" t="n">
        <v>156</v>
      </c>
      <c r="B159" s="8" t="s">
        <v>753</v>
      </c>
      <c r="C159" s="8" t="s">
        <v>754</v>
      </c>
      <c r="D159" s="8" t="s">
        <v>755</v>
      </c>
      <c r="E159" s="9" t="n">
        <v>44344</v>
      </c>
      <c r="F159" s="9" t="n">
        <v>45440</v>
      </c>
      <c r="G159" s="10" t="s">
        <v>756</v>
      </c>
      <c r="H159" s="10" t="s">
        <v>17</v>
      </c>
      <c r="I159" s="11" t="s">
        <v>757</v>
      </c>
      <c r="J159" s="12" t="n">
        <v>4</v>
      </c>
      <c r="K159" s="13" t="n">
        <v>180</v>
      </c>
      <c r="L159" s="13" t="n">
        <v>100</v>
      </c>
    </row>
    <row r="160" s="14" customFormat="true" ht="24" hidden="false" customHeight="false" outlineLevel="0" collapsed="false">
      <c r="A160" s="7" t="n">
        <v>157</v>
      </c>
      <c r="B160" s="8" t="s">
        <v>758</v>
      </c>
      <c r="C160" s="8" t="s">
        <v>759</v>
      </c>
      <c r="D160" s="8" t="s">
        <v>760</v>
      </c>
      <c r="E160" s="9" t="n">
        <v>43249</v>
      </c>
      <c r="F160" s="9" t="n">
        <v>45441</v>
      </c>
      <c r="G160" s="10" t="s">
        <v>761</v>
      </c>
      <c r="H160" s="10" t="s">
        <v>17</v>
      </c>
      <c r="I160" s="11" t="s">
        <v>762</v>
      </c>
      <c r="J160" s="12" t="n">
        <v>7</v>
      </c>
      <c r="K160" s="13" t="n">
        <v>300</v>
      </c>
      <c r="L160" s="13" t="n">
        <v>100</v>
      </c>
    </row>
    <row r="161" s="14" customFormat="true" ht="24" hidden="false" customHeight="false" outlineLevel="0" collapsed="false">
      <c r="A161" s="7" t="n">
        <v>158</v>
      </c>
      <c r="B161" s="8" t="s">
        <v>763</v>
      </c>
      <c r="C161" s="8" t="s">
        <v>764</v>
      </c>
      <c r="D161" s="8" t="s">
        <v>765</v>
      </c>
      <c r="E161" s="9" t="n">
        <v>41423</v>
      </c>
      <c r="F161" s="9" t="n">
        <v>45441</v>
      </c>
      <c r="G161" s="10" t="s">
        <v>766</v>
      </c>
      <c r="H161" s="10" t="s">
        <v>17</v>
      </c>
      <c r="I161" s="11" t="s">
        <v>767</v>
      </c>
      <c r="J161" s="12" t="n">
        <v>12</v>
      </c>
      <c r="K161" s="13" t="n">
        <v>600</v>
      </c>
      <c r="L161" s="13" t="n">
        <v>100</v>
      </c>
    </row>
    <row r="162" s="14" customFormat="true" ht="24" hidden="false" customHeight="false" outlineLevel="0" collapsed="false">
      <c r="A162" s="7" t="n">
        <v>159</v>
      </c>
      <c r="B162" s="8" t="s">
        <v>768</v>
      </c>
      <c r="C162" s="8" t="s">
        <v>769</v>
      </c>
      <c r="D162" s="8" t="s">
        <v>770</v>
      </c>
      <c r="E162" s="9" t="n">
        <v>43614</v>
      </c>
      <c r="F162" s="9" t="n">
        <v>45441</v>
      </c>
      <c r="G162" s="10" t="s">
        <v>771</v>
      </c>
      <c r="H162" s="10" t="s">
        <v>17</v>
      </c>
      <c r="I162" s="11" t="s">
        <v>772</v>
      </c>
      <c r="J162" s="12" t="n">
        <v>6</v>
      </c>
      <c r="K162" s="13" t="n">
        <v>180</v>
      </c>
      <c r="L162" s="13" t="n">
        <v>100</v>
      </c>
    </row>
    <row r="163" s="14" customFormat="true" ht="24" hidden="false" customHeight="false" outlineLevel="0" collapsed="false">
      <c r="A163" s="7" t="n">
        <v>160</v>
      </c>
      <c r="B163" s="8" t="s">
        <v>773</v>
      </c>
      <c r="C163" s="8" t="s">
        <v>774</v>
      </c>
      <c r="D163" s="8" t="s">
        <v>775</v>
      </c>
      <c r="E163" s="9" t="n">
        <v>41423</v>
      </c>
      <c r="F163" s="9" t="n">
        <v>45441</v>
      </c>
      <c r="G163" s="10" t="s">
        <v>776</v>
      </c>
      <c r="H163" s="10" t="s">
        <v>17</v>
      </c>
      <c r="I163" s="11" t="s">
        <v>777</v>
      </c>
      <c r="J163" s="12" t="n">
        <v>12</v>
      </c>
      <c r="K163" s="13" t="n">
        <v>4000</v>
      </c>
      <c r="L163" s="13" t="n">
        <v>100</v>
      </c>
    </row>
    <row r="164" s="14" customFormat="true" ht="14.25" hidden="false" customHeight="false" outlineLevel="0" collapsed="false">
      <c r="A164" s="7" t="n">
        <v>161</v>
      </c>
      <c r="B164" s="8" t="s">
        <v>778</v>
      </c>
      <c r="C164" s="8" t="s">
        <v>779</v>
      </c>
      <c r="D164" s="8" t="s">
        <v>780</v>
      </c>
      <c r="E164" s="9" t="n">
        <v>41423</v>
      </c>
      <c r="F164" s="9" t="n">
        <v>45441</v>
      </c>
      <c r="G164" s="10" t="s">
        <v>781</v>
      </c>
      <c r="H164" s="10" t="s">
        <v>17</v>
      </c>
      <c r="I164" s="11" t="s">
        <v>782</v>
      </c>
      <c r="J164" s="12" t="n">
        <v>12</v>
      </c>
      <c r="K164" s="13" t="n">
        <v>600</v>
      </c>
      <c r="L164" s="13" t="n">
        <v>100</v>
      </c>
    </row>
    <row r="165" s="14" customFormat="true" ht="14.25" hidden="false" customHeight="false" outlineLevel="0" collapsed="false">
      <c r="A165" s="7" t="n">
        <v>162</v>
      </c>
      <c r="B165" s="8" t="s">
        <v>783</v>
      </c>
      <c r="C165" s="8" t="s">
        <v>784</v>
      </c>
      <c r="D165" s="8" t="s">
        <v>785</v>
      </c>
      <c r="E165" s="9" t="n">
        <v>43250</v>
      </c>
      <c r="F165" s="9" t="n">
        <v>45442</v>
      </c>
      <c r="G165" s="10" t="s">
        <v>786</v>
      </c>
      <c r="H165" s="10" t="s">
        <v>17</v>
      </c>
      <c r="I165" s="11" t="s">
        <v>787</v>
      </c>
      <c r="J165" s="12" t="n">
        <v>7</v>
      </c>
      <c r="K165" s="13" t="n">
        <v>180</v>
      </c>
      <c r="L165" s="13" t="n">
        <v>100</v>
      </c>
    </row>
    <row r="166" s="14" customFormat="true" ht="24" hidden="false" customHeight="false" outlineLevel="0" collapsed="false">
      <c r="A166" s="7" t="n">
        <v>163</v>
      </c>
      <c r="B166" s="8" t="s">
        <v>788</v>
      </c>
      <c r="C166" s="8" t="s">
        <v>789</v>
      </c>
      <c r="D166" s="8" t="s">
        <v>790</v>
      </c>
      <c r="E166" s="9" t="n">
        <v>43250</v>
      </c>
      <c r="F166" s="9" t="n">
        <v>45442</v>
      </c>
      <c r="G166" s="10" t="s">
        <v>791</v>
      </c>
      <c r="H166" s="10" t="s">
        <v>17</v>
      </c>
      <c r="I166" s="11" t="s">
        <v>792</v>
      </c>
      <c r="J166" s="12" t="n">
        <v>7</v>
      </c>
      <c r="K166" s="13" t="n">
        <v>300</v>
      </c>
      <c r="L166" s="13" t="n">
        <v>100</v>
      </c>
    </row>
    <row r="167" s="14" customFormat="true" ht="14.25" hidden="false" customHeight="false" outlineLevel="0" collapsed="false">
      <c r="A167" s="7" t="n">
        <v>164</v>
      </c>
      <c r="B167" s="8" t="s">
        <v>793</v>
      </c>
      <c r="C167" s="8" t="s">
        <v>794</v>
      </c>
      <c r="D167" s="8" t="s">
        <v>795</v>
      </c>
      <c r="E167" s="9" t="n">
        <v>43250</v>
      </c>
      <c r="F167" s="9" t="n">
        <v>45442</v>
      </c>
      <c r="G167" s="10" t="s">
        <v>796</v>
      </c>
      <c r="H167" s="10" t="s">
        <v>17</v>
      </c>
      <c r="I167" s="11" t="s">
        <v>797</v>
      </c>
      <c r="J167" s="12" t="n">
        <v>7</v>
      </c>
      <c r="K167" s="13" t="n">
        <v>300</v>
      </c>
      <c r="L167" s="13" t="n">
        <v>100</v>
      </c>
    </row>
    <row r="168" s="14" customFormat="true" ht="24" hidden="false" customHeight="false" outlineLevel="0" collapsed="false">
      <c r="A168" s="7" t="n">
        <v>165</v>
      </c>
      <c r="B168" s="8" t="s">
        <v>798</v>
      </c>
      <c r="C168" s="8" t="s">
        <v>799</v>
      </c>
      <c r="D168" s="8" t="s">
        <v>800</v>
      </c>
      <c r="E168" s="9" t="n">
        <v>43250</v>
      </c>
      <c r="F168" s="9" t="n">
        <v>45442</v>
      </c>
      <c r="G168" s="10" t="s">
        <v>801</v>
      </c>
      <c r="H168" s="10" t="s">
        <v>17</v>
      </c>
      <c r="I168" s="11" t="s">
        <v>802</v>
      </c>
      <c r="J168" s="12" t="n">
        <v>7</v>
      </c>
      <c r="K168" s="13" t="n">
        <v>300</v>
      </c>
      <c r="L168" s="13" t="n">
        <v>100</v>
      </c>
    </row>
    <row r="169" s="14" customFormat="true" ht="14.25" hidden="false" customHeight="false" outlineLevel="0" collapsed="false">
      <c r="A169" s="7" t="n">
        <v>166</v>
      </c>
      <c r="B169" s="8" t="s">
        <v>803</v>
      </c>
      <c r="C169" s="8" t="s">
        <v>804</v>
      </c>
      <c r="D169" s="8" t="s">
        <v>805</v>
      </c>
      <c r="E169" s="9" t="n">
        <v>42520</v>
      </c>
      <c r="F169" s="9" t="n">
        <v>45442</v>
      </c>
      <c r="G169" s="10" t="s">
        <v>806</v>
      </c>
      <c r="H169" s="10" t="s">
        <v>17</v>
      </c>
      <c r="I169" s="11" t="s">
        <v>807</v>
      </c>
      <c r="J169" s="12" t="n">
        <v>9</v>
      </c>
      <c r="K169" s="13" t="n">
        <v>300</v>
      </c>
      <c r="L169" s="13" t="n">
        <v>100</v>
      </c>
    </row>
    <row r="170" s="14" customFormat="true" ht="24" hidden="false" customHeight="false" outlineLevel="0" collapsed="false">
      <c r="A170" s="7" t="n">
        <v>167</v>
      </c>
      <c r="B170" s="8" t="s">
        <v>808</v>
      </c>
      <c r="C170" s="8"/>
      <c r="D170" s="8" t="s">
        <v>809</v>
      </c>
      <c r="E170" s="9" t="n">
        <v>41425</v>
      </c>
      <c r="F170" s="9" t="n">
        <v>45443</v>
      </c>
      <c r="G170" s="10" t="s">
        <v>810</v>
      </c>
      <c r="H170" s="10" t="s">
        <v>17</v>
      </c>
      <c r="I170" s="11" t="s">
        <v>811</v>
      </c>
      <c r="J170" s="12" t="n">
        <v>12</v>
      </c>
      <c r="K170" s="13" t="n">
        <v>600</v>
      </c>
      <c r="L170" s="13" t="n">
        <v>100</v>
      </c>
    </row>
    <row r="171" s="14" customFormat="true" ht="24" hidden="false" customHeight="false" outlineLevel="0" collapsed="false">
      <c r="A171" s="7" t="n">
        <v>168</v>
      </c>
      <c r="B171" s="8" t="s">
        <v>812</v>
      </c>
      <c r="C171" s="8" t="s">
        <v>813</v>
      </c>
      <c r="D171" s="8" t="s">
        <v>814</v>
      </c>
      <c r="E171" s="9" t="n">
        <v>42886</v>
      </c>
      <c r="F171" s="9" t="n">
        <v>45443</v>
      </c>
      <c r="G171" s="10" t="s">
        <v>815</v>
      </c>
      <c r="H171" s="10" t="s">
        <v>17</v>
      </c>
      <c r="I171" s="11" t="s">
        <v>816</v>
      </c>
      <c r="J171" s="12" t="n">
        <v>8</v>
      </c>
      <c r="K171" s="13" t="n">
        <v>300</v>
      </c>
      <c r="L171" s="13" t="n">
        <v>100</v>
      </c>
    </row>
    <row r="172" s="14" customFormat="true" ht="24" hidden="false" customHeight="false" outlineLevel="0" collapsed="false">
      <c r="A172" s="7" t="n">
        <v>169</v>
      </c>
      <c r="B172" s="8" t="s">
        <v>817</v>
      </c>
      <c r="C172" s="8" t="s">
        <v>818</v>
      </c>
      <c r="D172" s="8" t="s">
        <v>819</v>
      </c>
      <c r="E172" s="9" t="n">
        <v>42521</v>
      </c>
      <c r="F172" s="9" t="n">
        <v>45443</v>
      </c>
      <c r="G172" s="15" t="s">
        <v>820</v>
      </c>
      <c r="H172" s="10" t="s">
        <v>17</v>
      </c>
      <c r="I172" s="11" t="s">
        <v>821</v>
      </c>
      <c r="J172" s="12" t="n">
        <v>9</v>
      </c>
      <c r="K172" s="13" t="n">
        <v>300</v>
      </c>
      <c r="L172" s="13" t="n">
        <v>100</v>
      </c>
    </row>
    <row r="173" s="14" customFormat="true" ht="24" hidden="false" customHeight="false" outlineLevel="0" collapsed="false">
      <c r="A173" s="7" t="n">
        <v>170</v>
      </c>
      <c r="B173" s="8" t="s">
        <v>822</v>
      </c>
      <c r="C173" s="8" t="s">
        <v>823</v>
      </c>
      <c r="D173" s="8" t="s">
        <v>824</v>
      </c>
      <c r="E173" s="9" t="n">
        <v>42886</v>
      </c>
      <c r="F173" s="9" t="n">
        <v>45443</v>
      </c>
      <c r="G173" s="10" t="s">
        <v>825</v>
      </c>
      <c r="H173" s="10" t="s">
        <v>17</v>
      </c>
      <c r="I173" s="11" t="s">
        <v>826</v>
      </c>
      <c r="J173" s="12" t="n">
        <v>8</v>
      </c>
      <c r="K173" s="13" t="n">
        <v>300</v>
      </c>
      <c r="L173" s="13" t="n">
        <v>100</v>
      </c>
    </row>
    <row r="174" s="14" customFormat="true" ht="24" hidden="false" customHeight="false" outlineLevel="0" collapsed="false">
      <c r="A174" s="7" t="n">
        <v>171</v>
      </c>
      <c r="B174" s="8" t="s">
        <v>827</v>
      </c>
      <c r="C174" s="8"/>
      <c r="D174" s="8" t="s">
        <v>828</v>
      </c>
      <c r="E174" s="9" t="n">
        <v>40696</v>
      </c>
      <c r="F174" s="9" t="n">
        <v>45445</v>
      </c>
      <c r="G174" s="10" t="s">
        <v>829</v>
      </c>
      <c r="H174" s="10" t="s">
        <v>17</v>
      </c>
      <c r="I174" s="11" t="s">
        <v>830</v>
      </c>
      <c r="J174" s="12" t="n">
        <v>14</v>
      </c>
      <c r="K174" s="13" t="n">
        <v>6000</v>
      </c>
      <c r="L174" s="13" t="n">
        <v>100</v>
      </c>
    </row>
    <row r="175" s="14" customFormat="true" ht="24" hidden="false" customHeight="false" outlineLevel="0" collapsed="false">
      <c r="A175" s="7" t="n">
        <v>172</v>
      </c>
      <c r="B175" s="8" t="s">
        <v>831</v>
      </c>
      <c r="C175" s="8" t="s">
        <v>832</v>
      </c>
      <c r="D175" s="8" t="s">
        <v>833</v>
      </c>
      <c r="E175" s="9" t="n">
        <v>40696</v>
      </c>
      <c r="F175" s="9" t="n">
        <v>45445</v>
      </c>
      <c r="G175" s="10" t="s">
        <v>834</v>
      </c>
      <c r="H175" s="10" t="s">
        <v>17</v>
      </c>
      <c r="I175" s="11" t="s">
        <v>830</v>
      </c>
      <c r="J175" s="12" t="n">
        <v>14</v>
      </c>
      <c r="K175" s="13" t="n">
        <v>6000</v>
      </c>
      <c r="L175" s="13" t="n">
        <v>100</v>
      </c>
    </row>
    <row r="176" s="14" customFormat="true" ht="24" hidden="false" customHeight="false" outlineLevel="0" collapsed="false">
      <c r="A176" s="7" t="n">
        <v>173</v>
      </c>
      <c r="B176" s="8" t="s">
        <v>835</v>
      </c>
      <c r="C176" s="8"/>
      <c r="D176" s="8" t="s">
        <v>836</v>
      </c>
      <c r="E176" s="9" t="n">
        <v>40331</v>
      </c>
      <c r="F176" s="9" t="n">
        <v>45445</v>
      </c>
      <c r="G176" s="10" t="s">
        <v>837</v>
      </c>
      <c r="H176" s="10" t="s">
        <v>17</v>
      </c>
      <c r="I176" s="11" t="s">
        <v>838</v>
      </c>
      <c r="J176" s="12" t="n">
        <v>15</v>
      </c>
      <c r="K176" s="13" t="n">
        <v>6000</v>
      </c>
      <c r="L176" s="13" t="n">
        <v>100</v>
      </c>
    </row>
    <row r="177" s="14" customFormat="true" ht="24" hidden="false" customHeight="false" outlineLevel="0" collapsed="false">
      <c r="A177" s="7" t="n">
        <v>174</v>
      </c>
      <c r="B177" s="8" t="s">
        <v>839</v>
      </c>
      <c r="C177" s="8" t="s">
        <v>840</v>
      </c>
      <c r="D177" s="8" t="s">
        <v>841</v>
      </c>
      <c r="E177" s="9" t="n">
        <v>42158</v>
      </c>
      <c r="F177" s="9" t="n">
        <v>45446</v>
      </c>
      <c r="G177" s="10" t="s">
        <v>842</v>
      </c>
      <c r="H177" s="10" t="s">
        <v>17</v>
      </c>
      <c r="I177" s="11" t="s">
        <v>843</v>
      </c>
      <c r="J177" s="12" t="n">
        <v>10</v>
      </c>
      <c r="K177" s="13" t="n">
        <v>600</v>
      </c>
      <c r="L177" s="13" t="n">
        <v>100</v>
      </c>
    </row>
    <row r="178" s="14" customFormat="true" ht="24" hidden="false" customHeight="false" outlineLevel="0" collapsed="false">
      <c r="A178" s="7" t="n">
        <v>175</v>
      </c>
      <c r="B178" s="8" t="s">
        <v>844</v>
      </c>
      <c r="C178" s="8" t="s">
        <v>845</v>
      </c>
      <c r="D178" s="8" t="s">
        <v>846</v>
      </c>
      <c r="E178" s="9" t="n">
        <v>43619</v>
      </c>
      <c r="F178" s="9" t="n">
        <v>45446</v>
      </c>
      <c r="G178" s="10" t="s">
        <v>847</v>
      </c>
      <c r="H178" s="10" t="s">
        <v>17</v>
      </c>
      <c r="I178" s="11" t="s">
        <v>848</v>
      </c>
      <c r="J178" s="12" t="n">
        <v>6</v>
      </c>
      <c r="K178" s="13" t="n">
        <v>180</v>
      </c>
      <c r="L178" s="13" t="n">
        <v>100</v>
      </c>
    </row>
    <row r="179" s="14" customFormat="true" ht="24" hidden="false" customHeight="false" outlineLevel="0" collapsed="false">
      <c r="A179" s="7" t="n">
        <v>176</v>
      </c>
      <c r="B179" s="8" t="s">
        <v>849</v>
      </c>
      <c r="C179" s="8" t="s">
        <v>850</v>
      </c>
      <c r="D179" s="8" t="s">
        <v>851</v>
      </c>
      <c r="E179" s="9" t="n">
        <v>41064</v>
      </c>
      <c r="F179" s="9" t="n">
        <v>45447</v>
      </c>
      <c r="G179" s="10" t="s">
        <v>852</v>
      </c>
      <c r="H179" s="10" t="s">
        <v>17</v>
      </c>
      <c r="I179" s="11" t="s">
        <v>853</v>
      </c>
      <c r="J179" s="12" t="n">
        <v>13</v>
      </c>
      <c r="K179" s="13" t="n">
        <v>6000</v>
      </c>
      <c r="L179" s="13" t="n">
        <v>100</v>
      </c>
    </row>
    <row r="180" s="14" customFormat="true" ht="24" hidden="false" customHeight="false" outlineLevel="0" collapsed="false">
      <c r="A180" s="7" t="n">
        <v>177</v>
      </c>
      <c r="B180" s="8" t="s">
        <v>854</v>
      </c>
      <c r="C180" s="8" t="s">
        <v>855</v>
      </c>
      <c r="D180" s="8" t="s">
        <v>856</v>
      </c>
      <c r="E180" s="9" t="n">
        <v>41794</v>
      </c>
      <c r="F180" s="9" t="n">
        <v>45447</v>
      </c>
      <c r="G180" s="10" t="s">
        <v>857</v>
      </c>
      <c r="H180" s="10" t="s">
        <v>17</v>
      </c>
      <c r="I180" s="11" t="s">
        <v>858</v>
      </c>
      <c r="J180" s="12" t="n">
        <v>11</v>
      </c>
      <c r="K180" s="13" t="n">
        <v>600</v>
      </c>
      <c r="L180" s="13" t="n">
        <v>100</v>
      </c>
    </row>
    <row r="181" s="14" customFormat="true" ht="24" hidden="false" customHeight="false" outlineLevel="0" collapsed="false">
      <c r="A181" s="7" t="n">
        <v>178</v>
      </c>
      <c r="B181" s="8" t="s">
        <v>859</v>
      </c>
      <c r="C181" s="8" t="s">
        <v>860</v>
      </c>
      <c r="D181" s="8" t="s">
        <v>861</v>
      </c>
      <c r="E181" s="9" t="n">
        <v>41064</v>
      </c>
      <c r="F181" s="9" t="n">
        <v>45447</v>
      </c>
      <c r="G181" s="10" t="s">
        <v>862</v>
      </c>
      <c r="H181" s="10" t="s">
        <v>17</v>
      </c>
      <c r="I181" s="11" t="s">
        <v>863</v>
      </c>
      <c r="J181" s="12" t="n">
        <v>13</v>
      </c>
      <c r="K181" s="13" t="n">
        <v>6000</v>
      </c>
      <c r="L181" s="13" t="n">
        <v>100</v>
      </c>
    </row>
    <row r="182" s="14" customFormat="true" ht="36" hidden="false" customHeight="false" outlineLevel="0" collapsed="false">
      <c r="A182" s="7" t="n">
        <v>179</v>
      </c>
      <c r="B182" s="8" t="s">
        <v>864</v>
      </c>
      <c r="C182" s="8" t="s">
        <v>865</v>
      </c>
      <c r="D182" s="8" t="s">
        <v>866</v>
      </c>
      <c r="E182" s="9" t="n">
        <v>41064</v>
      </c>
      <c r="F182" s="9" t="n">
        <v>45447</v>
      </c>
      <c r="G182" s="10" t="s">
        <v>867</v>
      </c>
      <c r="H182" s="10" t="s">
        <v>17</v>
      </c>
      <c r="I182" s="11" t="s">
        <v>868</v>
      </c>
      <c r="J182" s="12" t="n">
        <v>13</v>
      </c>
      <c r="K182" s="13" t="n">
        <v>6000</v>
      </c>
      <c r="L182" s="13" t="n">
        <v>100</v>
      </c>
    </row>
    <row r="183" s="14" customFormat="true" ht="14.25" hidden="false" customHeight="false" outlineLevel="0" collapsed="false">
      <c r="A183" s="7" t="n">
        <v>180</v>
      </c>
      <c r="B183" s="8" t="s">
        <v>869</v>
      </c>
      <c r="C183" s="8" t="s">
        <v>870</v>
      </c>
      <c r="D183" s="8" t="s">
        <v>871</v>
      </c>
      <c r="E183" s="9" t="n">
        <v>43620</v>
      </c>
      <c r="F183" s="9" t="n">
        <v>45447</v>
      </c>
      <c r="G183" s="10" t="s">
        <v>872</v>
      </c>
      <c r="H183" s="10" t="s">
        <v>17</v>
      </c>
      <c r="I183" s="11" t="s">
        <v>595</v>
      </c>
      <c r="J183" s="12" t="n">
        <v>6</v>
      </c>
      <c r="K183" s="13" t="n">
        <v>180</v>
      </c>
      <c r="L183" s="13" t="n">
        <v>100</v>
      </c>
    </row>
    <row r="184" s="14" customFormat="true" ht="24" hidden="false" customHeight="false" outlineLevel="0" collapsed="false">
      <c r="A184" s="7" t="n">
        <v>181</v>
      </c>
      <c r="B184" s="8" t="s">
        <v>873</v>
      </c>
      <c r="C184" s="8" t="s">
        <v>874</v>
      </c>
      <c r="D184" s="8" t="s">
        <v>875</v>
      </c>
      <c r="E184" s="9" t="n">
        <v>41064</v>
      </c>
      <c r="F184" s="9" t="n">
        <v>45447</v>
      </c>
      <c r="G184" s="10" t="s">
        <v>876</v>
      </c>
      <c r="H184" s="10" t="s">
        <v>17</v>
      </c>
      <c r="I184" s="11" t="s">
        <v>853</v>
      </c>
      <c r="J184" s="12" t="n">
        <v>13</v>
      </c>
      <c r="K184" s="13" t="n">
        <v>6000</v>
      </c>
      <c r="L184" s="13" t="n">
        <v>100</v>
      </c>
    </row>
    <row r="185" s="14" customFormat="true" ht="24" hidden="false" customHeight="false" outlineLevel="0" collapsed="false">
      <c r="A185" s="7" t="n">
        <v>182</v>
      </c>
      <c r="B185" s="8" t="s">
        <v>877</v>
      </c>
      <c r="C185" s="8" t="s">
        <v>878</v>
      </c>
      <c r="D185" s="8" t="s">
        <v>879</v>
      </c>
      <c r="E185" s="9" t="n">
        <v>42159</v>
      </c>
      <c r="F185" s="9" t="n">
        <v>45447</v>
      </c>
      <c r="G185" s="10" t="s">
        <v>880</v>
      </c>
      <c r="H185" s="10" t="s">
        <v>17</v>
      </c>
      <c r="I185" s="11" t="s">
        <v>679</v>
      </c>
      <c r="J185" s="12" t="n">
        <v>10</v>
      </c>
      <c r="K185" s="13" t="n">
        <v>600</v>
      </c>
      <c r="L185" s="13" t="n">
        <v>100</v>
      </c>
    </row>
    <row r="186" s="14" customFormat="true" ht="24" hidden="false" customHeight="false" outlineLevel="0" collapsed="false">
      <c r="A186" s="7" t="n">
        <v>183</v>
      </c>
      <c r="B186" s="8" t="s">
        <v>881</v>
      </c>
      <c r="C186" s="8" t="s">
        <v>882</v>
      </c>
      <c r="D186" s="8" t="s">
        <v>883</v>
      </c>
      <c r="E186" s="9" t="n">
        <v>43620</v>
      </c>
      <c r="F186" s="9" t="n">
        <v>45447</v>
      </c>
      <c r="G186" s="10" t="s">
        <v>884</v>
      </c>
      <c r="H186" s="10" t="s">
        <v>17</v>
      </c>
      <c r="I186" s="11" t="s">
        <v>595</v>
      </c>
      <c r="J186" s="12" t="n">
        <v>6</v>
      </c>
      <c r="K186" s="13" t="n">
        <v>180</v>
      </c>
      <c r="L186" s="13" t="n">
        <v>100</v>
      </c>
    </row>
    <row r="187" s="14" customFormat="true" ht="24" hidden="false" customHeight="false" outlineLevel="0" collapsed="false">
      <c r="A187" s="7" t="n">
        <v>184</v>
      </c>
      <c r="B187" s="8" t="s">
        <v>885</v>
      </c>
      <c r="C187" s="8" t="s">
        <v>886</v>
      </c>
      <c r="D187" s="8" t="s">
        <v>887</v>
      </c>
      <c r="E187" s="9" t="n">
        <v>43621</v>
      </c>
      <c r="F187" s="9" t="n">
        <v>45448</v>
      </c>
      <c r="G187" s="10" t="s">
        <v>884</v>
      </c>
      <c r="H187" s="10" t="s">
        <v>17</v>
      </c>
      <c r="I187" s="11" t="s">
        <v>595</v>
      </c>
      <c r="J187" s="12" t="n">
        <v>6</v>
      </c>
      <c r="K187" s="13" t="n">
        <v>180</v>
      </c>
      <c r="L187" s="13" t="n">
        <v>100</v>
      </c>
    </row>
    <row r="188" s="14" customFormat="true" ht="24" hidden="false" customHeight="false" outlineLevel="0" collapsed="false">
      <c r="A188" s="7" t="n">
        <v>185</v>
      </c>
      <c r="B188" s="8" t="s">
        <v>888</v>
      </c>
      <c r="C188" s="8" t="s">
        <v>889</v>
      </c>
      <c r="D188" s="8" t="s">
        <v>890</v>
      </c>
      <c r="E188" s="9" t="n">
        <v>41430</v>
      </c>
      <c r="F188" s="9" t="n">
        <v>45448</v>
      </c>
      <c r="G188" s="10" t="s">
        <v>891</v>
      </c>
      <c r="H188" s="10" t="s">
        <v>17</v>
      </c>
      <c r="I188" s="11" t="s">
        <v>892</v>
      </c>
      <c r="J188" s="12" t="n">
        <v>12</v>
      </c>
      <c r="K188" s="13" t="n">
        <v>600</v>
      </c>
      <c r="L188" s="13" t="n">
        <v>100</v>
      </c>
    </row>
    <row r="189" s="14" customFormat="true" ht="14.25" hidden="false" customHeight="false" outlineLevel="0" collapsed="false">
      <c r="A189" s="7" t="n">
        <v>186</v>
      </c>
      <c r="B189" s="8" t="s">
        <v>893</v>
      </c>
      <c r="C189" s="8" t="s">
        <v>894</v>
      </c>
      <c r="D189" s="8" t="s">
        <v>895</v>
      </c>
      <c r="E189" s="9" t="n">
        <v>43987</v>
      </c>
      <c r="F189" s="9" t="n">
        <v>45448</v>
      </c>
      <c r="G189" s="10" t="s">
        <v>896</v>
      </c>
      <c r="H189" s="10" t="s">
        <v>17</v>
      </c>
      <c r="I189" s="11" t="s">
        <v>897</v>
      </c>
      <c r="J189" s="12" t="n">
        <v>5</v>
      </c>
      <c r="K189" s="13" t="n">
        <v>180</v>
      </c>
      <c r="L189" s="13" t="n">
        <v>100</v>
      </c>
    </row>
    <row r="190" s="14" customFormat="true" ht="24" hidden="false" customHeight="false" outlineLevel="0" collapsed="false">
      <c r="A190" s="7" t="n">
        <v>187</v>
      </c>
      <c r="B190" s="8" t="s">
        <v>898</v>
      </c>
      <c r="C190" s="8" t="s">
        <v>899</v>
      </c>
      <c r="D190" s="8" t="s">
        <v>900</v>
      </c>
      <c r="E190" s="9" t="n">
        <v>41430</v>
      </c>
      <c r="F190" s="9" t="n">
        <v>45448</v>
      </c>
      <c r="G190" s="10" t="s">
        <v>901</v>
      </c>
      <c r="H190" s="10" t="s">
        <v>17</v>
      </c>
      <c r="I190" s="11" t="s">
        <v>892</v>
      </c>
      <c r="J190" s="12" t="n">
        <v>12</v>
      </c>
      <c r="K190" s="13" t="n">
        <v>600</v>
      </c>
      <c r="L190" s="13" t="n">
        <v>100</v>
      </c>
    </row>
    <row r="191" s="14" customFormat="true" ht="24" hidden="false" customHeight="false" outlineLevel="0" collapsed="false">
      <c r="A191" s="7" t="n">
        <v>188</v>
      </c>
      <c r="B191" s="8" t="s">
        <v>902</v>
      </c>
      <c r="C191" s="8" t="s">
        <v>903</v>
      </c>
      <c r="D191" s="8" t="s">
        <v>904</v>
      </c>
      <c r="E191" s="9" t="n">
        <v>41430</v>
      </c>
      <c r="F191" s="9" t="n">
        <v>45448</v>
      </c>
      <c r="G191" s="10" t="s">
        <v>905</v>
      </c>
      <c r="H191" s="10" t="s">
        <v>17</v>
      </c>
      <c r="I191" s="11" t="s">
        <v>906</v>
      </c>
      <c r="J191" s="12" t="n">
        <v>12</v>
      </c>
      <c r="K191" s="13" t="n">
        <v>600</v>
      </c>
      <c r="L191" s="13" t="n">
        <v>100</v>
      </c>
    </row>
    <row r="192" s="14" customFormat="true" ht="24" hidden="false" customHeight="false" outlineLevel="0" collapsed="false">
      <c r="A192" s="7" t="n">
        <v>189</v>
      </c>
      <c r="B192" s="8" t="s">
        <v>907</v>
      </c>
      <c r="C192" s="8" t="s">
        <v>908</v>
      </c>
      <c r="D192" s="8" t="s">
        <v>909</v>
      </c>
      <c r="E192" s="9" t="n">
        <v>43621</v>
      </c>
      <c r="F192" s="9" t="n">
        <v>45448</v>
      </c>
      <c r="G192" s="10" t="s">
        <v>910</v>
      </c>
      <c r="H192" s="10" t="s">
        <v>17</v>
      </c>
      <c r="I192" s="11" t="s">
        <v>911</v>
      </c>
      <c r="J192" s="12" t="n">
        <v>6</v>
      </c>
      <c r="K192" s="13" t="n">
        <v>180</v>
      </c>
      <c r="L192" s="13" t="n">
        <v>100</v>
      </c>
    </row>
    <row r="193" s="14" customFormat="true" ht="24" hidden="false" customHeight="false" outlineLevel="0" collapsed="false">
      <c r="A193" s="7" t="n">
        <v>190</v>
      </c>
      <c r="B193" s="8" t="s">
        <v>912</v>
      </c>
      <c r="C193" s="8" t="s">
        <v>913</v>
      </c>
      <c r="D193" s="8" t="s">
        <v>914</v>
      </c>
      <c r="E193" s="9" t="n">
        <v>41430</v>
      </c>
      <c r="F193" s="9" t="n">
        <v>45448</v>
      </c>
      <c r="G193" s="10" t="s">
        <v>915</v>
      </c>
      <c r="H193" s="10" t="s">
        <v>17</v>
      </c>
      <c r="I193" s="11" t="s">
        <v>906</v>
      </c>
      <c r="J193" s="12" t="n">
        <v>12</v>
      </c>
      <c r="K193" s="13" t="n">
        <v>4000</v>
      </c>
      <c r="L193" s="13" t="n">
        <v>100</v>
      </c>
    </row>
    <row r="194" s="14" customFormat="true" ht="14.25" hidden="false" customHeight="false" outlineLevel="0" collapsed="false">
      <c r="A194" s="7" t="n">
        <v>191</v>
      </c>
      <c r="B194" s="8" t="s">
        <v>916</v>
      </c>
      <c r="C194" s="8" t="s">
        <v>917</v>
      </c>
      <c r="D194" s="8" t="s">
        <v>918</v>
      </c>
      <c r="E194" s="9" t="n">
        <v>43987</v>
      </c>
      <c r="F194" s="9" t="n">
        <v>45448</v>
      </c>
      <c r="G194" s="10" t="s">
        <v>919</v>
      </c>
      <c r="H194" s="10" t="s">
        <v>17</v>
      </c>
      <c r="I194" s="11" t="s">
        <v>920</v>
      </c>
      <c r="J194" s="12" t="n">
        <v>5</v>
      </c>
      <c r="K194" s="13" t="n">
        <v>180</v>
      </c>
      <c r="L194" s="13" t="n">
        <v>100</v>
      </c>
    </row>
    <row r="195" s="14" customFormat="true" ht="24" hidden="false" customHeight="false" outlineLevel="0" collapsed="false">
      <c r="A195" s="7" t="n">
        <v>192</v>
      </c>
      <c r="B195" s="8" t="s">
        <v>921</v>
      </c>
      <c r="C195" s="8" t="s">
        <v>922</v>
      </c>
      <c r="D195" s="8" t="s">
        <v>923</v>
      </c>
      <c r="E195" s="9" t="n">
        <v>43622</v>
      </c>
      <c r="F195" s="9" t="n">
        <v>45449</v>
      </c>
      <c r="G195" s="10" t="s">
        <v>924</v>
      </c>
      <c r="H195" s="10" t="s">
        <v>17</v>
      </c>
      <c r="I195" s="11" t="s">
        <v>925</v>
      </c>
      <c r="J195" s="12" t="n">
        <v>6</v>
      </c>
      <c r="K195" s="13" t="n">
        <v>180</v>
      </c>
      <c r="L195" s="13" t="n">
        <v>100</v>
      </c>
    </row>
    <row r="196" s="14" customFormat="true" ht="24" hidden="false" customHeight="false" outlineLevel="0" collapsed="false">
      <c r="A196" s="7" t="n">
        <v>193</v>
      </c>
      <c r="B196" s="8" t="s">
        <v>926</v>
      </c>
      <c r="C196" s="8" t="s">
        <v>927</v>
      </c>
      <c r="D196" s="8" t="s">
        <v>928</v>
      </c>
      <c r="E196" s="9" t="n">
        <v>44354</v>
      </c>
      <c r="F196" s="9" t="n">
        <v>45450</v>
      </c>
      <c r="G196" s="10" t="s">
        <v>929</v>
      </c>
      <c r="H196" s="10" t="s">
        <v>930</v>
      </c>
      <c r="I196" s="11" t="s">
        <v>931</v>
      </c>
      <c r="J196" s="12" t="n">
        <v>4</v>
      </c>
      <c r="K196" s="13" t="n">
        <v>360</v>
      </c>
      <c r="L196" s="13" t="n">
        <v>100</v>
      </c>
    </row>
    <row r="197" s="14" customFormat="true" ht="24" hidden="false" customHeight="false" outlineLevel="0" collapsed="false">
      <c r="A197" s="7" t="n">
        <v>194</v>
      </c>
      <c r="B197" s="8" t="s">
        <v>932</v>
      </c>
      <c r="C197" s="8" t="s">
        <v>933</v>
      </c>
      <c r="D197" s="8" t="s">
        <v>934</v>
      </c>
      <c r="E197" s="9" t="n">
        <v>42893</v>
      </c>
      <c r="F197" s="9" t="n">
        <v>45450</v>
      </c>
      <c r="G197" s="10" t="s">
        <v>935</v>
      </c>
      <c r="H197" s="10" t="s">
        <v>17</v>
      </c>
      <c r="I197" s="11" t="s">
        <v>936</v>
      </c>
      <c r="J197" s="12" t="n">
        <v>8</v>
      </c>
      <c r="K197" s="13" t="n">
        <v>300</v>
      </c>
      <c r="L197" s="13" t="n">
        <v>100</v>
      </c>
    </row>
    <row r="198" s="14" customFormat="true" ht="14.25" hidden="false" customHeight="false" outlineLevel="0" collapsed="false">
      <c r="A198" s="7" t="n">
        <v>195</v>
      </c>
      <c r="B198" s="8" t="s">
        <v>937</v>
      </c>
      <c r="C198" s="8" t="s">
        <v>938</v>
      </c>
      <c r="D198" s="8" t="s">
        <v>939</v>
      </c>
      <c r="E198" s="9" t="n">
        <v>44355</v>
      </c>
      <c r="F198" s="9" t="n">
        <v>45451</v>
      </c>
      <c r="G198" s="10" t="s">
        <v>940</v>
      </c>
      <c r="H198" s="10" t="s">
        <v>17</v>
      </c>
      <c r="I198" s="11" t="s">
        <v>941</v>
      </c>
      <c r="J198" s="12" t="n">
        <v>4</v>
      </c>
      <c r="K198" s="13" t="n">
        <v>180</v>
      </c>
      <c r="L198" s="13" t="n">
        <v>100</v>
      </c>
    </row>
    <row r="199" s="14" customFormat="true" ht="14.25" hidden="false" customHeight="false" outlineLevel="0" collapsed="false">
      <c r="A199" s="7" t="n">
        <v>196</v>
      </c>
      <c r="B199" s="8" t="s">
        <v>942</v>
      </c>
      <c r="C199" s="8" t="s">
        <v>943</v>
      </c>
      <c r="D199" s="8" t="s">
        <v>944</v>
      </c>
      <c r="E199" s="9" t="n">
        <v>44355</v>
      </c>
      <c r="F199" s="9" t="n">
        <v>45451</v>
      </c>
      <c r="G199" s="10" t="s">
        <v>945</v>
      </c>
      <c r="H199" s="10" t="s">
        <v>17</v>
      </c>
      <c r="I199" s="11" t="s">
        <v>946</v>
      </c>
      <c r="J199" s="12" t="n">
        <v>4</v>
      </c>
      <c r="K199" s="13" t="n">
        <v>180</v>
      </c>
      <c r="L199" s="13" t="n">
        <v>100</v>
      </c>
    </row>
    <row r="200" s="14" customFormat="true" ht="24" hidden="false" customHeight="false" outlineLevel="0" collapsed="false">
      <c r="A200" s="7" t="n">
        <v>197</v>
      </c>
      <c r="B200" s="8" t="s">
        <v>947</v>
      </c>
      <c r="C200" s="8"/>
      <c r="D200" s="8" t="s">
        <v>948</v>
      </c>
      <c r="E200" s="9" t="n">
        <v>41434</v>
      </c>
      <c r="F200" s="9" t="n">
        <v>45452</v>
      </c>
      <c r="G200" s="10" t="s">
        <v>949</v>
      </c>
      <c r="H200" s="10" t="s">
        <v>17</v>
      </c>
      <c r="I200" s="11" t="s">
        <v>950</v>
      </c>
      <c r="J200" s="12" t="n">
        <v>12</v>
      </c>
      <c r="K200" s="13" t="n">
        <v>4000</v>
      </c>
      <c r="L200" s="13" t="n">
        <v>100</v>
      </c>
    </row>
    <row r="201" s="14" customFormat="true" ht="24" hidden="false" customHeight="false" outlineLevel="0" collapsed="false">
      <c r="A201" s="7" t="n">
        <v>198</v>
      </c>
      <c r="B201" s="8" t="s">
        <v>951</v>
      </c>
      <c r="C201" s="8" t="s">
        <v>952</v>
      </c>
      <c r="D201" s="8" t="s">
        <v>953</v>
      </c>
      <c r="E201" s="9" t="n">
        <v>45086</v>
      </c>
      <c r="F201" s="9" t="n">
        <v>45452</v>
      </c>
      <c r="G201" s="10" t="s">
        <v>954</v>
      </c>
      <c r="H201" s="10" t="s">
        <v>17</v>
      </c>
      <c r="I201" s="11" t="s">
        <v>955</v>
      </c>
      <c r="J201" s="12" t="n">
        <v>2</v>
      </c>
      <c r="K201" s="13" t="n">
        <v>135</v>
      </c>
      <c r="L201" s="13" t="n">
        <v>100</v>
      </c>
    </row>
    <row r="202" s="14" customFormat="true" ht="24" hidden="false" customHeight="false" outlineLevel="0" collapsed="false">
      <c r="A202" s="7" t="n">
        <v>199</v>
      </c>
      <c r="B202" s="8" t="s">
        <v>956</v>
      </c>
      <c r="C202" s="8" t="s">
        <v>957</v>
      </c>
      <c r="D202" s="8" t="s">
        <v>958</v>
      </c>
      <c r="E202" s="9" t="n">
        <v>40703</v>
      </c>
      <c r="F202" s="9" t="n">
        <v>45452</v>
      </c>
      <c r="G202" s="10" t="s">
        <v>959</v>
      </c>
      <c r="H202" s="10" t="s">
        <v>17</v>
      </c>
      <c r="I202" s="11" t="s">
        <v>960</v>
      </c>
      <c r="J202" s="12" t="n">
        <v>14</v>
      </c>
      <c r="K202" s="13" t="n">
        <v>6000</v>
      </c>
      <c r="L202" s="13" t="n">
        <v>100</v>
      </c>
    </row>
    <row r="203" s="14" customFormat="true" ht="36" hidden="false" customHeight="false" outlineLevel="0" collapsed="false">
      <c r="A203" s="7" t="n">
        <v>200</v>
      </c>
      <c r="B203" s="8" t="s">
        <v>961</v>
      </c>
      <c r="C203" s="8" t="s">
        <v>962</v>
      </c>
      <c r="D203" s="8" t="s">
        <v>963</v>
      </c>
      <c r="E203" s="9" t="n">
        <v>41434</v>
      </c>
      <c r="F203" s="9" t="n">
        <v>45452</v>
      </c>
      <c r="G203" s="10" t="s">
        <v>964</v>
      </c>
      <c r="H203" s="10" t="s">
        <v>17</v>
      </c>
      <c r="I203" s="11" t="s">
        <v>965</v>
      </c>
      <c r="J203" s="12" t="n">
        <v>12</v>
      </c>
      <c r="K203" s="13" t="n">
        <v>600</v>
      </c>
      <c r="L203" s="13" t="n">
        <v>100</v>
      </c>
    </row>
    <row r="204" s="14" customFormat="true" ht="24" hidden="false" customHeight="false" outlineLevel="0" collapsed="false">
      <c r="A204" s="7" t="n">
        <v>201</v>
      </c>
      <c r="B204" s="8" t="s">
        <v>966</v>
      </c>
      <c r="C204" s="8"/>
      <c r="D204" s="8" t="s">
        <v>967</v>
      </c>
      <c r="E204" s="9" t="n">
        <v>41434</v>
      </c>
      <c r="F204" s="9" t="n">
        <v>45452</v>
      </c>
      <c r="G204" s="10" t="s">
        <v>968</v>
      </c>
      <c r="H204" s="10" t="s">
        <v>17</v>
      </c>
      <c r="I204" s="11" t="s">
        <v>969</v>
      </c>
      <c r="J204" s="12" t="n">
        <v>12</v>
      </c>
      <c r="K204" s="13" t="n">
        <v>600</v>
      </c>
      <c r="L204" s="13" t="n">
        <v>100</v>
      </c>
    </row>
    <row r="205" s="14" customFormat="true" ht="14.25" hidden="false" customHeight="false" outlineLevel="0" collapsed="false">
      <c r="A205" s="7" t="n">
        <v>202</v>
      </c>
      <c r="B205" s="8" t="s">
        <v>970</v>
      </c>
      <c r="C205" s="8"/>
      <c r="D205" s="8" t="s">
        <v>971</v>
      </c>
      <c r="E205" s="9" t="n">
        <v>40703</v>
      </c>
      <c r="F205" s="9" t="n">
        <v>45452</v>
      </c>
      <c r="G205" s="10" t="s">
        <v>972</v>
      </c>
      <c r="H205" s="10" t="s">
        <v>17</v>
      </c>
      <c r="I205" s="11" t="s">
        <v>973</v>
      </c>
      <c r="J205" s="12" t="n">
        <v>14</v>
      </c>
      <c r="K205" s="13" t="n">
        <v>6000</v>
      </c>
      <c r="L205" s="13" t="n">
        <v>100</v>
      </c>
    </row>
    <row r="206" s="14" customFormat="true" ht="24" hidden="false" customHeight="false" outlineLevel="0" collapsed="false">
      <c r="A206" s="7" t="n">
        <v>203</v>
      </c>
      <c r="B206" s="8" t="s">
        <v>974</v>
      </c>
      <c r="C206" s="8"/>
      <c r="D206" s="8" t="s">
        <v>975</v>
      </c>
      <c r="E206" s="9" t="n">
        <v>40338</v>
      </c>
      <c r="F206" s="9" t="n">
        <v>45452</v>
      </c>
      <c r="G206" s="10" t="s">
        <v>976</v>
      </c>
      <c r="H206" s="10" t="s">
        <v>17</v>
      </c>
      <c r="I206" s="11" t="s">
        <v>977</v>
      </c>
      <c r="J206" s="12" t="n">
        <v>15</v>
      </c>
      <c r="K206" s="13" t="n">
        <v>6000</v>
      </c>
      <c r="L206" s="13" t="n">
        <v>100</v>
      </c>
    </row>
    <row r="207" s="14" customFormat="true" ht="24" hidden="false" customHeight="false" outlineLevel="0" collapsed="false">
      <c r="A207" s="7" t="n">
        <v>204</v>
      </c>
      <c r="B207" s="8" t="s">
        <v>978</v>
      </c>
      <c r="C207" s="8" t="s">
        <v>979</v>
      </c>
      <c r="D207" s="8" t="s">
        <v>980</v>
      </c>
      <c r="E207" s="9" t="n">
        <v>43626</v>
      </c>
      <c r="F207" s="9" t="n">
        <v>45453</v>
      </c>
      <c r="G207" s="10" t="s">
        <v>981</v>
      </c>
      <c r="H207" s="10" t="s">
        <v>17</v>
      </c>
      <c r="I207" s="11" t="s">
        <v>982</v>
      </c>
      <c r="J207" s="12" t="n">
        <v>6</v>
      </c>
      <c r="K207" s="13" t="n">
        <v>180</v>
      </c>
      <c r="L207" s="13" t="n">
        <v>100</v>
      </c>
    </row>
    <row r="208" s="14" customFormat="true" ht="36" hidden="false" customHeight="false" outlineLevel="0" collapsed="false">
      <c r="A208" s="7" t="n">
        <v>205</v>
      </c>
      <c r="B208" s="8" t="s">
        <v>983</v>
      </c>
      <c r="C208" s="8" t="s">
        <v>984</v>
      </c>
      <c r="D208" s="8" t="s">
        <v>985</v>
      </c>
      <c r="E208" s="9" t="n">
        <v>44357</v>
      </c>
      <c r="F208" s="9" t="n">
        <v>45453</v>
      </c>
      <c r="G208" s="10" t="s">
        <v>986</v>
      </c>
      <c r="H208" s="10" t="s">
        <v>17</v>
      </c>
      <c r="I208" s="11" t="s">
        <v>987</v>
      </c>
      <c r="J208" s="12" t="n">
        <v>4</v>
      </c>
      <c r="K208" s="13" t="n">
        <v>180</v>
      </c>
      <c r="L208" s="13" t="n">
        <v>100</v>
      </c>
    </row>
    <row r="209" s="14" customFormat="true" ht="24" hidden="false" customHeight="false" outlineLevel="0" collapsed="false">
      <c r="A209" s="7" t="n">
        <v>206</v>
      </c>
      <c r="B209" s="8" t="s">
        <v>988</v>
      </c>
      <c r="C209" s="8" t="s">
        <v>989</v>
      </c>
      <c r="D209" s="8" t="s">
        <v>990</v>
      </c>
      <c r="E209" s="9" t="n">
        <v>44357</v>
      </c>
      <c r="F209" s="9" t="n">
        <v>45453</v>
      </c>
      <c r="G209" s="10" t="s">
        <v>991</v>
      </c>
      <c r="H209" s="10" t="s">
        <v>17</v>
      </c>
      <c r="I209" s="11" t="s">
        <v>992</v>
      </c>
      <c r="J209" s="12" t="n">
        <v>4</v>
      </c>
      <c r="K209" s="13" t="n">
        <v>180</v>
      </c>
      <c r="L209" s="13" t="n">
        <v>100</v>
      </c>
    </row>
    <row r="210" s="14" customFormat="true" ht="24" hidden="false" customHeight="false" outlineLevel="0" collapsed="false">
      <c r="A210" s="7" t="n">
        <v>207</v>
      </c>
      <c r="B210" s="8" t="s">
        <v>993</v>
      </c>
      <c r="C210" s="8" t="s">
        <v>994</v>
      </c>
      <c r="D210" s="8" t="s">
        <v>995</v>
      </c>
      <c r="E210" s="9" t="n">
        <v>40704</v>
      </c>
      <c r="F210" s="9" t="n">
        <v>45453</v>
      </c>
      <c r="G210" s="10" t="s">
        <v>996</v>
      </c>
      <c r="H210" s="10" t="s">
        <v>17</v>
      </c>
      <c r="I210" s="11" t="s">
        <v>997</v>
      </c>
      <c r="J210" s="12" t="n">
        <v>14</v>
      </c>
      <c r="K210" s="13" t="n">
        <v>6000</v>
      </c>
      <c r="L210" s="13" t="n">
        <v>100</v>
      </c>
    </row>
    <row r="211" s="14" customFormat="true" ht="14.25" hidden="false" customHeight="false" outlineLevel="0" collapsed="false">
      <c r="A211" s="7" t="n">
        <v>208</v>
      </c>
      <c r="B211" s="8" t="s">
        <v>998</v>
      </c>
      <c r="C211" s="8" t="s">
        <v>999</v>
      </c>
      <c r="D211" s="8" t="s">
        <v>1000</v>
      </c>
      <c r="E211" s="9" t="n">
        <v>41801</v>
      </c>
      <c r="F211" s="9" t="n">
        <v>45454</v>
      </c>
      <c r="G211" s="10" t="s">
        <v>1001</v>
      </c>
      <c r="H211" s="10" t="s">
        <v>17</v>
      </c>
      <c r="I211" s="11" t="s">
        <v>1002</v>
      </c>
      <c r="J211" s="12" t="n">
        <v>11</v>
      </c>
      <c r="K211" s="13" t="n">
        <v>600</v>
      </c>
      <c r="L211" s="13" t="n">
        <v>100</v>
      </c>
    </row>
    <row r="212" s="14" customFormat="true" ht="14.25" hidden="false" customHeight="false" outlineLevel="0" collapsed="false">
      <c r="A212" s="7" t="n">
        <v>209</v>
      </c>
      <c r="B212" s="8" t="s">
        <v>1003</v>
      </c>
      <c r="C212" s="8" t="s">
        <v>1004</v>
      </c>
      <c r="D212" s="8" t="s">
        <v>1005</v>
      </c>
      <c r="E212" s="9" t="n">
        <v>44358</v>
      </c>
      <c r="F212" s="9" t="n">
        <v>45454</v>
      </c>
      <c r="G212" s="10" t="s">
        <v>1006</v>
      </c>
      <c r="H212" s="10" t="s">
        <v>17</v>
      </c>
      <c r="I212" s="11" t="s">
        <v>1007</v>
      </c>
      <c r="J212" s="12" t="n">
        <v>4</v>
      </c>
      <c r="K212" s="13" t="n">
        <v>180</v>
      </c>
      <c r="L212" s="13" t="n">
        <v>100</v>
      </c>
    </row>
    <row r="213" s="14" customFormat="true" ht="14.25" hidden="false" customHeight="false" outlineLevel="0" collapsed="false">
      <c r="A213" s="7" t="n">
        <v>210</v>
      </c>
      <c r="B213" s="8" t="s">
        <v>1008</v>
      </c>
      <c r="C213" s="8" t="s">
        <v>1009</v>
      </c>
      <c r="D213" s="8" t="s">
        <v>1010</v>
      </c>
      <c r="E213" s="9" t="n">
        <v>41801</v>
      </c>
      <c r="F213" s="9" t="n">
        <v>45454</v>
      </c>
      <c r="G213" s="10" t="s">
        <v>1011</v>
      </c>
      <c r="H213" s="10" t="s">
        <v>17</v>
      </c>
      <c r="I213" s="11" t="s">
        <v>1012</v>
      </c>
      <c r="J213" s="12" t="n">
        <v>11</v>
      </c>
      <c r="K213" s="13" t="n">
        <v>600</v>
      </c>
      <c r="L213" s="13" t="n">
        <v>100</v>
      </c>
    </row>
    <row r="214" s="14" customFormat="true" ht="24" hidden="false" customHeight="false" outlineLevel="0" collapsed="false">
      <c r="A214" s="7" t="n">
        <v>211</v>
      </c>
      <c r="B214" s="8" t="s">
        <v>1013</v>
      </c>
      <c r="C214" s="8" t="s">
        <v>1014</v>
      </c>
      <c r="D214" s="8" t="s">
        <v>1015</v>
      </c>
      <c r="E214" s="9" t="n">
        <v>43263</v>
      </c>
      <c r="F214" s="9" t="n">
        <v>45455</v>
      </c>
      <c r="G214" s="10" t="s">
        <v>1016</v>
      </c>
      <c r="H214" s="10" t="s">
        <v>17</v>
      </c>
      <c r="I214" s="11" t="s">
        <v>1017</v>
      </c>
      <c r="J214" s="12" t="n">
        <v>7</v>
      </c>
      <c r="K214" s="13" t="n">
        <v>300</v>
      </c>
      <c r="L214" s="13" t="n">
        <v>100</v>
      </c>
    </row>
    <row r="215" s="14" customFormat="true" ht="24" hidden="false" customHeight="false" outlineLevel="0" collapsed="false">
      <c r="A215" s="7" t="n">
        <v>212</v>
      </c>
      <c r="B215" s="8" t="s">
        <v>1018</v>
      </c>
      <c r="C215" s="8" t="s">
        <v>1019</v>
      </c>
      <c r="D215" s="8" t="s">
        <v>1020</v>
      </c>
      <c r="E215" s="9" t="n">
        <v>41438</v>
      </c>
      <c r="F215" s="9" t="n">
        <v>45456</v>
      </c>
      <c r="G215" s="10" t="s">
        <v>1021</v>
      </c>
      <c r="H215" s="10" t="s">
        <v>17</v>
      </c>
      <c r="I215" s="11" t="s">
        <v>1022</v>
      </c>
      <c r="J215" s="12" t="n">
        <v>12</v>
      </c>
      <c r="K215" s="13" t="n">
        <v>600</v>
      </c>
      <c r="L215" s="13" t="n">
        <v>100</v>
      </c>
    </row>
    <row r="216" s="14" customFormat="true" ht="14.25" hidden="false" customHeight="false" outlineLevel="0" collapsed="false">
      <c r="A216" s="7" t="n">
        <v>213</v>
      </c>
      <c r="B216" s="8" t="s">
        <v>1023</v>
      </c>
      <c r="C216" s="8" t="s">
        <v>1024</v>
      </c>
      <c r="D216" s="8" t="s">
        <v>1025</v>
      </c>
      <c r="E216" s="9" t="n">
        <v>42534</v>
      </c>
      <c r="F216" s="9" t="n">
        <v>45456</v>
      </c>
      <c r="G216" s="10" t="s">
        <v>1026</v>
      </c>
      <c r="H216" s="10" t="s">
        <v>17</v>
      </c>
      <c r="I216" s="11" t="s">
        <v>1027</v>
      </c>
      <c r="J216" s="12" t="n">
        <v>9</v>
      </c>
      <c r="K216" s="13" t="n">
        <v>300</v>
      </c>
      <c r="L216" s="13" t="n">
        <v>100</v>
      </c>
    </row>
    <row r="217" s="14" customFormat="true" ht="24" hidden="false" customHeight="false" outlineLevel="0" collapsed="false">
      <c r="A217" s="7" t="n">
        <v>214</v>
      </c>
      <c r="B217" s="8" t="s">
        <v>1028</v>
      </c>
      <c r="C217" s="8" t="s">
        <v>1029</v>
      </c>
      <c r="D217" s="8" t="s">
        <v>1030</v>
      </c>
      <c r="E217" s="9" t="n">
        <v>43629</v>
      </c>
      <c r="F217" s="9" t="n">
        <v>45456</v>
      </c>
      <c r="G217" s="10" t="s">
        <v>1031</v>
      </c>
      <c r="H217" s="10" t="s">
        <v>17</v>
      </c>
      <c r="I217" s="11" t="s">
        <v>595</v>
      </c>
      <c r="J217" s="12" t="n">
        <v>6</v>
      </c>
      <c r="K217" s="13" t="n">
        <v>180</v>
      </c>
      <c r="L217" s="13" t="n">
        <v>100</v>
      </c>
    </row>
    <row r="218" s="14" customFormat="true" ht="24" hidden="false" customHeight="false" outlineLevel="0" collapsed="false">
      <c r="A218" s="7" t="n">
        <v>215</v>
      </c>
      <c r="B218" s="8" t="s">
        <v>1032</v>
      </c>
      <c r="C218" s="8" t="s">
        <v>1033</v>
      </c>
      <c r="D218" s="8" t="s">
        <v>1034</v>
      </c>
      <c r="E218" s="9" t="n">
        <v>43630</v>
      </c>
      <c r="F218" s="9" t="n">
        <v>45457</v>
      </c>
      <c r="G218" s="10" t="s">
        <v>1035</v>
      </c>
      <c r="H218" s="10" t="s">
        <v>17</v>
      </c>
      <c r="I218" s="11" t="s">
        <v>1036</v>
      </c>
      <c r="J218" s="12" t="n">
        <v>6</v>
      </c>
      <c r="K218" s="13" t="n">
        <v>180</v>
      </c>
      <c r="L218" s="13" t="n">
        <v>100</v>
      </c>
    </row>
    <row r="219" s="14" customFormat="true" ht="24" hidden="false" customHeight="false" outlineLevel="0" collapsed="false">
      <c r="A219" s="7" t="n">
        <v>216</v>
      </c>
      <c r="B219" s="8" t="s">
        <v>1037</v>
      </c>
      <c r="C219" s="8" t="s">
        <v>1038</v>
      </c>
      <c r="D219" s="8" t="s">
        <v>1039</v>
      </c>
      <c r="E219" s="9" t="n">
        <v>41439</v>
      </c>
      <c r="F219" s="9" t="n">
        <v>45457</v>
      </c>
      <c r="G219" s="10" t="s">
        <v>1040</v>
      </c>
      <c r="H219" s="10" t="s">
        <v>17</v>
      </c>
      <c r="I219" s="11" t="s">
        <v>1041</v>
      </c>
      <c r="J219" s="12" t="n">
        <v>12</v>
      </c>
      <c r="K219" s="13" t="n">
        <v>600</v>
      </c>
      <c r="L219" s="13" t="n">
        <v>100</v>
      </c>
    </row>
    <row r="220" s="14" customFormat="true" ht="24" hidden="false" customHeight="false" outlineLevel="0" collapsed="false">
      <c r="A220" s="7" t="n">
        <v>217</v>
      </c>
      <c r="B220" s="8" t="s">
        <v>1042</v>
      </c>
      <c r="C220" s="8" t="s">
        <v>1043</v>
      </c>
      <c r="D220" s="8" t="s">
        <v>1044</v>
      </c>
      <c r="E220" s="9" t="n">
        <v>41439</v>
      </c>
      <c r="F220" s="9" t="n">
        <v>45457</v>
      </c>
      <c r="G220" s="10" t="s">
        <v>1045</v>
      </c>
      <c r="H220" s="10" t="s">
        <v>17</v>
      </c>
      <c r="I220" s="11" t="s">
        <v>1046</v>
      </c>
      <c r="J220" s="12" t="n">
        <v>12</v>
      </c>
      <c r="K220" s="13" t="n">
        <v>600</v>
      </c>
      <c r="L220" s="13" t="n">
        <v>100</v>
      </c>
    </row>
    <row r="221" s="14" customFormat="true" ht="24" hidden="false" customHeight="false" outlineLevel="0" collapsed="false">
      <c r="A221" s="7" t="n">
        <v>218</v>
      </c>
      <c r="B221" s="8" t="s">
        <v>1047</v>
      </c>
      <c r="C221" s="8" t="s">
        <v>1048</v>
      </c>
      <c r="D221" s="8" t="s">
        <v>1049</v>
      </c>
      <c r="E221" s="9" t="n">
        <v>41074</v>
      </c>
      <c r="F221" s="9" t="n">
        <v>45457</v>
      </c>
      <c r="G221" s="10" t="s">
        <v>1050</v>
      </c>
      <c r="H221" s="10" t="s">
        <v>17</v>
      </c>
      <c r="I221" s="11" t="s">
        <v>1051</v>
      </c>
      <c r="J221" s="12" t="n">
        <v>13</v>
      </c>
      <c r="K221" s="13" t="n">
        <v>6000</v>
      </c>
      <c r="L221" s="13" t="n">
        <v>100</v>
      </c>
    </row>
    <row r="222" s="14" customFormat="true" ht="14.25" hidden="false" customHeight="false" outlineLevel="0" collapsed="false">
      <c r="A222" s="7" t="n">
        <v>219</v>
      </c>
      <c r="B222" s="8" t="s">
        <v>1052</v>
      </c>
      <c r="C222" s="8" t="s">
        <v>1053</v>
      </c>
      <c r="D222" s="8" t="s">
        <v>1054</v>
      </c>
      <c r="E222" s="9" t="n">
        <v>43266</v>
      </c>
      <c r="F222" s="9" t="n">
        <v>45458</v>
      </c>
      <c r="G222" s="10" t="s">
        <v>1055</v>
      </c>
      <c r="H222" s="10" t="s">
        <v>17</v>
      </c>
      <c r="I222" s="11" t="s">
        <v>1056</v>
      </c>
      <c r="J222" s="12" t="n">
        <v>7</v>
      </c>
      <c r="K222" s="13" t="n">
        <v>300</v>
      </c>
      <c r="L222" s="13" t="n">
        <v>100</v>
      </c>
    </row>
    <row r="223" s="14" customFormat="true" ht="24" hidden="false" customHeight="false" outlineLevel="0" collapsed="false">
      <c r="A223" s="7" t="n">
        <v>220</v>
      </c>
      <c r="B223" s="8" t="s">
        <v>1057</v>
      </c>
      <c r="C223" s="8" t="s">
        <v>1058</v>
      </c>
      <c r="D223" s="8" t="s">
        <v>1059</v>
      </c>
      <c r="E223" s="9" t="n">
        <v>42170</v>
      </c>
      <c r="F223" s="9" t="n">
        <v>45458</v>
      </c>
      <c r="G223" s="10" t="s">
        <v>1060</v>
      </c>
      <c r="H223" s="10" t="s">
        <v>17</v>
      </c>
      <c r="I223" s="11" t="s">
        <v>1061</v>
      </c>
      <c r="J223" s="12" t="n">
        <v>10</v>
      </c>
      <c r="K223" s="13" t="n">
        <v>600</v>
      </c>
      <c r="L223" s="13" t="n">
        <v>100</v>
      </c>
    </row>
    <row r="224" s="14" customFormat="true" ht="24" hidden="false" customHeight="false" outlineLevel="0" collapsed="false">
      <c r="A224" s="7" t="n">
        <v>221</v>
      </c>
      <c r="B224" s="8" t="s">
        <v>1062</v>
      </c>
      <c r="C224" s="8" t="s">
        <v>1063</v>
      </c>
      <c r="D224" s="8" t="s">
        <v>1064</v>
      </c>
      <c r="E224" s="9" t="n">
        <v>44363</v>
      </c>
      <c r="F224" s="9" t="n">
        <v>45459</v>
      </c>
      <c r="G224" s="10" t="s">
        <v>1065</v>
      </c>
      <c r="H224" s="10" t="s">
        <v>17</v>
      </c>
      <c r="I224" s="11" t="s">
        <v>1066</v>
      </c>
      <c r="J224" s="12" t="n">
        <v>4</v>
      </c>
      <c r="K224" s="13" t="n">
        <v>180</v>
      </c>
      <c r="L224" s="13" t="n">
        <v>100</v>
      </c>
    </row>
    <row r="225" s="14" customFormat="true" ht="24" hidden="false" customHeight="false" outlineLevel="0" collapsed="false">
      <c r="A225" s="7" t="n">
        <v>222</v>
      </c>
      <c r="B225" s="8" t="s">
        <v>1067</v>
      </c>
      <c r="C225" s="8" t="s">
        <v>1068</v>
      </c>
      <c r="D225" s="8" t="s">
        <v>1069</v>
      </c>
      <c r="E225" s="9" t="n">
        <v>44364</v>
      </c>
      <c r="F225" s="9" t="n">
        <v>45460</v>
      </c>
      <c r="G225" s="15" t="s">
        <v>1070</v>
      </c>
      <c r="H225" s="10" t="s">
        <v>17</v>
      </c>
      <c r="I225" s="11" t="s">
        <v>1071</v>
      </c>
      <c r="J225" s="12" t="n">
        <v>4</v>
      </c>
      <c r="K225" s="13" t="n">
        <v>180</v>
      </c>
      <c r="L225" s="13" t="n">
        <v>100</v>
      </c>
    </row>
    <row r="226" s="14" customFormat="true" ht="36" hidden="false" customHeight="false" outlineLevel="0" collapsed="false">
      <c r="A226" s="7" t="n">
        <v>223</v>
      </c>
      <c r="B226" s="8" t="s">
        <v>1072</v>
      </c>
      <c r="C226" s="8" t="s">
        <v>1073</v>
      </c>
      <c r="D226" s="8" t="s">
        <v>1074</v>
      </c>
      <c r="E226" s="9" t="n">
        <v>44364</v>
      </c>
      <c r="F226" s="9" t="n">
        <v>45460</v>
      </c>
      <c r="G226" s="10" t="s">
        <v>1075</v>
      </c>
      <c r="H226" s="10" t="s">
        <v>17</v>
      </c>
      <c r="I226" s="11" t="s">
        <v>1076</v>
      </c>
      <c r="J226" s="12" t="n">
        <v>4</v>
      </c>
      <c r="K226" s="13" t="n">
        <v>180</v>
      </c>
      <c r="L226" s="13" t="n">
        <v>100</v>
      </c>
    </row>
    <row r="227" s="14" customFormat="true" ht="24" hidden="false" customHeight="false" outlineLevel="0" collapsed="false">
      <c r="A227" s="7" t="n">
        <v>224</v>
      </c>
      <c r="B227" s="8" t="s">
        <v>1077</v>
      </c>
      <c r="C227" s="8" t="s">
        <v>1078</v>
      </c>
      <c r="D227" s="8" t="s">
        <v>1079</v>
      </c>
      <c r="E227" s="9" t="n">
        <v>44364</v>
      </c>
      <c r="F227" s="9" t="n">
        <v>45460</v>
      </c>
      <c r="G227" s="10" t="s">
        <v>1080</v>
      </c>
      <c r="H227" s="10" t="s">
        <v>17</v>
      </c>
      <c r="I227" s="11" t="s">
        <v>1081</v>
      </c>
      <c r="J227" s="12" t="n">
        <v>4</v>
      </c>
      <c r="K227" s="13" t="n">
        <v>180</v>
      </c>
      <c r="L227" s="13" t="n">
        <v>100</v>
      </c>
    </row>
    <row r="228" s="14" customFormat="true" ht="24" hidden="false" customHeight="false" outlineLevel="0" collapsed="false">
      <c r="A228" s="7" t="n">
        <v>225</v>
      </c>
      <c r="B228" s="8" t="s">
        <v>1082</v>
      </c>
      <c r="C228" s="8" t="s">
        <v>1083</v>
      </c>
      <c r="D228" s="8" t="s">
        <v>1084</v>
      </c>
      <c r="E228" s="9" t="n">
        <v>43633</v>
      </c>
      <c r="F228" s="9" t="n">
        <v>45460</v>
      </c>
      <c r="G228" s="10" t="s">
        <v>1085</v>
      </c>
      <c r="H228" s="10" t="s">
        <v>17</v>
      </c>
      <c r="I228" s="11" t="s">
        <v>1086</v>
      </c>
      <c r="J228" s="12" t="n">
        <v>6</v>
      </c>
      <c r="K228" s="13" t="n">
        <v>180</v>
      </c>
      <c r="L228" s="13" t="n">
        <v>100</v>
      </c>
    </row>
    <row r="229" s="14" customFormat="true" ht="24" hidden="false" customHeight="false" outlineLevel="0" collapsed="false">
      <c r="A229" s="7" t="n">
        <v>226</v>
      </c>
      <c r="B229" s="8" t="s">
        <v>1087</v>
      </c>
      <c r="C229" s="8" t="s">
        <v>1088</v>
      </c>
      <c r="D229" s="8" t="s">
        <v>1089</v>
      </c>
      <c r="E229" s="9" t="n">
        <v>44364</v>
      </c>
      <c r="F229" s="9" t="n">
        <v>45460</v>
      </c>
      <c r="G229" s="10" t="s">
        <v>1090</v>
      </c>
      <c r="H229" s="10" t="s">
        <v>17</v>
      </c>
      <c r="I229" s="11" t="s">
        <v>1091</v>
      </c>
      <c r="J229" s="12" t="n">
        <v>4</v>
      </c>
      <c r="K229" s="13" t="n">
        <v>180</v>
      </c>
      <c r="L229" s="13" t="n">
        <v>100</v>
      </c>
    </row>
    <row r="230" s="14" customFormat="true" ht="24" hidden="false" customHeight="false" outlineLevel="0" collapsed="false">
      <c r="A230" s="7" t="n">
        <v>227</v>
      </c>
      <c r="B230" s="8" t="s">
        <v>1092</v>
      </c>
      <c r="C230" s="8" t="s">
        <v>1093</v>
      </c>
      <c r="D230" s="8" t="s">
        <v>1094</v>
      </c>
      <c r="E230" s="9" t="n">
        <v>44365</v>
      </c>
      <c r="F230" s="9" t="n">
        <v>45461</v>
      </c>
      <c r="G230" s="10" t="s">
        <v>1095</v>
      </c>
      <c r="H230" s="10" t="s">
        <v>1096</v>
      </c>
      <c r="I230" s="11" t="s">
        <v>1097</v>
      </c>
      <c r="J230" s="12" t="n">
        <v>4</v>
      </c>
      <c r="K230" s="13" t="n">
        <v>900</v>
      </c>
      <c r="L230" s="13" t="n">
        <v>100</v>
      </c>
    </row>
    <row r="231" s="14" customFormat="true" ht="24" hidden="false" customHeight="false" outlineLevel="0" collapsed="false">
      <c r="A231" s="7" t="n">
        <v>228</v>
      </c>
      <c r="B231" s="8" t="s">
        <v>1098</v>
      </c>
      <c r="C231" s="8" t="s">
        <v>1099</v>
      </c>
      <c r="D231" s="8" t="s">
        <v>1100</v>
      </c>
      <c r="E231" s="9" t="n">
        <v>43634</v>
      </c>
      <c r="F231" s="9" t="n">
        <v>45461</v>
      </c>
      <c r="G231" s="10" t="s">
        <v>1101</v>
      </c>
      <c r="H231" s="10" t="s">
        <v>17</v>
      </c>
      <c r="I231" s="11" t="s">
        <v>1102</v>
      </c>
      <c r="J231" s="12" t="n">
        <v>6</v>
      </c>
      <c r="K231" s="13" t="n">
        <v>180</v>
      </c>
      <c r="L231" s="13" t="n">
        <v>100</v>
      </c>
    </row>
    <row r="232" s="14" customFormat="true" ht="14.25" hidden="false" customHeight="false" outlineLevel="0" collapsed="false">
      <c r="A232" s="7" t="n">
        <v>229</v>
      </c>
      <c r="B232" s="8" t="s">
        <v>1103</v>
      </c>
      <c r="C232" s="8" t="s">
        <v>1104</v>
      </c>
      <c r="D232" s="8" t="s">
        <v>1105</v>
      </c>
      <c r="E232" s="9" t="n">
        <v>41444</v>
      </c>
      <c r="F232" s="9" t="n">
        <v>45462</v>
      </c>
      <c r="G232" s="10" t="s">
        <v>1106</v>
      </c>
      <c r="H232" s="10" t="s">
        <v>17</v>
      </c>
      <c r="I232" s="11" t="s">
        <v>1107</v>
      </c>
      <c r="J232" s="12" t="n">
        <v>12</v>
      </c>
      <c r="K232" s="13" t="n">
        <v>600</v>
      </c>
      <c r="L232" s="13" t="n">
        <v>100</v>
      </c>
    </row>
    <row r="233" s="14" customFormat="true" ht="14.25" hidden="false" customHeight="false" outlineLevel="0" collapsed="false">
      <c r="A233" s="7" t="n">
        <v>230</v>
      </c>
      <c r="B233" s="8" t="s">
        <v>1108</v>
      </c>
      <c r="C233" s="8" t="s">
        <v>1109</v>
      </c>
      <c r="D233" s="8" t="s">
        <v>1110</v>
      </c>
      <c r="E233" s="9" t="n">
        <v>41444</v>
      </c>
      <c r="F233" s="9" t="n">
        <v>45462</v>
      </c>
      <c r="G233" s="10" t="s">
        <v>1111</v>
      </c>
      <c r="H233" s="10" t="s">
        <v>17</v>
      </c>
      <c r="I233" s="11" t="s">
        <v>1112</v>
      </c>
      <c r="J233" s="12" t="n">
        <v>12</v>
      </c>
      <c r="K233" s="13" t="n">
        <v>4000</v>
      </c>
      <c r="L233" s="13" t="n">
        <v>100</v>
      </c>
    </row>
    <row r="234" s="14" customFormat="true" ht="24" hidden="false" customHeight="false" outlineLevel="0" collapsed="false">
      <c r="A234" s="7" t="n">
        <v>231</v>
      </c>
      <c r="B234" s="8" t="s">
        <v>1113</v>
      </c>
      <c r="C234" s="8" t="s">
        <v>1114</v>
      </c>
      <c r="D234" s="8" t="s">
        <v>1115</v>
      </c>
      <c r="E234" s="9" t="n">
        <v>43635</v>
      </c>
      <c r="F234" s="9" t="n">
        <v>45462</v>
      </c>
      <c r="G234" s="10" t="s">
        <v>1116</v>
      </c>
      <c r="H234" s="10" t="s">
        <v>17</v>
      </c>
      <c r="I234" s="11" t="s">
        <v>1117</v>
      </c>
      <c r="J234" s="12" t="n">
        <v>6</v>
      </c>
      <c r="K234" s="13" t="n">
        <v>180</v>
      </c>
      <c r="L234" s="13" t="n">
        <v>100</v>
      </c>
    </row>
    <row r="235" s="14" customFormat="true" ht="24" hidden="false" customHeight="false" outlineLevel="0" collapsed="false">
      <c r="A235" s="7" t="n">
        <v>232</v>
      </c>
      <c r="B235" s="8" t="s">
        <v>1118</v>
      </c>
      <c r="C235" s="8" t="s">
        <v>1119</v>
      </c>
      <c r="D235" s="8" t="s">
        <v>1120</v>
      </c>
      <c r="E235" s="9" t="n">
        <v>41444</v>
      </c>
      <c r="F235" s="9" t="n">
        <v>45462</v>
      </c>
      <c r="G235" s="10" t="s">
        <v>1121</v>
      </c>
      <c r="H235" s="10" t="s">
        <v>17</v>
      </c>
      <c r="I235" s="11" t="s">
        <v>1122</v>
      </c>
      <c r="J235" s="12" t="n">
        <v>12</v>
      </c>
      <c r="K235" s="13" t="n">
        <v>600</v>
      </c>
      <c r="L235" s="13" t="n">
        <v>100</v>
      </c>
    </row>
    <row r="236" s="14" customFormat="true" ht="24" hidden="false" customHeight="false" outlineLevel="0" collapsed="false">
      <c r="A236" s="7" t="n">
        <v>233</v>
      </c>
      <c r="B236" s="8" t="s">
        <v>1123</v>
      </c>
      <c r="C236" s="8" t="s">
        <v>1124</v>
      </c>
      <c r="D236" s="8" t="s">
        <v>1125</v>
      </c>
      <c r="E236" s="9" t="n">
        <v>42174</v>
      </c>
      <c r="F236" s="9" t="n">
        <v>45462</v>
      </c>
      <c r="G236" s="10" t="s">
        <v>1126</v>
      </c>
      <c r="H236" s="10" t="s">
        <v>17</v>
      </c>
      <c r="I236" s="11" t="s">
        <v>1127</v>
      </c>
      <c r="J236" s="12" t="n">
        <v>10</v>
      </c>
      <c r="K236" s="13" t="n">
        <v>600</v>
      </c>
      <c r="L236" s="13" t="n">
        <v>100</v>
      </c>
    </row>
    <row r="237" s="14" customFormat="true" ht="24" hidden="false" customHeight="false" outlineLevel="0" collapsed="false">
      <c r="A237" s="7" t="n">
        <v>234</v>
      </c>
      <c r="B237" s="8" t="s">
        <v>1128</v>
      </c>
      <c r="C237" s="8" t="s">
        <v>1129</v>
      </c>
      <c r="D237" s="8" t="s">
        <v>1130</v>
      </c>
      <c r="E237" s="9" t="n">
        <v>41444</v>
      </c>
      <c r="F237" s="9" t="n">
        <v>45462</v>
      </c>
      <c r="G237" s="10" t="s">
        <v>1131</v>
      </c>
      <c r="H237" s="10" t="s">
        <v>17</v>
      </c>
      <c r="I237" s="11" t="s">
        <v>1132</v>
      </c>
      <c r="J237" s="12" t="n">
        <v>12</v>
      </c>
      <c r="K237" s="13" t="n">
        <v>4000</v>
      </c>
      <c r="L237" s="13" t="n">
        <v>100</v>
      </c>
    </row>
    <row r="238" s="14" customFormat="true" ht="14.25" hidden="false" customHeight="false" outlineLevel="0" collapsed="false">
      <c r="A238" s="7" t="n">
        <v>235</v>
      </c>
      <c r="B238" s="8" t="s">
        <v>1133</v>
      </c>
      <c r="C238" s="8" t="s">
        <v>1134</v>
      </c>
      <c r="D238" s="8" t="s">
        <v>1135</v>
      </c>
      <c r="E238" s="9" t="n">
        <v>41809</v>
      </c>
      <c r="F238" s="9" t="n">
        <v>45462</v>
      </c>
      <c r="G238" s="10" t="s">
        <v>1136</v>
      </c>
      <c r="H238" s="10" t="s">
        <v>17</v>
      </c>
      <c r="I238" s="11" t="s">
        <v>1137</v>
      </c>
      <c r="J238" s="12" t="n">
        <v>11</v>
      </c>
      <c r="K238" s="13" t="n">
        <v>600</v>
      </c>
      <c r="L238" s="13" t="n">
        <v>100</v>
      </c>
    </row>
    <row r="239" s="14" customFormat="true" ht="24" hidden="false" customHeight="false" outlineLevel="0" collapsed="false">
      <c r="A239" s="7" t="n">
        <v>236</v>
      </c>
      <c r="B239" s="8" t="s">
        <v>1138</v>
      </c>
      <c r="C239" s="8" t="s">
        <v>1139</v>
      </c>
      <c r="D239" s="8" t="s">
        <v>1140</v>
      </c>
      <c r="E239" s="9" t="n">
        <v>43635</v>
      </c>
      <c r="F239" s="9" t="n">
        <v>45462</v>
      </c>
      <c r="G239" s="10" t="s">
        <v>1141</v>
      </c>
      <c r="H239" s="10" t="s">
        <v>17</v>
      </c>
      <c r="I239" s="11" t="s">
        <v>1142</v>
      </c>
      <c r="J239" s="12" t="n">
        <v>6</v>
      </c>
      <c r="K239" s="13" t="n">
        <v>180</v>
      </c>
      <c r="L239" s="13" t="n">
        <v>100</v>
      </c>
    </row>
    <row r="240" s="14" customFormat="true" ht="24" hidden="false" customHeight="false" outlineLevel="0" collapsed="false">
      <c r="A240" s="7" t="n">
        <v>237</v>
      </c>
      <c r="B240" s="8" t="s">
        <v>1143</v>
      </c>
      <c r="C240" s="8" t="s">
        <v>1144</v>
      </c>
      <c r="D240" s="8" t="s">
        <v>1145</v>
      </c>
      <c r="E240" s="9" t="n">
        <v>43635</v>
      </c>
      <c r="F240" s="9" t="n">
        <v>45462</v>
      </c>
      <c r="G240" s="10" t="s">
        <v>1146</v>
      </c>
      <c r="H240" s="10" t="s">
        <v>17</v>
      </c>
      <c r="I240" s="11" t="s">
        <v>1147</v>
      </c>
      <c r="J240" s="12" t="n">
        <v>6</v>
      </c>
      <c r="K240" s="13" t="n">
        <v>180</v>
      </c>
      <c r="L240" s="13" t="n">
        <v>100</v>
      </c>
    </row>
    <row r="241" s="14" customFormat="true" ht="14.25" hidden="false" customHeight="false" outlineLevel="0" collapsed="false">
      <c r="A241" s="7" t="n">
        <v>238</v>
      </c>
      <c r="B241" s="8" t="s">
        <v>1148</v>
      </c>
      <c r="C241" s="8" t="s">
        <v>1149</v>
      </c>
      <c r="D241" s="8" t="s">
        <v>1150</v>
      </c>
      <c r="E241" s="9" t="n">
        <v>41809</v>
      </c>
      <c r="F241" s="9" t="n">
        <v>45462</v>
      </c>
      <c r="G241" s="10" t="s">
        <v>1151</v>
      </c>
      <c r="H241" s="10" t="s">
        <v>17</v>
      </c>
      <c r="I241" s="11" t="s">
        <v>782</v>
      </c>
      <c r="J241" s="12" t="n">
        <v>11</v>
      </c>
      <c r="K241" s="13" t="n">
        <v>600</v>
      </c>
      <c r="L241" s="13" t="n">
        <v>100</v>
      </c>
    </row>
    <row r="242" s="14" customFormat="true" ht="24" hidden="false" customHeight="false" outlineLevel="0" collapsed="false">
      <c r="A242" s="7" t="n">
        <v>239</v>
      </c>
      <c r="B242" s="8" t="s">
        <v>1152</v>
      </c>
      <c r="C242" s="8" t="s">
        <v>1153</v>
      </c>
      <c r="D242" s="8" t="s">
        <v>1154</v>
      </c>
      <c r="E242" s="9" t="n">
        <v>42541</v>
      </c>
      <c r="F242" s="9" t="n">
        <v>45463</v>
      </c>
      <c r="G242" s="10" t="s">
        <v>1155</v>
      </c>
      <c r="H242" s="10" t="s">
        <v>17</v>
      </c>
      <c r="I242" s="11" t="s">
        <v>1156</v>
      </c>
      <c r="J242" s="12" t="n">
        <v>9</v>
      </c>
      <c r="K242" s="13" t="n">
        <v>300</v>
      </c>
      <c r="L242" s="13" t="n">
        <v>100</v>
      </c>
    </row>
    <row r="243" s="14" customFormat="true" ht="14.25" hidden="false" customHeight="false" outlineLevel="0" collapsed="false">
      <c r="A243" s="7" t="n">
        <v>240</v>
      </c>
      <c r="B243" s="8" t="s">
        <v>1157</v>
      </c>
      <c r="C243" s="8" t="s">
        <v>1158</v>
      </c>
      <c r="D243" s="8" t="s">
        <v>1159</v>
      </c>
      <c r="E243" s="9" t="n">
        <v>43636</v>
      </c>
      <c r="F243" s="9" t="n">
        <v>45463</v>
      </c>
      <c r="G243" s="10" t="s">
        <v>1160</v>
      </c>
      <c r="H243" s="10" t="s">
        <v>17</v>
      </c>
      <c r="I243" s="11" t="s">
        <v>1161</v>
      </c>
      <c r="J243" s="12" t="n">
        <v>6</v>
      </c>
      <c r="K243" s="13" t="n">
        <v>180</v>
      </c>
      <c r="L243" s="13" t="n">
        <v>100</v>
      </c>
    </row>
    <row r="244" s="14" customFormat="true" ht="36" hidden="false" customHeight="false" outlineLevel="0" collapsed="false">
      <c r="A244" s="7" t="n">
        <v>241</v>
      </c>
      <c r="B244" s="8" t="s">
        <v>1162</v>
      </c>
      <c r="C244" s="8" t="s">
        <v>1163</v>
      </c>
      <c r="D244" s="8" t="s">
        <v>1164</v>
      </c>
      <c r="E244" s="9" t="n">
        <v>42906</v>
      </c>
      <c r="F244" s="9" t="n">
        <v>45463</v>
      </c>
      <c r="G244" s="10" t="s">
        <v>1165</v>
      </c>
      <c r="H244" s="10" t="s">
        <v>17</v>
      </c>
      <c r="I244" s="11" t="s">
        <v>1166</v>
      </c>
      <c r="J244" s="12" t="n">
        <v>8</v>
      </c>
      <c r="K244" s="13" t="n">
        <v>300</v>
      </c>
      <c r="L244" s="13" t="n">
        <v>100</v>
      </c>
    </row>
    <row r="245" s="14" customFormat="true" ht="24" hidden="false" customHeight="false" outlineLevel="0" collapsed="false">
      <c r="A245" s="7" t="n">
        <v>242</v>
      </c>
      <c r="B245" s="8" t="s">
        <v>1167</v>
      </c>
      <c r="C245" s="8" t="s">
        <v>1168</v>
      </c>
      <c r="D245" s="8" t="s">
        <v>1169</v>
      </c>
      <c r="E245" s="9" t="n">
        <v>43636</v>
      </c>
      <c r="F245" s="9" t="n">
        <v>45463</v>
      </c>
      <c r="G245" s="10" t="s">
        <v>1170</v>
      </c>
      <c r="H245" s="10" t="s">
        <v>17</v>
      </c>
      <c r="I245" s="11" t="s">
        <v>1171</v>
      </c>
      <c r="J245" s="12" t="n">
        <v>6</v>
      </c>
      <c r="K245" s="13" t="n">
        <v>180</v>
      </c>
      <c r="L245" s="13" t="n">
        <v>100</v>
      </c>
    </row>
    <row r="246" s="14" customFormat="true" ht="24" hidden="false" customHeight="false" outlineLevel="0" collapsed="false">
      <c r="A246" s="7" t="n">
        <v>243</v>
      </c>
      <c r="B246" s="8" t="s">
        <v>1172</v>
      </c>
      <c r="C246" s="8" t="s">
        <v>1173</v>
      </c>
      <c r="D246" s="8" t="s">
        <v>1174</v>
      </c>
      <c r="E246" s="9" t="n">
        <v>41081</v>
      </c>
      <c r="F246" s="9" t="n">
        <v>45464</v>
      </c>
      <c r="G246" s="10" t="s">
        <v>1175</v>
      </c>
      <c r="H246" s="10" t="s">
        <v>17</v>
      </c>
      <c r="I246" s="11" t="s">
        <v>1176</v>
      </c>
      <c r="J246" s="12" t="n">
        <v>13</v>
      </c>
      <c r="K246" s="13" t="n">
        <v>6000</v>
      </c>
      <c r="L246" s="13" t="n">
        <v>100</v>
      </c>
    </row>
    <row r="247" s="14" customFormat="true" ht="24" hidden="false" customHeight="false" outlineLevel="0" collapsed="false">
      <c r="A247" s="7" t="n">
        <v>244</v>
      </c>
      <c r="B247" s="8" t="s">
        <v>1177</v>
      </c>
      <c r="C247" s="8" t="s">
        <v>1178</v>
      </c>
      <c r="D247" s="8" t="s">
        <v>1179</v>
      </c>
      <c r="E247" s="9" t="n">
        <v>42542</v>
      </c>
      <c r="F247" s="9" t="n">
        <v>45464</v>
      </c>
      <c r="G247" s="10" t="s">
        <v>1180</v>
      </c>
      <c r="H247" s="10" t="s">
        <v>17</v>
      </c>
      <c r="I247" s="11" t="s">
        <v>1181</v>
      </c>
      <c r="J247" s="12" t="n">
        <v>9</v>
      </c>
      <c r="K247" s="13" t="n">
        <v>300</v>
      </c>
      <c r="L247" s="13" t="n">
        <v>100</v>
      </c>
    </row>
    <row r="248" s="14" customFormat="true" ht="24" hidden="false" customHeight="false" outlineLevel="0" collapsed="false">
      <c r="A248" s="7" t="n">
        <v>245</v>
      </c>
      <c r="B248" s="8" t="s">
        <v>1182</v>
      </c>
      <c r="C248" s="8" t="s">
        <v>1183</v>
      </c>
      <c r="D248" s="8" t="s">
        <v>1184</v>
      </c>
      <c r="E248" s="9" t="n">
        <v>44733</v>
      </c>
      <c r="F248" s="9" t="n">
        <v>45464</v>
      </c>
      <c r="G248" s="10" t="s">
        <v>1185</v>
      </c>
      <c r="H248" s="10" t="s">
        <v>17</v>
      </c>
      <c r="I248" s="11" t="s">
        <v>1186</v>
      </c>
      <c r="J248" s="12" t="n">
        <v>3</v>
      </c>
      <c r="K248" s="13" t="n">
        <v>135</v>
      </c>
      <c r="L248" s="13" t="n">
        <v>100</v>
      </c>
    </row>
    <row r="249" s="14" customFormat="true" ht="24" hidden="false" customHeight="false" outlineLevel="0" collapsed="false">
      <c r="A249" s="7" t="n">
        <v>246</v>
      </c>
      <c r="B249" s="8" t="s">
        <v>1187</v>
      </c>
      <c r="C249" s="8" t="s">
        <v>1188</v>
      </c>
      <c r="D249" s="8" t="s">
        <v>1189</v>
      </c>
      <c r="E249" s="9" t="n">
        <v>41081</v>
      </c>
      <c r="F249" s="9" t="n">
        <v>45464</v>
      </c>
      <c r="G249" s="10" t="s">
        <v>1190</v>
      </c>
      <c r="H249" s="10" t="s">
        <v>17</v>
      </c>
      <c r="I249" s="11" t="s">
        <v>1176</v>
      </c>
      <c r="J249" s="12" t="n">
        <v>13</v>
      </c>
      <c r="K249" s="13" t="n">
        <v>6000</v>
      </c>
      <c r="L249" s="13" t="n">
        <v>100</v>
      </c>
    </row>
    <row r="250" s="14" customFormat="true" ht="14.25" hidden="false" customHeight="false" outlineLevel="0" collapsed="false">
      <c r="A250" s="7" t="n">
        <v>247</v>
      </c>
      <c r="B250" s="8" t="s">
        <v>1191</v>
      </c>
      <c r="C250" s="8" t="s">
        <v>1192</v>
      </c>
      <c r="D250" s="8" t="s">
        <v>1193</v>
      </c>
      <c r="E250" s="9" t="n">
        <v>44368</v>
      </c>
      <c r="F250" s="9" t="n">
        <v>45464</v>
      </c>
      <c r="G250" s="10" t="s">
        <v>1194</v>
      </c>
      <c r="H250" s="10" t="s">
        <v>17</v>
      </c>
      <c r="I250" s="11" t="s">
        <v>1195</v>
      </c>
      <c r="J250" s="12" t="n">
        <v>4</v>
      </c>
      <c r="K250" s="13" t="n">
        <v>180</v>
      </c>
      <c r="L250" s="13" t="n">
        <v>100</v>
      </c>
    </row>
    <row r="251" s="14" customFormat="true" ht="36" hidden="false" customHeight="false" outlineLevel="0" collapsed="false">
      <c r="A251" s="7" t="n">
        <v>248</v>
      </c>
      <c r="B251" s="8" t="s">
        <v>1196</v>
      </c>
      <c r="C251" s="8" t="s">
        <v>1197</v>
      </c>
      <c r="D251" s="8" t="s">
        <v>1198</v>
      </c>
      <c r="E251" s="9" t="n">
        <v>44368</v>
      </c>
      <c r="F251" s="9" t="n">
        <v>45464</v>
      </c>
      <c r="G251" s="10" t="s">
        <v>1199</v>
      </c>
      <c r="H251" s="10" t="s">
        <v>17</v>
      </c>
      <c r="I251" s="11" t="s">
        <v>1200</v>
      </c>
      <c r="J251" s="12" t="n">
        <v>4</v>
      </c>
      <c r="K251" s="13" t="n">
        <v>180</v>
      </c>
      <c r="L251" s="13" t="n">
        <v>100</v>
      </c>
    </row>
    <row r="252" s="14" customFormat="true" ht="24" hidden="false" customHeight="false" outlineLevel="0" collapsed="false">
      <c r="A252" s="7" t="n">
        <v>249</v>
      </c>
      <c r="B252" s="8" t="s">
        <v>1201</v>
      </c>
      <c r="C252" s="8" t="s">
        <v>1202</v>
      </c>
      <c r="D252" s="8" t="s">
        <v>1203</v>
      </c>
      <c r="E252" s="9" t="n">
        <v>43637</v>
      </c>
      <c r="F252" s="9" t="n">
        <v>45464</v>
      </c>
      <c r="G252" s="10" t="s">
        <v>1204</v>
      </c>
      <c r="H252" s="10" t="s">
        <v>17</v>
      </c>
      <c r="I252" s="11" t="s">
        <v>1205</v>
      </c>
      <c r="J252" s="12" t="n">
        <v>6</v>
      </c>
      <c r="K252" s="13" t="n">
        <v>180</v>
      </c>
      <c r="L252" s="13" t="n">
        <v>100</v>
      </c>
    </row>
    <row r="253" s="14" customFormat="true" ht="24" hidden="false" customHeight="false" outlineLevel="0" collapsed="false">
      <c r="A253" s="7" t="n">
        <v>250</v>
      </c>
      <c r="B253" s="8" t="s">
        <v>1206</v>
      </c>
      <c r="C253" s="8" t="s">
        <v>1207</v>
      </c>
      <c r="D253" s="8" t="s">
        <v>1208</v>
      </c>
      <c r="E253" s="9" t="n">
        <v>44369</v>
      </c>
      <c r="F253" s="9" t="n">
        <v>45465</v>
      </c>
      <c r="G253" s="10" t="s">
        <v>1209</v>
      </c>
      <c r="H253" s="10" t="s">
        <v>17</v>
      </c>
      <c r="I253" s="11" t="s">
        <v>1210</v>
      </c>
      <c r="J253" s="12" t="n">
        <v>4</v>
      </c>
      <c r="K253" s="13" t="n">
        <v>180</v>
      </c>
      <c r="L253" s="13" t="n">
        <v>100</v>
      </c>
    </row>
    <row r="254" s="14" customFormat="true" ht="24" hidden="false" customHeight="false" outlineLevel="0" collapsed="false">
      <c r="A254" s="7" t="n">
        <v>251</v>
      </c>
      <c r="B254" s="8" t="s">
        <v>1211</v>
      </c>
      <c r="C254" s="8" t="s">
        <v>1212</v>
      </c>
      <c r="D254" s="8" t="s">
        <v>1213</v>
      </c>
      <c r="E254" s="9" t="n">
        <v>44370</v>
      </c>
      <c r="F254" s="9" t="n">
        <v>45466</v>
      </c>
      <c r="G254" s="10" t="s">
        <v>1214</v>
      </c>
      <c r="H254" s="10" t="s">
        <v>17</v>
      </c>
      <c r="I254" s="11" t="s">
        <v>1215</v>
      </c>
      <c r="J254" s="12" t="n">
        <v>4</v>
      </c>
      <c r="K254" s="13" t="n">
        <v>180</v>
      </c>
      <c r="L254" s="13" t="n">
        <v>100</v>
      </c>
    </row>
    <row r="255" s="14" customFormat="true" ht="24" hidden="false" customHeight="false" outlineLevel="0" collapsed="false">
      <c r="A255" s="7" t="n">
        <v>252</v>
      </c>
      <c r="B255" s="8" t="s">
        <v>1216</v>
      </c>
      <c r="C255" s="8" t="s">
        <v>1217</v>
      </c>
      <c r="D255" s="8" t="s">
        <v>1218</v>
      </c>
      <c r="E255" s="9" t="n">
        <v>41813</v>
      </c>
      <c r="F255" s="9" t="n">
        <v>45466</v>
      </c>
      <c r="G255" s="10" t="s">
        <v>1219</v>
      </c>
      <c r="H255" s="10" t="s">
        <v>17</v>
      </c>
      <c r="I255" s="11" t="s">
        <v>1220</v>
      </c>
      <c r="J255" s="12" t="n">
        <v>11</v>
      </c>
      <c r="K255" s="13" t="n">
        <v>600</v>
      </c>
      <c r="L255" s="13" t="n">
        <v>100</v>
      </c>
    </row>
    <row r="256" s="14" customFormat="true" ht="24" hidden="false" customHeight="false" outlineLevel="0" collapsed="false">
      <c r="A256" s="7" t="n">
        <v>253</v>
      </c>
      <c r="B256" s="8" t="s">
        <v>1221</v>
      </c>
      <c r="C256" s="8" t="s">
        <v>1222</v>
      </c>
      <c r="D256" s="8" t="s">
        <v>1223</v>
      </c>
      <c r="E256" s="9" t="n">
        <v>42178</v>
      </c>
      <c r="F256" s="9" t="n">
        <v>45466</v>
      </c>
      <c r="G256" s="10" t="s">
        <v>1224</v>
      </c>
      <c r="H256" s="10" t="s">
        <v>17</v>
      </c>
      <c r="I256" s="11" t="s">
        <v>1225</v>
      </c>
      <c r="J256" s="12" t="n">
        <v>10</v>
      </c>
      <c r="K256" s="13" t="n">
        <v>600</v>
      </c>
      <c r="L256" s="13" t="n">
        <v>100</v>
      </c>
    </row>
    <row r="257" s="14" customFormat="true" ht="24" hidden="false" customHeight="false" outlineLevel="0" collapsed="false">
      <c r="A257" s="7" t="n">
        <v>254</v>
      </c>
      <c r="B257" s="8" t="s">
        <v>1226</v>
      </c>
      <c r="C257" s="8" t="s">
        <v>1227</v>
      </c>
      <c r="D257" s="8" t="s">
        <v>1228</v>
      </c>
      <c r="E257" s="9" t="n">
        <v>44005</v>
      </c>
      <c r="F257" s="9" t="n">
        <v>45466</v>
      </c>
      <c r="G257" s="10" t="s">
        <v>1229</v>
      </c>
      <c r="H257" s="10" t="s">
        <v>17</v>
      </c>
      <c r="I257" s="11" t="s">
        <v>1230</v>
      </c>
      <c r="J257" s="12" t="n">
        <v>5</v>
      </c>
      <c r="K257" s="13" t="n">
        <v>180</v>
      </c>
      <c r="L257" s="13" t="n">
        <v>100</v>
      </c>
    </row>
    <row r="258" s="14" customFormat="true" ht="24" hidden="false" customHeight="false" outlineLevel="0" collapsed="false">
      <c r="A258" s="7" t="n">
        <v>255</v>
      </c>
      <c r="B258" s="8" t="s">
        <v>1231</v>
      </c>
      <c r="C258" s="8" t="s">
        <v>1232</v>
      </c>
      <c r="D258" s="8" t="s">
        <v>1233</v>
      </c>
      <c r="E258" s="9" t="n">
        <v>44005</v>
      </c>
      <c r="F258" s="9" t="n">
        <v>45466</v>
      </c>
      <c r="G258" s="10" t="s">
        <v>1234</v>
      </c>
      <c r="H258" s="10" t="s">
        <v>17</v>
      </c>
      <c r="I258" s="11" t="s">
        <v>1235</v>
      </c>
      <c r="J258" s="12" t="n">
        <v>5</v>
      </c>
      <c r="K258" s="13" t="n">
        <v>180</v>
      </c>
      <c r="L258" s="13" t="n">
        <v>100</v>
      </c>
    </row>
    <row r="259" s="14" customFormat="true" ht="14.25" hidden="false" customHeight="false" outlineLevel="0" collapsed="false">
      <c r="A259" s="7" t="n">
        <v>256</v>
      </c>
      <c r="B259" s="8" t="s">
        <v>1236</v>
      </c>
      <c r="C259" s="8" t="s">
        <v>1237</v>
      </c>
      <c r="D259" s="8" t="s">
        <v>1238</v>
      </c>
      <c r="E259" s="9" t="n">
        <v>42179</v>
      </c>
      <c r="F259" s="9" t="n">
        <v>45467</v>
      </c>
      <c r="G259" s="10" t="s">
        <v>1239</v>
      </c>
      <c r="H259" s="10" t="s">
        <v>17</v>
      </c>
      <c r="I259" s="11" t="s">
        <v>1240</v>
      </c>
      <c r="J259" s="12" t="n">
        <v>10</v>
      </c>
      <c r="K259" s="13" t="n">
        <v>600</v>
      </c>
      <c r="L259" s="13" t="n">
        <v>100</v>
      </c>
    </row>
    <row r="260" s="14" customFormat="true" ht="24" hidden="false" customHeight="false" outlineLevel="0" collapsed="false">
      <c r="A260" s="7" t="n">
        <v>257</v>
      </c>
      <c r="B260" s="8" t="s">
        <v>1241</v>
      </c>
      <c r="C260" s="8" t="s">
        <v>1242</v>
      </c>
      <c r="D260" s="8" t="s">
        <v>1243</v>
      </c>
      <c r="E260" s="9" t="n">
        <v>42545</v>
      </c>
      <c r="F260" s="9" t="n">
        <v>45467</v>
      </c>
      <c r="G260" s="10" t="s">
        <v>1244</v>
      </c>
      <c r="H260" s="10" t="s">
        <v>17</v>
      </c>
      <c r="I260" s="11" t="s">
        <v>1245</v>
      </c>
      <c r="J260" s="12" t="n">
        <v>9</v>
      </c>
      <c r="K260" s="13" t="n">
        <v>300</v>
      </c>
      <c r="L260" s="13" t="n">
        <v>100</v>
      </c>
    </row>
    <row r="261" s="14" customFormat="true" ht="14.25" hidden="false" customHeight="false" outlineLevel="0" collapsed="false">
      <c r="A261" s="7" t="n">
        <v>258</v>
      </c>
      <c r="B261" s="8" t="s">
        <v>1246</v>
      </c>
      <c r="C261" s="8" t="s">
        <v>1247</v>
      </c>
      <c r="D261" s="8" t="s">
        <v>1248</v>
      </c>
      <c r="E261" s="9" t="n">
        <v>44006</v>
      </c>
      <c r="F261" s="9" t="n">
        <v>45467</v>
      </c>
      <c r="G261" s="10" t="s">
        <v>1249</v>
      </c>
      <c r="H261" s="10" t="s">
        <v>17</v>
      </c>
      <c r="I261" s="11" t="s">
        <v>1250</v>
      </c>
      <c r="J261" s="12" t="n">
        <v>5</v>
      </c>
      <c r="K261" s="13" t="n">
        <v>180</v>
      </c>
      <c r="L261" s="13" t="n">
        <v>100</v>
      </c>
    </row>
    <row r="262" s="14" customFormat="true" ht="24" hidden="false" customHeight="false" outlineLevel="0" collapsed="false">
      <c r="A262" s="7" t="n">
        <v>259</v>
      </c>
      <c r="B262" s="8" t="s">
        <v>1251</v>
      </c>
      <c r="C262" s="8" t="s">
        <v>1252</v>
      </c>
      <c r="D262" s="8" t="s">
        <v>1253</v>
      </c>
      <c r="E262" s="9" t="n">
        <v>42179</v>
      </c>
      <c r="F262" s="9" t="n">
        <v>45467</v>
      </c>
      <c r="G262" s="10" t="s">
        <v>1254</v>
      </c>
      <c r="H262" s="10" t="s">
        <v>17</v>
      </c>
      <c r="I262" s="11" t="s">
        <v>1255</v>
      </c>
      <c r="J262" s="12" t="n">
        <v>10</v>
      </c>
      <c r="K262" s="13" t="n">
        <v>600</v>
      </c>
      <c r="L262" s="13" t="n">
        <v>100</v>
      </c>
    </row>
    <row r="263" s="14" customFormat="true" ht="24" hidden="false" customHeight="false" outlineLevel="0" collapsed="false">
      <c r="A263" s="7" t="n">
        <v>260</v>
      </c>
      <c r="B263" s="8" t="s">
        <v>1256</v>
      </c>
      <c r="C263" s="8" t="s">
        <v>1257</v>
      </c>
      <c r="D263" s="8" t="s">
        <v>1258</v>
      </c>
      <c r="E263" s="9" t="n">
        <v>44371</v>
      </c>
      <c r="F263" s="9" t="n">
        <v>45467</v>
      </c>
      <c r="G263" s="10" t="s">
        <v>1259</v>
      </c>
      <c r="H263" s="10" t="s">
        <v>17</v>
      </c>
      <c r="I263" s="11" t="s">
        <v>1260</v>
      </c>
      <c r="J263" s="12" t="n">
        <v>4</v>
      </c>
      <c r="K263" s="13" t="n">
        <v>180</v>
      </c>
      <c r="L263" s="13" t="n">
        <v>100</v>
      </c>
    </row>
    <row r="264" s="14" customFormat="true" ht="36" hidden="false" customHeight="false" outlineLevel="0" collapsed="false">
      <c r="A264" s="7" t="n">
        <v>261</v>
      </c>
      <c r="B264" s="8" t="s">
        <v>1261</v>
      </c>
      <c r="C264" s="8" t="s">
        <v>1262</v>
      </c>
      <c r="D264" s="8" t="s">
        <v>1263</v>
      </c>
      <c r="E264" s="9" t="n">
        <v>43640</v>
      </c>
      <c r="F264" s="9" t="n">
        <v>45467</v>
      </c>
      <c r="G264" s="10" t="s">
        <v>1264</v>
      </c>
      <c r="H264" s="10" t="s">
        <v>17</v>
      </c>
      <c r="I264" s="11" t="s">
        <v>1265</v>
      </c>
      <c r="J264" s="12" t="n">
        <v>6</v>
      </c>
      <c r="K264" s="13" t="n">
        <v>180</v>
      </c>
      <c r="L264" s="13" t="n">
        <v>100</v>
      </c>
    </row>
    <row r="265" s="14" customFormat="true" ht="24" hidden="false" customHeight="false" outlineLevel="0" collapsed="false">
      <c r="A265" s="7" t="n">
        <v>262</v>
      </c>
      <c r="B265" s="8" t="s">
        <v>1266</v>
      </c>
      <c r="C265" s="8" t="s">
        <v>1267</v>
      </c>
      <c r="D265" s="8" t="s">
        <v>1268</v>
      </c>
      <c r="E265" s="9" t="n">
        <v>42179</v>
      </c>
      <c r="F265" s="9" t="n">
        <v>45467</v>
      </c>
      <c r="G265" s="10" t="s">
        <v>1269</v>
      </c>
      <c r="H265" s="10" t="s">
        <v>17</v>
      </c>
      <c r="I265" s="11" t="s">
        <v>1270</v>
      </c>
      <c r="J265" s="12" t="n">
        <v>10</v>
      </c>
      <c r="K265" s="13" t="n">
        <v>600</v>
      </c>
      <c r="L265" s="13" t="n">
        <v>100</v>
      </c>
    </row>
    <row r="266" s="14" customFormat="true" ht="14.25" hidden="false" customHeight="false" outlineLevel="0" collapsed="false">
      <c r="A266" s="7" t="n">
        <v>263</v>
      </c>
      <c r="B266" s="8" t="s">
        <v>1271</v>
      </c>
      <c r="C266" s="8" t="s">
        <v>1272</v>
      </c>
      <c r="D266" s="8" t="s">
        <v>1273</v>
      </c>
      <c r="E266" s="9" t="n">
        <v>43276</v>
      </c>
      <c r="F266" s="9" t="n">
        <v>45468</v>
      </c>
      <c r="G266" s="10" t="s">
        <v>1274</v>
      </c>
      <c r="H266" s="10" t="s">
        <v>17</v>
      </c>
      <c r="I266" s="11" t="s">
        <v>1275</v>
      </c>
      <c r="J266" s="12" t="n">
        <v>7</v>
      </c>
      <c r="K266" s="13" t="n">
        <v>300</v>
      </c>
      <c r="L266" s="13" t="n">
        <v>100</v>
      </c>
    </row>
    <row r="267" s="14" customFormat="true" ht="24" hidden="false" customHeight="false" outlineLevel="0" collapsed="false">
      <c r="A267" s="7" t="n">
        <v>264</v>
      </c>
      <c r="B267" s="8" t="s">
        <v>1276</v>
      </c>
      <c r="C267" s="8" t="s">
        <v>1277</v>
      </c>
      <c r="D267" s="8" t="s">
        <v>1278</v>
      </c>
      <c r="E267" s="9" t="n">
        <v>41450</v>
      </c>
      <c r="F267" s="9" t="n">
        <v>45468</v>
      </c>
      <c r="G267" s="10" t="s">
        <v>1279</v>
      </c>
      <c r="H267" s="10" t="s">
        <v>17</v>
      </c>
      <c r="I267" s="11" t="s">
        <v>1280</v>
      </c>
      <c r="J267" s="12" t="n">
        <v>12</v>
      </c>
      <c r="K267" s="13" t="n">
        <v>600</v>
      </c>
      <c r="L267" s="13" t="n">
        <v>100</v>
      </c>
    </row>
    <row r="268" s="14" customFormat="true" ht="24" hidden="false" customHeight="false" outlineLevel="0" collapsed="false">
      <c r="A268" s="7" t="n">
        <v>265</v>
      </c>
      <c r="B268" s="8" t="s">
        <v>1281</v>
      </c>
      <c r="C268" s="8" t="s">
        <v>1282</v>
      </c>
      <c r="D268" s="8" t="s">
        <v>1283</v>
      </c>
      <c r="E268" s="9" t="n">
        <v>44372</v>
      </c>
      <c r="F268" s="9" t="n">
        <v>45468</v>
      </c>
      <c r="G268" s="10" t="s">
        <v>1284</v>
      </c>
      <c r="H268" s="10" t="s">
        <v>17</v>
      </c>
      <c r="I268" s="11" t="s">
        <v>1285</v>
      </c>
      <c r="J268" s="12" t="n">
        <v>4</v>
      </c>
      <c r="K268" s="13" t="n">
        <v>180</v>
      </c>
      <c r="L268" s="13" t="n">
        <v>100</v>
      </c>
    </row>
    <row r="269" s="14" customFormat="true" ht="24" hidden="false" customHeight="false" outlineLevel="0" collapsed="false">
      <c r="A269" s="7" t="n">
        <v>266</v>
      </c>
      <c r="B269" s="8" t="s">
        <v>1286</v>
      </c>
      <c r="C269" s="8"/>
      <c r="D269" s="8" t="s">
        <v>1287</v>
      </c>
      <c r="E269" s="9" t="n">
        <v>39990</v>
      </c>
      <c r="F269" s="9" t="n">
        <v>45469</v>
      </c>
      <c r="G269" s="10" t="s">
        <v>1288</v>
      </c>
      <c r="H269" s="10" t="s">
        <v>17</v>
      </c>
      <c r="I269" s="11" t="s">
        <v>1289</v>
      </c>
      <c r="J269" s="12" t="n">
        <v>16</v>
      </c>
      <c r="K269" s="13" t="n">
        <v>8000</v>
      </c>
      <c r="L269" s="13" t="n">
        <v>100</v>
      </c>
    </row>
    <row r="270" s="14" customFormat="true" ht="24" hidden="false" customHeight="false" outlineLevel="0" collapsed="false">
      <c r="A270" s="7" t="n">
        <v>267</v>
      </c>
      <c r="B270" s="8" t="s">
        <v>1290</v>
      </c>
      <c r="C270" s="8" t="s">
        <v>1291</v>
      </c>
      <c r="D270" s="8" t="s">
        <v>1292</v>
      </c>
      <c r="E270" s="9" t="n">
        <v>41816</v>
      </c>
      <c r="F270" s="9" t="n">
        <v>45469</v>
      </c>
      <c r="G270" s="10" t="s">
        <v>1293</v>
      </c>
      <c r="H270" s="10" t="s">
        <v>17</v>
      </c>
      <c r="I270" s="11" t="s">
        <v>1294</v>
      </c>
      <c r="J270" s="12" t="n">
        <v>11</v>
      </c>
      <c r="K270" s="13" t="n">
        <v>600</v>
      </c>
      <c r="L270" s="13" t="n">
        <v>100</v>
      </c>
    </row>
    <row r="271" s="14" customFormat="true" ht="24" hidden="false" customHeight="false" outlineLevel="0" collapsed="false">
      <c r="A271" s="7" t="n">
        <v>268</v>
      </c>
      <c r="B271" s="8" t="s">
        <v>1295</v>
      </c>
      <c r="C271" s="8" t="s">
        <v>1296</v>
      </c>
      <c r="D271" s="8" t="s">
        <v>1297</v>
      </c>
      <c r="E271" s="9" t="n">
        <v>41816</v>
      </c>
      <c r="F271" s="9" t="n">
        <v>45469</v>
      </c>
      <c r="G271" s="10" t="s">
        <v>1298</v>
      </c>
      <c r="H271" s="10" t="s">
        <v>17</v>
      </c>
      <c r="I271" s="11" t="s">
        <v>1299</v>
      </c>
      <c r="J271" s="12" t="n">
        <v>11</v>
      </c>
      <c r="K271" s="13" t="n">
        <v>600</v>
      </c>
      <c r="L271" s="13" t="n">
        <v>100</v>
      </c>
    </row>
    <row r="272" s="14" customFormat="true" ht="24" hidden="false" customHeight="false" outlineLevel="0" collapsed="false">
      <c r="A272" s="7" t="n">
        <v>269</v>
      </c>
      <c r="B272" s="8" t="s">
        <v>1300</v>
      </c>
      <c r="C272" s="8" t="s">
        <v>1301</v>
      </c>
      <c r="D272" s="8" t="s">
        <v>1302</v>
      </c>
      <c r="E272" s="9" t="n">
        <v>44739</v>
      </c>
      <c r="F272" s="9" t="n">
        <v>45470</v>
      </c>
      <c r="G272" s="10" t="s">
        <v>1303</v>
      </c>
      <c r="H272" s="10" t="s">
        <v>17</v>
      </c>
      <c r="I272" s="11" t="s">
        <v>1304</v>
      </c>
      <c r="J272" s="12" t="n">
        <v>3</v>
      </c>
      <c r="K272" s="13" t="n">
        <v>135</v>
      </c>
      <c r="L272" s="13" t="n">
        <v>100</v>
      </c>
    </row>
    <row r="273" s="14" customFormat="true" ht="14.25" hidden="false" customHeight="false" outlineLevel="0" collapsed="false">
      <c r="A273" s="7" t="n">
        <v>270</v>
      </c>
      <c r="B273" s="8" t="s">
        <v>1305</v>
      </c>
      <c r="C273" s="8"/>
      <c r="D273" s="8" t="s">
        <v>1306</v>
      </c>
      <c r="E273" s="9" t="n">
        <v>43643</v>
      </c>
      <c r="F273" s="9" t="n">
        <v>45470</v>
      </c>
      <c r="G273" s="10" t="s">
        <v>1239</v>
      </c>
      <c r="H273" s="10" t="s">
        <v>17</v>
      </c>
      <c r="I273" s="11" t="s">
        <v>1307</v>
      </c>
      <c r="J273" s="12" t="n">
        <v>6</v>
      </c>
      <c r="K273" s="13" t="n">
        <v>180</v>
      </c>
      <c r="L273" s="13" t="n">
        <v>100</v>
      </c>
    </row>
    <row r="274" s="14" customFormat="true" ht="24" hidden="false" customHeight="false" outlineLevel="0" collapsed="false">
      <c r="A274" s="7" t="n">
        <v>271</v>
      </c>
      <c r="B274" s="8" t="s">
        <v>1308</v>
      </c>
      <c r="C274" s="8" t="s">
        <v>1309</v>
      </c>
      <c r="D274" s="8" t="s">
        <v>1310</v>
      </c>
      <c r="E274" s="9" t="n">
        <v>41817</v>
      </c>
      <c r="F274" s="9" t="n">
        <v>45470</v>
      </c>
      <c r="G274" s="10" t="s">
        <v>1311</v>
      </c>
      <c r="H274" s="10" t="s">
        <v>17</v>
      </c>
      <c r="I274" s="11" t="s">
        <v>1312</v>
      </c>
      <c r="J274" s="12" t="n">
        <v>11</v>
      </c>
      <c r="K274" s="13" t="n">
        <v>600</v>
      </c>
      <c r="L274" s="13" t="n">
        <v>100</v>
      </c>
    </row>
    <row r="275" s="14" customFormat="true" ht="14.25" hidden="false" customHeight="false" outlineLevel="0" collapsed="false">
      <c r="A275" s="7" t="n">
        <v>272</v>
      </c>
      <c r="B275" s="8" t="s">
        <v>1313</v>
      </c>
      <c r="C275" s="8"/>
      <c r="D275" s="8" t="s">
        <v>1314</v>
      </c>
      <c r="E275" s="9" t="n">
        <v>43643</v>
      </c>
      <c r="F275" s="9" t="n">
        <v>45470</v>
      </c>
      <c r="G275" s="10" t="s">
        <v>1315</v>
      </c>
      <c r="H275" s="10" t="s">
        <v>17</v>
      </c>
      <c r="I275" s="11" t="s">
        <v>1316</v>
      </c>
      <c r="J275" s="12" t="n">
        <v>6</v>
      </c>
      <c r="K275" s="13" t="n">
        <v>180</v>
      </c>
      <c r="L275" s="13" t="n">
        <v>100</v>
      </c>
    </row>
    <row r="276" s="14" customFormat="true" ht="24" hidden="false" customHeight="false" outlineLevel="0" collapsed="false">
      <c r="A276" s="7" t="n">
        <v>273</v>
      </c>
      <c r="B276" s="8" t="s">
        <v>1317</v>
      </c>
      <c r="C276" s="8" t="s">
        <v>1318</v>
      </c>
      <c r="D276" s="8" t="s">
        <v>1319</v>
      </c>
      <c r="E276" s="9" t="n">
        <v>43643</v>
      </c>
      <c r="F276" s="9" t="n">
        <v>45470</v>
      </c>
      <c r="G276" s="10" t="s">
        <v>1320</v>
      </c>
      <c r="H276" s="10" t="s">
        <v>17</v>
      </c>
      <c r="I276" s="11" t="s">
        <v>1321</v>
      </c>
      <c r="J276" s="12" t="n">
        <v>6</v>
      </c>
      <c r="K276" s="13" t="n">
        <v>180</v>
      </c>
      <c r="L276" s="13" t="n">
        <v>100</v>
      </c>
    </row>
    <row r="277" s="14" customFormat="true" ht="14.25" hidden="false" customHeight="false" outlineLevel="0" collapsed="false">
      <c r="A277" s="7" t="n">
        <v>274</v>
      </c>
      <c r="B277" s="8" t="s">
        <v>1322</v>
      </c>
      <c r="C277" s="8" t="s">
        <v>1323</v>
      </c>
      <c r="D277" s="8" t="s">
        <v>1324</v>
      </c>
      <c r="E277" s="9" t="n">
        <v>42913</v>
      </c>
      <c r="F277" s="9" t="n">
        <v>45470</v>
      </c>
      <c r="G277" s="15" t="s">
        <v>1325</v>
      </c>
      <c r="H277" s="10" t="s">
        <v>17</v>
      </c>
      <c r="I277" s="11" t="s">
        <v>1326</v>
      </c>
      <c r="J277" s="12" t="n">
        <v>8</v>
      </c>
      <c r="K277" s="13" t="n">
        <v>300</v>
      </c>
      <c r="L277" s="13" t="n">
        <v>100</v>
      </c>
    </row>
    <row r="278" s="14" customFormat="true" ht="24" hidden="false" customHeight="false" outlineLevel="0" collapsed="false">
      <c r="A278" s="7" t="n">
        <v>275</v>
      </c>
      <c r="B278" s="8" t="s">
        <v>1327</v>
      </c>
      <c r="C278" s="8" t="s">
        <v>1328</v>
      </c>
      <c r="D278" s="8" t="s">
        <v>1329</v>
      </c>
      <c r="E278" s="9" t="n">
        <v>40722</v>
      </c>
      <c r="F278" s="9" t="n">
        <v>45471</v>
      </c>
      <c r="G278" s="10" t="s">
        <v>1330</v>
      </c>
      <c r="H278" s="10" t="s">
        <v>17</v>
      </c>
      <c r="I278" s="11" t="s">
        <v>1331</v>
      </c>
      <c r="J278" s="12" t="n">
        <v>14</v>
      </c>
      <c r="K278" s="13" t="n">
        <v>6000</v>
      </c>
      <c r="L278" s="13" t="n">
        <v>100</v>
      </c>
    </row>
    <row r="279" s="14" customFormat="true" ht="24" hidden="false" customHeight="false" outlineLevel="0" collapsed="false">
      <c r="A279" s="7" t="n">
        <v>276</v>
      </c>
      <c r="B279" s="8" t="s">
        <v>1332</v>
      </c>
      <c r="C279" s="8" t="s">
        <v>1333</v>
      </c>
      <c r="D279" s="8" t="s">
        <v>1334</v>
      </c>
      <c r="E279" s="9" t="n">
        <v>44010</v>
      </c>
      <c r="F279" s="9" t="n">
        <v>45471</v>
      </c>
      <c r="G279" s="10" t="s">
        <v>1335</v>
      </c>
      <c r="H279" s="10" t="s">
        <v>17</v>
      </c>
      <c r="I279" s="11" t="s">
        <v>1336</v>
      </c>
      <c r="J279" s="12" t="n">
        <v>5</v>
      </c>
      <c r="K279" s="13" t="n">
        <v>180</v>
      </c>
      <c r="L279" s="13" t="n">
        <v>100</v>
      </c>
    </row>
    <row r="280" s="14" customFormat="true" ht="24" hidden="false" customHeight="false" outlineLevel="0" collapsed="false">
      <c r="A280" s="7" t="n">
        <v>277</v>
      </c>
      <c r="B280" s="8" t="s">
        <v>1337</v>
      </c>
      <c r="C280" s="8" t="s">
        <v>1338</v>
      </c>
      <c r="D280" s="8" t="s">
        <v>1339</v>
      </c>
      <c r="E280" s="9" t="n">
        <v>44010</v>
      </c>
      <c r="F280" s="9" t="n">
        <v>45471</v>
      </c>
      <c r="G280" s="10" t="s">
        <v>1340</v>
      </c>
      <c r="H280" s="10" t="s">
        <v>17</v>
      </c>
      <c r="I280" s="11" t="s">
        <v>1341</v>
      </c>
      <c r="J280" s="12" t="n">
        <v>5</v>
      </c>
      <c r="K280" s="13" t="n">
        <v>180</v>
      </c>
      <c r="L280" s="13" t="n">
        <v>100</v>
      </c>
    </row>
    <row r="281" s="14" customFormat="true" ht="24" hidden="false" customHeight="false" outlineLevel="0" collapsed="false">
      <c r="A281" s="7" t="n">
        <v>278</v>
      </c>
      <c r="B281" s="8" t="s">
        <v>1342</v>
      </c>
      <c r="C281" s="8" t="s">
        <v>1343</v>
      </c>
      <c r="D281" s="8" t="s">
        <v>1344</v>
      </c>
      <c r="E281" s="9" t="n">
        <v>44011</v>
      </c>
      <c r="F281" s="9" t="n">
        <v>45472</v>
      </c>
      <c r="G281" s="10" t="s">
        <v>1345</v>
      </c>
      <c r="H281" s="10" t="s">
        <v>17</v>
      </c>
      <c r="I281" s="11" t="s">
        <v>1346</v>
      </c>
      <c r="J281" s="12" t="n">
        <v>5</v>
      </c>
      <c r="K281" s="13" t="n">
        <v>180</v>
      </c>
      <c r="L281" s="13" t="n">
        <v>100</v>
      </c>
    </row>
    <row r="282" s="14" customFormat="true" ht="24" hidden="false" customHeight="false" outlineLevel="0" collapsed="false">
      <c r="A282" s="7" t="n">
        <v>279</v>
      </c>
      <c r="B282" s="8" t="s">
        <v>1347</v>
      </c>
      <c r="C282" s="8" t="s">
        <v>1348</v>
      </c>
      <c r="D282" s="8" t="s">
        <v>1349</v>
      </c>
      <c r="E282" s="9" t="n">
        <v>44011</v>
      </c>
      <c r="F282" s="9" t="n">
        <v>45472</v>
      </c>
      <c r="G282" s="10" t="s">
        <v>1350</v>
      </c>
      <c r="H282" s="10" t="s">
        <v>17</v>
      </c>
      <c r="I282" s="11" t="s">
        <v>1346</v>
      </c>
      <c r="J282" s="12" t="n">
        <v>5</v>
      </c>
      <c r="K282" s="13" t="n">
        <v>180</v>
      </c>
      <c r="L282" s="13" t="n">
        <v>100</v>
      </c>
    </row>
    <row r="283" s="14" customFormat="true" ht="14.25" hidden="false" customHeight="false" outlineLevel="0" collapsed="false">
      <c r="A283" s="7" t="n">
        <v>280</v>
      </c>
      <c r="B283" s="8" t="s">
        <v>1351</v>
      </c>
      <c r="C283" s="8" t="s">
        <v>1352</v>
      </c>
      <c r="D283" s="8" t="s">
        <v>1353</v>
      </c>
      <c r="E283" s="9" t="n">
        <v>44011</v>
      </c>
      <c r="F283" s="9" t="n">
        <v>45472</v>
      </c>
      <c r="G283" s="10" t="s">
        <v>1354</v>
      </c>
      <c r="H283" s="10" t="s">
        <v>17</v>
      </c>
      <c r="I283" s="11" t="s">
        <v>1355</v>
      </c>
      <c r="J283" s="12" t="n">
        <v>5</v>
      </c>
      <c r="K283" s="13" t="n">
        <v>180</v>
      </c>
      <c r="L283" s="13" t="n">
        <v>100</v>
      </c>
    </row>
    <row r="284" s="14" customFormat="true" ht="24" hidden="false" customHeight="false" outlineLevel="0" collapsed="false">
      <c r="A284" s="7" t="n">
        <v>281</v>
      </c>
      <c r="B284" s="8" t="s">
        <v>1356</v>
      </c>
      <c r="C284" s="8" t="s">
        <v>1357</v>
      </c>
      <c r="D284" s="8" t="s">
        <v>1358</v>
      </c>
      <c r="E284" s="9" t="n">
        <v>42550</v>
      </c>
      <c r="F284" s="9" t="n">
        <v>45472</v>
      </c>
      <c r="G284" s="15" t="s">
        <v>1359</v>
      </c>
      <c r="H284" s="10" t="s">
        <v>17</v>
      </c>
      <c r="I284" s="11" t="s">
        <v>1360</v>
      </c>
      <c r="J284" s="12" t="n">
        <v>9</v>
      </c>
      <c r="K284" s="13" t="n">
        <v>600</v>
      </c>
      <c r="L284" s="13" t="n">
        <v>100</v>
      </c>
    </row>
    <row r="285" s="14" customFormat="true" ht="14.25" hidden="false" customHeight="false" outlineLevel="0" collapsed="false">
      <c r="A285" s="7" t="n">
        <v>282</v>
      </c>
      <c r="B285" s="8" t="s">
        <v>1361</v>
      </c>
      <c r="C285" s="8" t="s">
        <v>1362</v>
      </c>
      <c r="D285" s="8" t="s">
        <v>1363</v>
      </c>
      <c r="E285" s="9" t="n">
        <v>42916</v>
      </c>
      <c r="F285" s="9" t="n">
        <v>45473</v>
      </c>
      <c r="G285" s="10" t="s">
        <v>1364</v>
      </c>
      <c r="H285" s="10" t="s">
        <v>17</v>
      </c>
      <c r="I285" s="11" t="s">
        <v>174</v>
      </c>
      <c r="J285" s="12" t="n">
        <v>8</v>
      </c>
      <c r="K285" s="13" t="n">
        <v>180</v>
      </c>
      <c r="L285" s="13" t="n">
        <v>100</v>
      </c>
    </row>
    <row r="286" s="14" customFormat="true" ht="14.25" hidden="false" customHeight="false" outlineLevel="0" collapsed="false">
      <c r="A286" s="7" t="n">
        <v>283</v>
      </c>
      <c r="B286" s="8" t="s">
        <v>1365</v>
      </c>
      <c r="C286" s="8" t="s">
        <v>1366</v>
      </c>
      <c r="D286" s="8" t="s">
        <v>1367</v>
      </c>
      <c r="E286" s="9" t="n">
        <v>42916</v>
      </c>
      <c r="F286" s="9" t="n">
        <v>45473</v>
      </c>
      <c r="G286" s="10" t="s">
        <v>1368</v>
      </c>
      <c r="H286" s="10" t="s">
        <v>17</v>
      </c>
      <c r="I286" s="11" t="s">
        <v>1369</v>
      </c>
      <c r="J286" s="12" t="n">
        <v>8</v>
      </c>
      <c r="K286" s="13" t="n">
        <v>300</v>
      </c>
      <c r="L286" s="13" t="n">
        <v>100</v>
      </c>
    </row>
    <row r="287" s="14" customFormat="true" ht="14.25" hidden="false" customHeight="false" outlineLevel="0" collapsed="false">
      <c r="A287" s="7" t="n">
        <v>284</v>
      </c>
      <c r="B287" s="8" t="s">
        <v>1370</v>
      </c>
      <c r="C287" s="8" t="s">
        <v>1371</v>
      </c>
      <c r="D287" s="8" t="s">
        <v>1372</v>
      </c>
      <c r="E287" s="9" t="n">
        <v>42185</v>
      </c>
      <c r="F287" s="9" t="n">
        <v>45473</v>
      </c>
      <c r="G287" s="10" t="s">
        <v>1373</v>
      </c>
      <c r="H287" s="10" t="s">
        <v>17</v>
      </c>
      <c r="I287" s="11" t="s">
        <v>1374</v>
      </c>
      <c r="J287" s="12" t="n">
        <v>10</v>
      </c>
      <c r="K287" s="13" t="n">
        <v>600</v>
      </c>
      <c r="L287" s="13" t="n">
        <v>100</v>
      </c>
    </row>
    <row r="288" s="14" customFormat="true" ht="24" hidden="false" customHeight="false" outlineLevel="0" collapsed="false">
      <c r="A288" s="7" t="n">
        <v>285</v>
      </c>
      <c r="B288" s="8" t="s">
        <v>1375</v>
      </c>
      <c r="C288" s="8" t="s">
        <v>1376</v>
      </c>
      <c r="D288" s="8" t="s">
        <v>1377</v>
      </c>
      <c r="E288" s="9" t="n">
        <v>44012</v>
      </c>
      <c r="F288" s="9" t="n">
        <v>45473</v>
      </c>
      <c r="G288" s="10" t="s">
        <v>1378</v>
      </c>
      <c r="H288" s="10" t="s">
        <v>1379</v>
      </c>
      <c r="I288" s="11" t="s">
        <v>1380</v>
      </c>
      <c r="J288" s="12" t="n">
        <v>5</v>
      </c>
      <c r="K288" s="13" t="n">
        <v>1200</v>
      </c>
      <c r="L288" s="13" t="n">
        <v>100</v>
      </c>
    </row>
    <row r="289" s="14" customFormat="true" ht="14.25" hidden="false" customHeight="false" outlineLevel="0" collapsed="false">
      <c r="A289" s="7" t="n">
        <v>286</v>
      </c>
      <c r="B289" s="8" t="s">
        <v>1381</v>
      </c>
      <c r="C289" s="8" t="s">
        <v>1382</v>
      </c>
      <c r="D289" s="8" t="s">
        <v>1383</v>
      </c>
      <c r="E289" s="9" t="n">
        <v>44377</v>
      </c>
      <c r="F289" s="9" t="n">
        <v>45473</v>
      </c>
      <c r="G289" s="10" t="s">
        <v>1384</v>
      </c>
      <c r="H289" s="10" t="s">
        <v>17</v>
      </c>
      <c r="I289" s="11" t="s">
        <v>1385</v>
      </c>
      <c r="J289" s="12" t="n">
        <v>4</v>
      </c>
      <c r="K289" s="13" t="n">
        <v>180</v>
      </c>
      <c r="L289" s="13" t="n">
        <v>100</v>
      </c>
    </row>
    <row r="290" s="14" customFormat="true" ht="24" hidden="false" customHeight="false" outlineLevel="0" collapsed="false">
      <c r="A290" s="7" t="n">
        <v>287</v>
      </c>
      <c r="B290" s="8" t="s">
        <v>1386</v>
      </c>
      <c r="C290" s="8" t="s">
        <v>1387</v>
      </c>
      <c r="D290" s="8" t="s">
        <v>1388</v>
      </c>
      <c r="E290" s="9" t="n">
        <v>44012</v>
      </c>
      <c r="F290" s="9" t="n">
        <v>45473</v>
      </c>
      <c r="G290" s="10" t="s">
        <v>1389</v>
      </c>
      <c r="H290" s="10" t="s">
        <v>17</v>
      </c>
      <c r="I290" s="11" t="s">
        <v>1390</v>
      </c>
      <c r="J290" s="12" t="n">
        <v>5</v>
      </c>
      <c r="K290" s="13" t="n">
        <v>180</v>
      </c>
      <c r="L290" s="13" t="n">
        <v>100</v>
      </c>
    </row>
    <row r="291" s="14" customFormat="true" ht="14.25" hidden="false" customHeight="false" outlineLevel="0" collapsed="false">
      <c r="A291" s="7" t="n">
        <v>288</v>
      </c>
      <c r="B291" s="8" t="s">
        <v>1391</v>
      </c>
      <c r="C291" s="8" t="s">
        <v>1362</v>
      </c>
      <c r="D291" s="8" t="s">
        <v>1392</v>
      </c>
      <c r="E291" s="9" t="n">
        <v>42916</v>
      </c>
      <c r="F291" s="9" t="n">
        <v>45473</v>
      </c>
      <c r="G291" s="10" t="s">
        <v>1364</v>
      </c>
      <c r="H291" s="10" t="s">
        <v>17</v>
      </c>
      <c r="I291" s="11" t="s">
        <v>174</v>
      </c>
      <c r="J291" s="12" t="n">
        <v>8</v>
      </c>
      <c r="K291" s="13" t="n">
        <v>300</v>
      </c>
      <c r="L291" s="13" t="n">
        <v>100</v>
      </c>
    </row>
    <row r="292" customFormat="false" ht="14.25" hidden="false" customHeight="false" outlineLevel="0" collapsed="false">
      <c r="A292" s="16"/>
      <c r="B292" s="17" t="s">
        <v>1393</v>
      </c>
      <c r="C292" s="17"/>
      <c r="D292" s="16"/>
      <c r="E292" s="16"/>
      <c r="F292" s="16"/>
      <c r="G292" s="16"/>
      <c r="H292" s="16"/>
      <c r="I292" s="16"/>
      <c r="J292" s="16"/>
      <c r="K292" s="13" t="n">
        <f aca="false">SUM(K4:K291)</f>
        <v>340290</v>
      </c>
      <c r="L292" s="13" t="n">
        <f aca="false">SUM(L4:L291)</f>
        <v>28800</v>
      </c>
    </row>
  </sheetData>
  <mergeCells count="2">
    <mergeCell ref="A1:L1"/>
    <mergeCell ref="A2:I2"/>
  </mergeCells>
  <conditionalFormatting sqref="I1:I111 I113:I167 I169:I187 I189:I222 I224:I65536">
    <cfRule type="expression" priority="2" aboveAverage="0" equalAverage="0" bottom="0" percent="0" rank="0" text="" dxfId="0">
      <formula>NOT(ISERROR(SEARCH("周燕",I1)))</formula>
    </cfRule>
  </conditionalFormatting>
  <conditionalFormatting sqref="I112">
    <cfRule type="expression" priority="3" aboveAverage="0" equalAverage="0" bottom="0" percent="0" rank="0" text="" dxfId="1">
      <formula>NOT(ISERROR(SEARCH("周燕",I112)))</formula>
    </cfRule>
  </conditionalFormatting>
  <conditionalFormatting sqref="I168">
    <cfRule type="expression" priority="4" aboveAverage="0" equalAverage="0" bottom="0" percent="0" rank="0" text="" dxfId="2">
      <formula>NOT(ISERROR(SEARCH("周燕",I168)))</formula>
    </cfRule>
  </conditionalFormatting>
  <conditionalFormatting sqref="I188">
    <cfRule type="expression" priority="5" aboveAverage="0" equalAverage="0" bottom="0" percent="0" rank="0" text="" dxfId="3">
      <formula>NOT(ISERROR(SEARCH("周燕",I188)))</formula>
    </cfRule>
  </conditionalFormatting>
  <conditionalFormatting sqref="I223">
    <cfRule type="expression" priority="6" aboveAverage="0" equalAverage="0" bottom="0" percent="0" rank="0" text="" dxfId="4">
      <formula>NOT(ISERROR(SEARCH("周燕",I223))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24:48Z</dcterms:created>
  <dc:creator>Longchang LIU</dc:creator>
  <dc:description/>
  <dc:language>en-US</dc:language>
  <cp:lastModifiedBy>卢鹏志</cp:lastModifiedBy>
  <cp:lastPrinted>2009-12-28T07:12:30Z</cp:lastPrinted>
  <dcterms:modified xsi:type="dcterms:W3CDTF">2024-03-11T01:32:49Z</dcterms:modified>
  <cp:revision>0</cp:revision>
  <dc:subject/>
  <dc:title/>
</cp:coreProperties>
</file>