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F02_CS" sheetId="1" state="visible" r:id="rId2"/>
  </sheets>
  <definedNames>
    <definedName function="false" hidden="false" localSheetId="0" name="_xlnm.Print_Titles" vbProcedure="false">'2.NF02_CS'!$3:$3</definedName>
    <definedName function="false" hidden="true" localSheetId="0" name="_xlnm._FilterDatabase" vbProcedure="false">'2.NF02_CS'!$I$1:$I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7" uniqueCount="3253">
  <si>
    <t xml:space="preserve">年费缴费明细表</t>
  </si>
  <si>
    <r>
      <rPr>
        <sz val="10"/>
        <rFont val="Noto Sans"/>
        <family val="2"/>
      </rPr>
      <t xml:space="preserve">查询信息：</t>
    </r>
    <r>
      <rPr>
        <sz val="10"/>
        <rFont val="宋体"/>
        <family val="0"/>
        <charset val="134"/>
      </rPr>
      <t xml:space="preserve">2025-01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25-12-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045 </t>
    </r>
    <r>
      <rPr>
        <sz val="10"/>
        <rFont val="Noto Sans"/>
        <family val="2"/>
      </rPr>
      <t xml:space="preserve">中国科学院半导体研究所</t>
    </r>
  </si>
  <si>
    <t xml:space="preserve">序号</t>
  </si>
  <si>
    <t xml:space="preserve">我方案号</t>
  </si>
  <si>
    <t xml:space="preserve">贵方案号</t>
  </si>
  <si>
    <t xml:space="preserve">申请号</t>
  </si>
  <si>
    <t xml:space="preserve">申请日</t>
  </si>
  <si>
    <t xml:space="preserve">申请类型</t>
  </si>
  <si>
    <t xml:space="preserve">年费
到期日</t>
  </si>
  <si>
    <t xml:space="preserve">发明名称</t>
  </si>
  <si>
    <t xml:space="preserve">申请人</t>
  </si>
  <si>
    <t xml:space="preserve">发明人</t>
  </si>
  <si>
    <t xml:space="preserve">缴费
年度</t>
  </si>
  <si>
    <r>
      <rPr>
        <b val="true"/>
        <sz val="11"/>
        <rFont val="Noto Sans"/>
        <family val="2"/>
      </rPr>
      <t xml:space="preserve">官费
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代理费
</t>
    </r>
    <r>
      <rPr>
        <b val="true"/>
        <sz val="11"/>
        <rFont val="宋体"/>
        <family val="0"/>
        <charset val="134"/>
      </rPr>
      <t xml:space="preserve">(CNY)</t>
    </r>
  </si>
  <si>
    <t xml:space="preserve">1</t>
  </si>
  <si>
    <t xml:space="preserve">IB212397</t>
  </si>
  <si>
    <t xml:space="preserve">bdt2021-147</t>
  </si>
  <si>
    <t xml:space="preserve">202110754231.1</t>
  </si>
  <si>
    <t xml:space="preserve">发明</t>
  </si>
  <si>
    <r>
      <rPr>
        <sz val="10"/>
        <rFont val="Noto Sans"/>
        <family val="2"/>
      </rPr>
      <t xml:space="preserve">脉冲输出可调的声光调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固体激光器及脉冲激光产生方法</t>
    </r>
  </si>
  <si>
    <t xml:space="preserve">中国科学院半导体研究所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海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</si>
  <si>
    <t xml:space="preserve">2</t>
  </si>
  <si>
    <t xml:space="preserve">IB188257</t>
  </si>
  <si>
    <t xml:space="preserve">bdt2018-119</t>
  </si>
  <si>
    <t xml:space="preserve">201810722928.9</t>
  </si>
  <si>
    <t xml:space="preserve">金属纳米线和多孔氮化物复合材料半导体及其制备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大学</t>
    </r>
  </si>
  <si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治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席鑫</t>
    </r>
  </si>
  <si>
    <t xml:space="preserve">3</t>
  </si>
  <si>
    <t xml:space="preserve">IB187938</t>
  </si>
  <si>
    <t xml:space="preserve">bdt2018-091</t>
  </si>
  <si>
    <t xml:space="preserve">201810722927.4</t>
  </si>
  <si>
    <t xml:space="preserve">一种基于多孔外延模板的紫外发光二极管及其制作方法</t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清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</si>
  <si>
    <t xml:space="preserve">4</t>
  </si>
  <si>
    <t xml:space="preserve">IB131297</t>
  </si>
  <si>
    <t xml:space="preserve">13-112</t>
  </si>
  <si>
    <t xml:space="preserve">201310280783.9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高速串行</t>
    </r>
    <r>
      <rPr>
        <sz val="10"/>
        <rFont val="宋体"/>
        <family val="0"/>
        <charset val="134"/>
      </rPr>
      <t xml:space="preserve">IO</t>
    </r>
    <r>
      <rPr>
        <sz val="10"/>
        <rFont val="Noto Sans"/>
        <family val="2"/>
      </rPr>
      <t xml:space="preserve">的保密通信方法</t>
    </r>
  </si>
  <si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5</t>
  </si>
  <si>
    <t xml:space="preserve">IB212607</t>
  </si>
  <si>
    <t xml:space="preserve">bdt2021-185</t>
  </si>
  <si>
    <t xml:space="preserve">202110765221.8</t>
  </si>
  <si>
    <t xml:space="preserve">一种可调谐光滤波器及应用其的光通信设备</t>
  </si>
  <si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佳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尚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6</t>
  </si>
  <si>
    <t xml:space="preserve">IB178298</t>
  </si>
  <si>
    <t xml:space="preserve">bdt2017-099</t>
  </si>
  <si>
    <t xml:space="preserve">201710546012.8</t>
  </si>
  <si>
    <t xml:space="preserve">确定含有单层石墨烯区的石墨烯样品堆垛次序的方法</t>
  </si>
  <si>
    <r>
      <rPr>
        <sz val="10"/>
        <rFont val="Noto Sans"/>
        <family val="2"/>
      </rPr>
      <t xml:space="preserve">谭平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妙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雪璐</t>
    </r>
  </si>
  <si>
    <t xml:space="preserve">7</t>
  </si>
  <si>
    <t xml:space="preserve">IB212617</t>
  </si>
  <si>
    <t xml:space="preserve">bdt2021-187</t>
  </si>
  <si>
    <t xml:space="preserve">202110765224.1</t>
  </si>
  <si>
    <t xml:space="preserve">光滤波器及应用其的光通信设备</t>
  </si>
  <si>
    <t xml:space="preserve">8</t>
  </si>
  <si>
    <t xml:space="preserve">IB212618</t>
  </si>
  <si>
    <t xml:space="preserve">bdt2021-188</t>
  </si>
  <si>
    <t xml:space="preserve">202110766065.7</t>
  </si>
  <si>
    <t xml:space="preserve">一种高滚降光学滤波器</t>
  </si>
  <si>
    <r>
      <rPr>
        <sz val="10"/>
        <rFont val="Noto Sans"/>
        <family val="2"/>
      </rPr>
      <t xml:space="preserve">牛佳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9</t>
  </si>
  <si>
    <t xml:space="preserve">IB221828</t>
  </si>
  <si>
    <t xml:space="preserve">bdt2022-ZK-070</t>
  </si>
  <si>
    <t xml:space="preserve">202210807087.8</t>
  </si>
  <si>
    <t xml:space="preserve">基于光声谱气体探测的微波检测方法及其装置</t>
  </si>
  <si>
    <r>
      <rPr>
        <sz val="10"/>
        <rFont val="Noto Sans"/>
        <family val="2"/>
      </rPr>
      <t xml:space="preserve">王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尔知玄</t>
    </r>
  </si>
  <si>
    <t xml:space="preserve">10</t>
  </si>
  <si>
    <t xml:space="preserve">IB157867</t>
  </si>
  <si>
    <t xml:space="preserve">15-133</t>
  </si>
  <si>
    <t xml:space="preserve">201510388711.5</t>
  </si>
  <si>
    <t xml:space="preserve">变周期倾斜光栅激光器及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11</t>
  </si>
  <si>
    <t xml:space="preserve">IB212458</t>
  </si>
  <si>
    <t xml:space="preserve">bdt2021-159</t>
  </si>
  <si>
    <t xml:space="preserve">202110764252.1</t>
  </si>
  <si>
    <t xml:space="preserve">一种宽度渐变的硅基探测器及其制备方法</t>
  </si>
  <si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</si>
  <si>
    <t xml:space="preserve">12</t>
  </si>
  <si>
    <t xml:space="preserve">IB157887</t>
  </si>
  <si>
    <t xml:space="preserve">15-139</t>
  </si>
  <si>
    <t xml:space="preserve">201510394294.5</t>
  </si>
  <si>
    <t xml:space="preserve">基于受激布里渊散射的单边带光载微波信号产生装置</t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13</t>
  </si>
  <si>
    <t xml:space="preserve">IB212507</t>
  </si>
  <si>
    <t xml:space="preserve">bdt2021-168</t>
  </si>
  <si>
    <t xml:space="preserve">202110770061.6</t>
  </si>
  <si>
    <t xml:space="preserve">一种存储模式可切换的磁随机存储器及制造方法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盛宇</t>
    </r>
  </si>
  <si>
    <t xml:space="preserve">14</t>
  </si>
  <si>
    <t xml:space="preserve">IB157878</t>
  </si>
  <si>
    <t xml:space="preserve">15-136</t>
  </si>
  <si>
    <t xml:space="preserve">201510394504.0</t>
  </si>
  <si>
    <t xml:space="preserve">适用于激光显示的消相干准三维光子晶体超辐射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斯日古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15</t>
  </si>
  <si>
    <t xml:space="preserve">IB212707</t>
  </si>
  <si>
    <t xml:space="preserve">bdt2021-205</t>
  </si>
  <si>
    <t xml:space="preserve">202110770065.4</t>
  </si>
  <si>
    <t xml:space="preserve">一种光电探测器频率响应的测量系统及测量方法</t>
  </si>
  <si>
    <r>
      <rPr>
        <sz val="10"/>
        <rFont val="Noto Sans"/>
        <family val="2"/>
      </rPr>
      <t xml:space="preserve">夏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</si>
  <si>
    <t xml:space="preserve">16</t>
  </si>
  <si>
    <t xml:space="preserve">IB178267</t>
  </si>
  <si>
    <t xml:space="preserve">bdt2017-096</t>
  </si>
  <si>
    <t xml:space="preserve">201710550797.6</t>
  </si>
  <si>
    <t xml:space="preserve">基于耦合串扰理论的激光波长可调且长时稳频装置及方法</t>
  </si>
  <si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7</t>
  </si>
  <si>
    <t xml:space="preserve">IB167737</t>
  </si>
  <si>
    <t xml:space="preserve">16-109</t>
  </si>
  <si>
    <t xml:space="preserve">201610532956.5</t>
  </si>
  <si>
    <t xml:space="preserve">一种样品空间扫描及定位装置</t>
  </si>
  <si>
    <r>
      <rPr>
        <sz val="10"/>
        <rFont val="Noto Sans"/>
        <family val="2"/>
      </rPr>
      <t xml:space="preserve">窦秀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宝权</t>
    </r>
  </si>
  <si>
    <t xml:space="preserve">18</t>
  </si>
  <si>
    <t xml:space="preserve">IB167968</t>
  </si>
  <si>
    <t xml:space="preserve">16-146</t>
  </si>
  <si>
    <t xml:space="preserve">201610532200.0</t>
  </si>
  <si>
    <t xml:space="preserve">芯片式高通量生物检测冷冻均匀进样方法</t>
  </si>
  <si>
    <r>
      <rPr>
        <sz val="10"/>
        <rFont val="Noto Sans"/>
        <family val="2"/>
      </rPr>
      <t xml:space="preserve">刘元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19</t>
  </si>
  <si>
    <t xml:space="preserve">IB148138</t>
  </si>
  <si>
    <t xml:space="preserve">14-097</t>
  </si>
  <si>
    <t xml:space="preserve">201410324605.6</t>
  </si>
  <si>
    <t xml:space="preserve">一种芯片表面污物清洁处理的方法</t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旭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0</t>
  </si>
  <si>
    <t xml:space="preserve">IB148147</t>
  </si>
  <si>
    <t xml:space="preserve">14-099</t>
  </si>
  <si>
    <t xml:space="preserve">201410324657.3</t>
  </si>
  <si>
    <t xml:space="preserve">一种窄脉宽高重复频率脉冲电流源的电路结构</t>
  </si>
  <si>
    <r>
      <rPr>
        <sz val="10"/>
        <rFont val="Noto Sans"/>
        <family val="2"/>
      </rPr>
      <t xml:space="preserve">周海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</si>
  <si>
    <t xml:space="preserve">21</t>
  </si>
  <si>
    <t xml:space="preserve">IB187638</t>
  </si>
  <si>
    <t xml:space="preserve">bdt2018-057</t>
  </si>
  <si>
    <t xml:space="preserve">201810747961.7</t>
  </si>
  <si>
    <t xml:space="preserve">拍频式频谱侦测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2</t>
  </si>
  <si>
    <t xml:space="preserve">IB187647</t>
  </si>
  <si>
    <t xml:space="preserve">bdt2018-058</t>
  </si>
  <si>
    <t xml:space="preserve">201810747950.9</t>
  </si>
  <si>
    <t xml:space="preserve">基于傅里叶域锁模光电振荡器的注入式频谱侦测系统</t>
  </si>
  <si>
    <t xml:space="preserve">23</t>
  </si>
  <si>
    <t xml:space="preserve">IB202488</t>
  </si>
  <si>
    <t xml:space="preserve">bdt2020-115</t>
  </si>
  <si>
    <t xml:space="preserve">202010666456.7</t>
  </si>
  <si>
    <r>
      <rPr>
        <sz val="10"/>
        <rFont val="Noto Sans"/>
        <family val="2"/>
      </rPr>
      <t xml:space="preserve">基于多孔下包层的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波导器件及其制备方法和应用</t>
    </r>
  </si>
  <si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天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东</t>
    </r>
  </si>
  <si>
    <t xml:space="preserve">24</t>
  </si>
  <si>
    <t xml:space="preserve">IB192288</t>
  </si>
  <si>
    <t xml:space="preserve">bdt2019-128</t>
  </si>
  <si>
    <t xml:space="preserve">201910623471.0</t>
  </si>
  <si>
    <t xml:space="preserve">一种基于复合微腔阵列的捕获芯片及其捕获方法</t>
  </si>
  <si>
    <r>
      <rPr>
        <sz val="10"/>
        <rFont val="Noto Sans"/>
        <family val="2"/>
      </rPr>
      <t xml:space="preserve">黄义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诗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25</t>
  </si>
  <si>
    <t xml:space="preserve">IB202497</t>
  </si>
  <si>
    <t xml:space="preserve">bdt2020-116</t>
  </si>
  <si>
    <t xml:space="preserve">202010666521.6</t>
  </si>
  <si>
    <r>
      <rPr>
        <sz val="10"/>
        <rFont val="Noto Sans"/>
        <family val="2"/>
      </rPr>
      <t xml:space="preserve">表面等离激元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外延结构及其制备方法和应用</t>
    </r>
  </si>
  <si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杉</t>
    </r>
  </si>
  <si>
    <t xml:space="preserve">26</t>
  </si>
  <si>
    <t xml:space="preserve">IB232467</t>
  </si>
  <si>
    <t xml:space="preserve">bdt2023-ZK-115</t>
  </si>
  <si>
    <t xml:space="preserve">202310841341.0</t>
  </si>
  <si>
    <t xml:space="preserve">近红外探测器及其制备方法</t>
  </si>
  <si>
    <r>
      <rPr>
        <sz val="10"/>
        <rFont val="Noto Sans"/>
        <family val="2"/>
      </rPr>
      <t xml:space="preserve">成毅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志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树深</t>
    </r>
  </si>
  <si>
    <t xml:space="preserve">27</t>
  </si>
  <si>
    <t xml:space="preserve">IB178247</t>
  </si>
  <si>
    <t xml:space="preserve">bdt2017-093</t>
  </si>
  <si>
    <t xml:space="preserve">201710559791.5</t>
  </si>
  <si>
    <t xml:space="preserve">旋转半导体侧泵光泵浦棒状晶体的激光模块及激光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</si>
  <si>
    <t xml:space="preserve">28</t>
  </si>
  <si>
    <t xml:space="preserve">IB167807</t>
  </si>
  <si>
    <t xml:space="preserve">16-122</t>
  </si>
  <si>
    <t xml:space="preserve">201610544412.0</t>
  </si>
  <si>
    <t xml:space="preserve">全半导体中红外可调频吸收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少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庆艳</t>
    </r>
  </si>
  <si>
    <t xml:space="preserve">29</t>
  </si>
  <si>
    <t xml:space="preserve">IB192337</t>
  </si>
  <si>
    <t xml:space="preserve">bdt2019- 136</t>
  </si>
  <si>
    <t xml:space="preserve">201910634536.1</t>
  </si>
  <si>
    <t xml:space="preserve">基于微分技术的频率测量装置及采用其的微波接收机</t>
  </si>
  <si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尚弘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</si>
  <si>
    <t xml:space="preserve">30</t>
  </si>
  <si>
    <t xml:space="preserve">IB188258</t>
  </si>
  <si>
    <t xml:space="preserve">bdt2018-121</t>
  </si>
  <si>
    <t xml:space="preserve">201810774454.2</t>
  </si>
  <si>
    <t xml:space="preserve">一种激光熔覆层与基体结合强度的测试方法</t>
  </si>
  <si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</si>
  <si>
    <t xml:space="preserve">31</t>
  </si>
  <si>
    <t xml:space="preserve">IB212697</t>
  </si>
  <si>
    <t xml:space="preserve">bdt2021-203</t>
  </si>
  <si>
    <t xml:space="preserve">202110790823.9</t>
  </si>
  <si>
    <t xml:space="preserve">光谱仪激发光、分束器和滤光片的联动切换装置</t>
  </si>
  <si>
    <t xml:space="preserve">32</t>
  </si>
  <si>
    <t xml:space="preserve">IB148038</t>
  </si>
  <si>
    <t xml:space="preserve">14-152</t>
  </si>
  <si>
    <t xml:space="preserve">201410331789.9</t>
  </si>
  <si>
    <t xml:space="preserve">无源光限幅器</t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旭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甘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33</t>
  </si>
  <si>
    <t xml:space="preserve">IB212688</t>
  </si>
  <si>
    <t xml:space="preserve">bdt2021-202</t>
  </si>
  <si>
    <t xml:space="preserve">202110797498.9</t>
  </si>
  <si>
    <t xml:space="preserve">亚波长光栅及垂直腔面发射激光器</t>
  </si>
  <si>
    <r>
      <rPr>
        <sz val="10"/>
        <rFont val="Noto Sans"/>
        <family val="2"/>
      </rPr>
      <t xml:space="preserve">戚宇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34</t>
  </si>
  <si>
    <t xml:space="preserve">IB148057</t>
  </si>
  <si>
    <t xml:space="preserve">14-153</t>
  </si>
  <si>
    <t xml:space="preserve">201410335136.8</t>
  </si>
  <si>
    <t xml:space="preserve">在柔性衬底表面制作硬质微针阵列的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35</t>
  </si>
  <si>
    <t xml:space="preserve">IB222557</t>
  </si>
  <si>
    <t xml:space="preserve">bdt2022-ZK-147</t>
  </si>
  <si>
    <t xml:space="preserve">202210836071.X</t>
  </si>
  <si>
    <t xml:space="preserve">一种红外微波隐身光学透明结构</t>
  </si>
  <si>
    <r>
      <rPr>
        <sz val="10"/>
        <rFont val="Noto Sans"/>
        <family val="2"/>
      </rPr>
      <t xml:space="preserve">王远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国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36</t>
  </si>
  <si>
    <t xml:space="preserve">IB131398</t>
  </si>
  <si>
    <t xml:space="preserve">13-247</t>
  </si>
  <si>
    <t xml:space="preserve">201310296013.3</t>
  </si>
  <si>
    <t xml:space="preserve">半导体发光器件或模组在线多功能测试系统及方法</t>
  </si>
  <si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子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7</t>
  </si>
  <si>
    <t xml:space="preserve">IB212008</t>
  </si>
  <si>
    <t xml:space="preserve">bdt2021-113</t>
  </si>
  <si>
    <t xml:space="preserve">202110803485.8</t>
  </si>
  <si>
    <t xml:space="preserve">扫频宽带信号生成系统及扫频宽带信号生成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葛增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38</t>
  </si>
  <si>
    <t xml:space="preserve">IB212587</t>
  </si>
  <si>
    <t xml:space="preserve">bdt2021-183</t>
  </si>
  <si>
    <t xml:space="preserve">202110803626.6</t>
  </si>
  <si>
    <t xml:space="preserve">拉曼光谱测试系统</t>
  </si>
  <si>
    <r>
      <rPr>
        <sz val="10"/>
        <rFont val="Noto Sans"/>
        <family val="2"/>
      </rPr>
      <t xml:space="preserve">刘雪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伟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平恒</t>
    </r>
  </si>
  <si>
    <t xml:space="preserve">39</t>
  </si>
  <si>
    <t xml:space="preserve">IB212348</t>
  </si>
  <si>
    <t xml:space="preserve">bdt2021-140</t>
  </si>
  <si>
    <t xml:space="preserve">202110803459.5</t>
  </si>
  <si>
    <t xml:space="preserve">紫外胶预固化时间测量装置及方法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穆春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40</t>
  </si>
  <si>
    <t xml:space="preserve">IB148097</t>
  </si>
  <si>
    <t xml:space="preserve">14-091</t>
  </si>
  <si>
    <t xml:space="preserve">201410337635.0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衬底上形成有导光层的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制造方法</t>
    </r>
  </si>
  <si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纪攀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1</t>
  </si>
  <si>
    <t xml:space="preserve">IB192287</t>
  </si>
  <si>
    <t xml:space="preserve">bdt2019-127</t>
  </si>
  <si>
    <t xml:space="preserve">201910648930.0</t>
  </si>
  <si>
    <t xml:space="preserve">二类超晶格雪崩光电探测器及其制作方法</t>
  </si>
  <si>
    <r>
      <rPr>
        <sz val="10"/>
        <rFont val="Noto Sans"/>
        <family val="2"/>
      </rPr>
      <t xml:space="preserve">赵成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建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华</t>
    </r>
  </si>
  <si>
    <t xml:space="preserve">42</t>
  </si>
  <si>
    <t xml:space="preserve">IB131178</t>
  </si>
  <si>
    <t xml:space="preserve">13-203</t>
  </si>
  <si>
    <t xml:space="preserve">201310300760.X</t>
  </si>
  <si>
    <t xml:space="preserve">基于光电振荡器的相移光纤布拉格光栅应变传感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43</t>
  </si>
  <si>
    <t xml:space="preserve">IB192038</t>
  </si>
  <si>
    <t xml:space="preserve">bdt2019-104</t>
  </si>
  <si>
    <t xml:space="preserve">201910648713.1</t>
  </si>
  <si>
    <t xml:space="preserve">一种光子芯片及其制备方法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尚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</si>
  <si>
    <t xml:space="preserve">44</t>
  </si>
  <si>
    <t xml:space="preserve">IB188287</t>
  </si>
  <si>
    <t xml:space="preserve">bdt2018-125</t>
  </si>
  <si>
    <t xml:space="preserve">201810789769.4</t>
  </si>
  <si>
    <t xml:space="preserve">光电探测器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龙</t>
    </r>
  </si>
  <si>
    <t xml:space="preserve">45</t>
  </si>
  <si>
    <t xml:space="preserve">IB167798</t>
  </si>
  <si>
    <t xml:space="preserve">16-121</t>
  </si>
  <si>
    <t xml:space="preserve">201610563206.4</t>
  </si>
  <si>
    <t xml:space="preserve">嵌入型多通道信号手机加密通信装置的算法编码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46</t>
  </si>
  <si>
    <t xml:space="preserve">IB148258</t>
  </si>
  <si>
    <t xml:space="preserve">14-142</t>
  </si>
  <si>
    <t xml:space="preserve">201410344680.9</t>
  </si>
  <si>
    <t xml:space="preserve">一种应用于光电子器件封装的光耦合设备</t>
  </si>
  <si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47</t>
  </si>
  <si>
    <t xml:space="preserve">IB167608</t>
  </si>
  <si>
    <t xml:space="preserve">16-084</t>
  </si>
  <si>
    <t xml:space="preserve">201610563190.7</t>
  </si>
  <si>
    <t xml:space="preserve">二维光子准晶宽区半导体激光器结构</t>
  </si>
  <si>
    <r>
      <rPr>
        <sz val="10"/>
        <rFont val="Noto Sans"/>
        <family val="2"/>
      </rPr>
      <t xml:space="preserve">贾志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8</t>
  </si>
  <si>
    <t xml:space="preserve">IB167787</t>
  </si>
  <si>
    <t xml:space="preserve">16-118</t>
  </si>
  <si>
    <t xml:space="preserve">201610563408.9</t>
  </si>
  <si>
    <t xml:space="preserve">高速通信中生成传输和获取管理控制信号系统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49</t>
  </si>
  <si>
    <t xml:space="preserve">IB167967</t>
  </si>
  <si>
    <t xml:space="preserve">16-145</t>
  </si>
  <si>
    <t xml:space="preserve">201610563198.3</t>
  </si>
  <si>
    <t xml:space="preserve">小型化可调谐的宽带稳相光纤延迟线</t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惠霞</t>
    </r>
  </si>
  <si>
    <t xml:space="preserve">50</t>
  </si>
  <si>
    <t xml:space="preserve">IB222727</t>
  </si>
  <si>
    <t xml:space="preserve">bdt2022-ZK-164</t>
  </si>
  <si>
    <t xml:space="preserve">202210848840.8</t>
  </si>
  <si>
    <t xml:space="preserve">半导体锁模激光器及其制备方法</t>
  </si>
  <si>
    <r>
      <rPr>
        <sz val="10"/>
        <rFont val="Noto Sans"/>
        <family val="2"/>
      </rPr>
      <t xml:space="preserve">杨秋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德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51</t>
  </si>
  <si>
    <t xml:space="preserve">IB222267</t>
  </si>
  <si>
    <t xml:space="preserve">bdt2022-ZK-126</t>
  </si>
  <si>
    <t xml:space="preserve">202210850760.6</t>
  </si>
  <si>
    <t xml:space="preserve">一种可记录同一位点神经信号的中心对称双电极结构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阳</t>
    </r>
  </si>
  <si>
    <t xml:space="preserve">52</t>
  </si>
  <si>
    <t xml:space="preserve">IB222428</t>
  </si>
  <si>
    <t xml:space="preserve">bdt2022-ZK-125</t>
  </si>
  <si>
    <t xml:space="preserve">202210859703.4</t>
  </si>
  <si>
    <t xml:space="preserve">一种与宏电路高密度互连的柔性微电极阵列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会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鑫泽</t>
    </r>
  </si>
  <si>
    <t xml:space="preserve">53</t>
  </si>
  <si>
    <t xml:space="preserve">IB212488</t>
  </si>
  <si>
    <t xml:space="preserve">bdt2021-165</t>
  </si>
  <si>
    <t xml:space="preserve">202110822011.8</t>
  </si>
  <si>
    <t xml:space="preserve">整流器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内蒙古大学</t>
    </r>
  </si>
  <si>
    <r>
      <rPr>
        <sz val="10"/>
        <rFont val="Noto Sans"/>
        <family val="2"/>
      </rPr>
      <t xml:space="preserve">杨身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宫箭</t>
    </r>
  </si>
  <si>
    <t xml:space="preserve">54</t>
  </si>
  <si>
    <t xml:space="preserve">IB094122</t>
  </si>
  <si>
    <t xml:space="preserve">200910088813.X</t>
  </si>
  <si>
    <t xml:space="preserve">通过腔面镀膜来提高量子点激光器温度特性的方法</t>
  </si>
  <si>
    <r>
      <rPr>
        <sz val="10"/>
        <rFont val="Noto Sans"/>
        <family val="2"/>
      </rPr>
      <t xml:space="preserve">曹玉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涛</t>
    </r>
  </si>
  <si>
    <t xml:space="preserve">55</t>
  </si>
  <si>
    <t xml:space="preserve">IB211938</t>
  </si>
  <si>
    <t xml:space="preserve">bdt2021-101</t>
  </si>
  <si>
    <t xml:space="preserve">202110821974.6</t>
  </si>
  <si>
    <t xml:space="preserve">基于概率比特电路的问题求解优化方法及系统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兰修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予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易</t>
    </r>
  </si>
  <si>
    <t xml:space="preserve">56</t>
  </si>
  <si>
    <t xml:space="preserve">IB222498</t>
  </si>
  <si>
    <t xml:space="preserve">bdt2022-ZK-139</t>
  </si>
  <si>
    <t xml:space="preserve">202210874130.2</t>
  </si>
  <si>
    <t xml:space="preserve">日盲紫外通讯探测器、制备方法及通讯方法</t>
  </si>
  <si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珏晗</t>
    </r>
  </si>
  <si>
    <t xml:space="preserve">57</t>
  </si>
  <si>
    <t xml:space="preserve">IB203718</t>
  </si>
  <si>
    <t xml:space="preserve">202010706664.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iN</t>
    </r>
    <r>
      <rPr>
        <sz val="10"/>
        <rFont val="Noto Sans"/>
        <family val="2"/>
      </rPr>
      <t xml:space="preserve">微盘夹心层结构的单光子源的制备方法及器件 </t>
    </r>
  </si>
  <si>
    <r>
      <rPr>
        <sz val="10"/>
        <rFont val="Noto Sans"/>
        <family val="2"/>
      </rPr>
      <t xml:space="preserve">林必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兴胜</t>
    </r>
  </si>
  <si>
    <t xml:space="preserve">58</t>
  </si>
  <si>
    <t xml:space="preserve">UB231267</t>
  </si>
  <si>
    <t xml:space="preserve">bdt2023-ZK-149</t>
  </si>
  <si>
    <t xml:space="preserve">202321925186.2</t>
  </si>
  <si>
    <t xml:space="preserve">实用新型</t>
  </si>
  <si>
    <t xml:space="preserve">柔性微丝电极植入装置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毅军</t>
    </r>
  </si>
  <si>
    <t xml:space="preserve">59</t>
  </si>
  <si>
    <t xml:space="preserve">IB104698</t>
  </si>
  <si>
    <t xml:space="preserve">201010235874.7</t>
  </si>
  <si>
    <t xml:space="preserve">一种激光气体浓度检测的拟合动态寻峰方法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</si>
  <si>
    <t xml:space="preserve">60</t>
  </si>
  <si>
    <t xml:space="preserve">IB131578</t>
  </si>
  <si>
    <t xml:space="preserve">13-188</t>
  </si>
  <si>
    <t xml:space="preserve">201310306968.2</t>
  </si>
  <si>
    <r>
      <rPr>
        <sz val="10"/>
        <rFont val="Noto Sans"/>
        <family val="2"/>
      </rPr>
      <t xml:space="preserve">硅基高迁移率Ⅲ</t>
    </r>
    <r>
      <rPr>
        <sz val="10"/>
        <rFont val="宋体"/>
        <family val="0"/>
        <charset val="134"/>
      </rPr>
      <t xml:space="preserve">-V/Ge</t>
    </r>
    <r>
      <rPr>
        <sz val="10"/>
        <rFont val="Noto Sans"/>
        <family val="2"/>
      </rPr>
      <t xml:space="preserve">沟道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61</t>
  </si>
  <si>
    <t xml:space="preserve">IB131168</t>
  </si>
  <si>
    <t xml:space="preserve">13-189</t>
  </si>
  <si>
    <t xml:space="preserve">201310306847.8</t>
  </si>
  <si>
    <r>
      <rPr>
        <sz val="10"/>
        <rFont val="Noto Sans"/>
        <family val="2"/>
      </rPr>
      <t xml:space="preserve">硅基高迁移率</t>
    </r>
    <r>
      <rPr>
        <sz val="10"/>
        <rFont val="宋体"/>
        <family val="0"/>
        <charset val="134"/>
      </rPr>
      <t xml:space="preserve">InGaAs</t>
    </r>
    <r>
      <rPr>
        <sz val="10"/>
        <rFont val="Noto Sans"/>
        <family val="2"/>
      </rPr>
      <t xml:space="preserve">沟道的环栅</t>
    </r>
    <r>
      <rPr>
        <sz val="10"/>
        <rFont val="宋体"/>
        <family val="0"/>
        <charset val="134"/>
      </rPr>
      <t xml:space="preserve">MOSFET</t>
    </r>
    <r>
      <rPr>
        <sz val="10"/>
        <rFont val="Noto Sans"/>
        <family val="2"/>
      </rPr>
      <t xml:space="preserve">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62</t>
  </si>
  <si>
    <t xml:space="preserve">IB157917</t>
  </si>
  <si>
    <t xml:space="preserve">15-137</t>
  </si>
  <si>
    <t xml:space="preserve">201510433848.8</t>
  </si>
  <si>
    <t xml:space="preserve">近红外定性鉴别特征提取方法</t>
  </si>
  <si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浩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</si>
  <si>
    <t xml:space="preserve">63</t>
  </si>
  <si>
    <t xml:space="preserve">IB192397</t>
  </si>
  <si>
    <t xml:space="preserve">bdt2019-143</t>
  </si>
  <si>
    <t xml:space="preserve">201910663893.0</t>
  </si>
  <si>
    <t xml:space="preserve">用于激光显示的激光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林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宇飞</t>
    </r>
  </si>
  <si>
    <t xml:space="preserve">64</t>
  </si>
  <si>
    <t xml:space="preserve">IB187988</t>
  </si>
  <si>
    <t xml:space="preserve">bdt2018-097</t>
  </si>
  <si>
    <t xml:space="preserve">201810811169.3</t>
  </si>
  <si>
    <t xml:space="preserve">基于直调半导体激光器自反馈单周期振荡的光电振荡器</t>
  </si>
  <si>
    <r>
      <rPr>
        <sz val="10"/>
        <rFont val="Noto Sans"/>
        <family val="2"/>
      </rPr>
      <t xml:space="preserve">陈光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武</t>
    </r>
  </si>
  <si>
    <t xml:space="preserve">65</t>
  </si>
  <si>
    <t xml:space="preserve">IB202477</t>
  </si>
  <si>
    <t xml:space="preserve">bdt2020-112</t>
  </si>
  <si>
    <t xml:space="preserve">202010719942.0</t>
  </si>
  <si>
    <t xml:space="preserve">等离激元回音壁光泵激光器及其制备方法</t>
  </si>
  <si>
    <t xml:space="preserve">66</t>
  </si>
  <si>
    <t xml:space="preserve">IB188388</t>
  </si>
  <si>
    <t xml:space="preserve">bdt2018-135</t>
  </si>
  <si>
    <t xml:space="preserve">201810810552.7</t>
  </si>
  <si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薄膜的制备方法</t>
    </r>
  </si>
  <si>
    <r>
      <rPr>
        <sz val="10"/>
        <rFont val="Noto Sans"/>
        <family val="2"/>
      </rPr>
      <t xml:space="preserve">冉军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67</t>
  </si>
  <si>
    <t xml:space="preserve">IB187987</t>
  </si>
  <si>
    <t xml:space="preserve">bdt2018-096</t>
  </si>
  <si>
    <t xml:space="preserve">201810811386.2</t>
  </si>
  <si>
    <t xml:space="preserve">基于双波长半导体激光器的多普勒测速雷达</t>
  </si>
  <si>
    <t xml:space="preserve">68</t>
  </si>
  <si>
    <t xml:space="preserve">IB085703</t>
  </si>
  <si>
    <t xml:space="preserve">200810117070.X</t>
  </si>
  <si>
    <t xml:space="preserve">光子晶体啁啾波导慢光边发射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名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文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69</t>
  </si>
  <si>
    <t xml:space="preserve">IB192217</t>
  </si>
  <si>
    <t xml:space="preserve">bdt2019-119</t>
  </si>
  <si>
    <t xml:space="preserve">201910669103.X</t>
  </si>
  <si>
    <t xml:space="preserve">基于光纤色散效应的镜像干扰抑制混频器</t>
  </si>
  <si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尚弘</t>
    </r>
  </si>
  <si>
    <t xml:space="preserve">70</t>
  </si>
  <si>
    <t xml:space="preserve">IB188137</t>
  </si>
  <si>
    <t xml:space="preserve">bdt2018-113</t>
  </si>
  <si>
    <t xml:space="preserve">201810829421.3</t>
  </si>
  <si>
    <t xml:space="preserve">基于时域泰伯效应的加密、解密通信装置和保密通信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志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术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71</t>
  </si>
  <si>
    <t xml:space="preserve">IB188367</t>
  </si>
  <si>
    <t xml:space="preserve">bdt2018-132</t>
  </si>
  <si>
    <t xml:space="preserve">201810832094.7</t>
  </si>
  <si>
    <t xml:space="preserve">一种激光清洗用、具有返回光监测功能的光纤输出端头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</si>
  <si>
    <t xml:space="preserve">72</t>
  </si>
  <si>
    <t xml:space="preserve">IB188138</t>
  </si>
  <si>
    <t xml:space="preserve">bdt2018-114</t>
  </si>
  <si>
    <t xml:space="preserve">201810829418.1</t>
  </si>
  <si>
    <t xml:space="preserve">基于时域泰伯效应的时域隐身系统</t>
  </si>
  <si>
    <t xml:space="preserve">73</t>
  </si>
  <si>
    <t xml:space="preserve">IB188147</t>
  </si>
  <si>
    <t xml:space="preserve">bdt2018-115</t>
  </si>
  <si>
    <t xml:space="preserve">201810832093.2</t>
  </si>
  <si>
    <t xml:space="preserve">片上集成傅里叶锁模激光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74</t>
  </si>
  <si>
    <t xml:space="preserve">IB178637</t>
  </si>
  <si>
    <t xml:space="preserve">BDT2017-114</t>
  </si>
  <si>
    <t xml:space="preserve">201710621042.0</t>
  </si>
  <si>
    <t xml:space="preserve">基于双平行马赫曾德调制器的微波光子滤波器</t>
  </si>
  <si>
    <r>
      <rPr>
        <sz val="10"/>
        <rFont val="Noto Sans"/>
        <family val="2"/>
      </rPr>
      <t xml:space="preserve">王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成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75</t>
  </si>
  <si>
    <t xml:space="preserve">IB192697</t>
  </si>
  <si>
    <t xml:space="preserve">bdt2019-159</t>
  </si>
  <si>
    <t xml:space="preserve">201910688287.4</t>
  </si>
  <si>
    <t xml:space="preserve">有源芯片与无源光波导芯片的三维对准方法及结构</t>
  </si>
  <si>
    <r>
      <rPr>
        <sz val="10"/>
        <rFont val="Noto Sans"/>
        <family val="2"/>
      </rPr>
      <t xml:space="preserve">李金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柯</t>
    </r>
  </si>
  <si>
    <t xml:space="preserve">76</t>
  </si>
  <si>
    <t xml:space="preserve">IB188148</t>
  </si>
  <si>
    <t xml:space="preserve">bdt2018-116</t>
  </si>
  <si>
    <t xml:space="preserve">201810834778.0</t>
  </si>
  <si>
    <t xml:space="preserve">基于光电振荡器的矢量微波信号产生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77</t>
  </si>
  <si>
    <t xml:space="preserve">IB212477</t>
  </si>
  <si>
    <t xml:space="preserve">bdt2021-162</t>
  </si>
  <si>
    <t xml:space="preserve">202110847379.X</t>
  </si>
  <si>
    <t xml:space="preserve">信号发生装置及方法、通信装置及方法</t>
  </si>
  <si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78</t>
  </si>
  <si>
    <t xml:space="preserve">IB222508</t>
  </si>
  <si>
    <t xml:space="preserve">bdt2022-ZK-141</t>
  </si>
  <si>
    <t xml:space="preserve">202210892668.6</t>
  </si>
  <si>
    <t xml:space="preserve">四通道射频信号传输装置及系统</t>
  </si>
  <si>
    <r>
      <rPr>
        <sz val="10"/>
        <rFont val="Noto Sans"/>
        <family val="2"/>
      </rPr>
      <t xml:space="preserve">杨国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丹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贵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赤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耀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79</t>
  </si>
  <si>
    <t xml:space="preserve">IB202677</t>
  </si>
  <si>
    <t xml:space="preserve">bdt2020-143</t>
  </si>
  <si>
    <t xml:space="preserve">202010735304.8</t>
  </si>
  <si>
    <t xml:space="preserve">隔热导电偏压衬底托</t>
  </si>
  <si>
    <r>
      <rPr>
        <sz val="10"/>
        <rFont val="Noto Sans"/>
        <family val="2"/>
      </rPr>
      <t xml:space="preserve">陈亚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霍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广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80</t>
  </si>
  <si>
    <t xml:space="preserve">IB188398</t>
  </si>
  <si>
    <t xml:space="preserve">bdt2018-137</t>
  </si>
  <si>
    <t xml:space="preserve">201810841616.X</t>
  </si>
  <si>
    <t xml:space="preserve">基于分治采样粒子滤波的三维机动目标跟踪方法</t>
  </si>
  <si>
    <r>
      <rPr>
        <sz val="10"/>
        <rFont val="Noto Sans"/>
        <family val="2"/>
      </rPr>
      <t xml:space="preserve">邓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珊珊</t>
    </r>
  </si>
  <si>
    <t xml:space="preserve">81</t>
  </si>
  <si>
    <t xml:space="preserve">IB212367</t>
  </si>
  <si>
    <t xml:space="preserve">bdt2021-143</t>
  </si>
  <si>
    <t xml:space="preserve">202110853654.9</t>
  </si>
  <si>
    <t xml:space="preserve">一种点胶质量检测装置、检测方法、电子设备和存储介质</t>
  </si>
  <si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82</t>
  </si>
  <si>
    <t xml:space="preserve">IB202507</t>
  </si>
  <si>
    <t xml:space="preserve">bdt2020-118</t>
  </si>
  <si>
    <t xml:space="preserve">202010735303.3</t>
  </si>
  <si>
    <t xml:space="preserve">一种高均一性半导体膜的生长装置及制备方法</t>
  </si>
  <si>
    <r>
      <rPr>
        <sz val="10"/>
        <rFont val="Noto Sans"/>
        <family val="2"/>
      </rPr>
      <t xml:space="preserve">霍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广迪</t>
    </r>
  </si>
  <si>
    <t xml:space="preserve">83</t>
  </si>
  <si>
    <t xml:space="preserve">IB212497</t>
  </si>
  <si>
    <t xml:space="preserve">bdt2021-166</t>
  </si>
  <si>
    <t xml:space="preserve">202110855578.5</t>
  </si>
  <si>
    <t xml:space="preserve">半导体激光器及其制备方法</t>
  </si>
  <si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穆春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84</t>
  </si>
  <si>
    <t xml:space="preserve">IB212717</t>
  </si>
  <si>
    <t xml:space="preserve">bdt2021-206</t>
  </si>
  <si>
    <t xml:space="preserve">202110860565.7</t>
  </si>
  <si>
    <t xml:space="preserve">垂直结构的金刚石深耗尽型场效应晶体管及制备方法</t>
  </si>
  <si>
    <r>
      <rPr>
        <sz val="10"/>
        <rFont val="Noto Sans"/>
        <family val="2"/>
      </rPr>
      <t xml:space="preserve">徐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梦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广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霍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屈鹏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85</t>
  </si>
  <si>
    <t xml:space="preserve">IB192308</t>
  </si>
  <si>
    <t xml:space="preserve">bdt2019-132</t>
  </si>
  <si>
    <t xml:space="preserve">201910692920.7</t>
  </si>
  <si>
    <t xml:space="preserve">一种用于量子密钥分发的编码芯片</t>
  </si>
  <si>
    <r>
      <rPr>
        <sz val="10"/>
        <rFont val="Noto Sans"/>
        <family val="2"/>
      </rPr>
      <t xml:space="preserve">李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梅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</si>
  <si>
    <t xml:space="preserve">86</t>
  </si>
  <si>
    <t xml:space="preserve">IB192298</t>
  </si>
  <si>
    <t xml:space="preserve">bdt2019-130</t>
  </si>
  <si>
    <t xml:space="preserve">201910693026.1</t>
  </si>
  <si>
    <r>
      <rPr>
        <sz val="10"/>
        <rFont val="Noto Sans"/>
        <family val="2"/>
      </rPr>
      <t xml:space="preserve">一种用于确定</t>
    </r>
    <r>
      <rPr>
        <sz val="10"/>
        <rFont val="宋体"/>
        <family val="0"/>
        <charset val="134"/>
      </rPr>
      <t xml:space="preserve">AMZI</t>
    </r>
    <r>
      <rPr>
        <sz val="10"/>
        <rFont val="Noto Sans"/>
        <family val="2"/>
      </rPr>
      <t xml:space="preserve">偏振无关温控条件的装置及方法</t>
    </r>
  </si>
  <si>
    <r>
      <rPr>
        <sz val="10"/>
        <rFont val="Noto Sans"/>
        <family val="2"/>
      </rPr>
      <t xml:space="preserve">李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梅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</si>
  <si>
    <t xml:space="preserve">87</t>
  </si>
  <si>
    <t xml:space="preserve">IB192678</t>
  </si>
  <si>
    <t xml:space="preserve">bdt2019-155</t>
  </si>
  <si>
    <t xml:space="preserve">201910693028.0</t>
  </si>
  <si>
    <r>
      <rPr>
        <sz val="10"/>
        <rFont val="Noto Sans"/>
        <family val="2"/>
      </rPr>
      <t xml:space="preserve">用于确定</t>
    </r>
    <r>
      <rPr>
        <sz val="10"/>
        <rFont val="宋体"/>
        <family val="0"/>
        <charset val="134"/>
      </rPr>
      <t xml:space="preserve">AMZI</t>
    </r>
    <r>
      <rPr>
        <sz val="10"/>
        <rFont val="Noto Sans"/>
        <family val="2"/>
      </rPr>
      <t xml:space="preserve">相位调制器半波电压的装置和方法</t>
    </r>
  </si>
  <si>
    <r>
      <rPr>
        <sz val="10"/>
        <rFont val="Noto Sans"/>
        <family val="2"/>
      </rPr>
      <t xml:space="preserve">李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梅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</si>
  <si>
    <t xml:space="preserve">88</t>
  </si>
  <si>
    <t xml:space="preserve">IB192307</t>
  </si>
  <si>
    <t xml:space="preserve">bdt2019-131</t>
  </si>
  <si>
    <t xml:space="preserve">201910692918.X</t>
  </si>
  <si>
    <t xml:space="preserve">一种用于单光子干涉可见度的测量装置及方法</t>
  </si>
  <si>
    <t xml:space="preserve">89</t>
  </si>
  <si>
    <t xml:space="preserve">IB178577</t>
  </si>
  <si>
    <t xml:space="preserve">bdt2017-111</t>
  </si>
  <si>
    <t xml:space="preserve">201710644919.8</t>
  </si>
  <si>
    <t xml:space="preserve">基于近红外技术的血糖检测装置及方法、电子装置</t>
  </si>
  <si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亚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丽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亚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磊</t>
    </r>
  </si>
  <si>
    <t xml:space="preserve">90</t>
  </si>
  <si>
    <t xml:space="preserve">IB188407</t>
  </si>
  <si>
    <t xml:space="preserve">bdt2018-138</t>
  </si>
  <si>
    <t xml:space="preserve">201810860756.1</t>
  </si>
  <si>
    <t xml:space="preserve">超窄单通带微波光子滤波器</t>
  </si>
  <si>
    <r>
      <rPr>
        <sz val="10"/>
        <rFont val="Noto Sans"/>
        <family val="2"/>
      </rPr>
      <t xml:space="preserve">文花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91</t>
  </si>
  <si>
    <t xml:space="preserve">IB232570</t>
  </si>
  <si>
    <t xml:space="preserve">bdt2023-zk-126</t>
  </si>
  <si>
    <t xml:space="preserve">202310960425.6</t>
  </si>
  <si>
    <t xml:space="preserve">相移多波长半导体激光器及其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宁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方岭</t>
    </r>
  </si>
  <si>
    <t xml:space="preserve">92</t>
  </si>
  <si>
    <t xml:space="preserve">UB191588</t>
  </si>
  <si>
    <t xml:space="preserve">bdt2019-153</t>
  </si>
  <si>
    <t xml:space="preserve">201921250360.1</t>
  </si>
  <si>
    <t xml:space="preserve">量子级联激光器精确控温的两级温控系统</t>
  </si>
  <si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93</t>
  </si>
  <si>
    <t xml:space="preserve">IB202707</t>
  </si>
  <si>
    <t xml:space="preserve">bdt2020-146</t>
  </si>
  <si>
    <t xml:space="preserve">202010775265.4</t>
  </si>
  <si>
    <t xml:space="preserve">高稳定超窄单通带微波光子滤波器</t>
  </si>
  <si>
    <r>
      <rPr>
        <sz val="10"/>
        <rFont val="Noto Sans"/>
        <family val="2"/>
      </rPr>
      <t xml:space="preserve">文花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94</t>
  </si>
  <si>
    <t xml:space="preserve">IB192688</t>
  </si>
  <si>
    <t xml:space="preserve">bdt2019-158</t>
  </si>
  <si>
    <t xml:space="preserve">201910719229.3</t>
  </si>
  <si>
    <t xml:space="preserve">微波多普勒频移的测量系统及其应用</t>
  </si>
  <si>
    <r>
      <rPr>
        <sz val="10"/>
        <rFont val="Noto Sans"/>
        <family val="2"/>
      </rPr>
      <t xml:space="preserve">李金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文琦</t>
    </r>
  </si>
  <si>
    <t xml:space="preserve">95</t>
  </si>
  <si>
    <t xml:space="preserve">UB191587</t>
  </si>
  <si>
    <t xml:space="preserve">bdt2019-152</t>
  </si>
  <si>
    <t xml:space="preserve">201921265541.1</t>
  </si>
  <si>
    <t xml:space="preserve">基于量子级联激光器的二氧化碳同位素光声光谱检测装置</t>
  </si>
  <si>
    <t xml:space="preserve">96</t>
  </si>
  <si>
    <t xml:space="preserve">IB212087</t>
  </si>
  <si>
    <t xml:space="preserve">bdt2021-115</t>
  </si>
  <si>
    <t xml:space="preserve">202110905573.9</t>
  </si>
  <si>
    <t xml:space="preserve">硅红外增强倏逝波耦合雪崩光电探测器及其制作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天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然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晶</t>
    </r>
  </si>
  <si>
    <t xml:space="preserve">97</t>
  </si>
  <si>
    <t xml:space="preserve">IB148308</t>
  </si>
  <si>
    <t xml:space="preserve">201410386617.1</t>
  </si>
  <si>
    <t xml:space="preserve">基于分布布拉格反射激光器的波长可调谐窄线宽光源</t>
  </si>
  <si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98</t>
  </si>
  <si>
    <t xml:space="preserve">IB178607</t>
  </si>
  <si>
    <t xml:space="preserve">bdt2017-112</t>
  </si>
  <si>
    <t xml:space="preserve">201710671295.9</t>
  </si>
  <si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基板高效散热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汪连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泽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桂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钰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99</t>
  </si>
  <si>
    <t xml:space="preserve">IB188328</t>
  </si>
  <si>
    <t xml:space="preserve">bdt2018-129</t>
  </si>
  <si>
    <t xml:space="preserve">201810907899.3</t>
  </si>
  <si>
    <t xml:space="preserve">一种荧光成像系统</t>
  </si>
  <si>
    <r>
      <rPr>
        <sz val="10"/>
        <rFont val="Noto Sans"/>
        <family val="2"/>
      </rPr>
      <t xml:space="preserve">胡诗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100</t>
  </si>
  <si>
    <t xml:space="preserve">IB188037</t>
  </si>
  <si>
    <t xml:space="preserve">bdt2018-102</t>
  </si>
  <si>
    <t xml:space="preserve">201810908007.1</t>
  </si>
  <si>
    <t xml:space="preserve">基于微波光子技术的射频相位编码信号产生装置及方法</t>
  </si>
  <si>
    <r>
      <rPr>
        <sz val="10"/>
        <rFont val="Noto Sans"/>
        <family val="2"/>
      </rPr>
      <t xml:space="preserve">于文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成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金野</t>
    </r>
  </si>
  <si>
    <t xml:space="preserve">101</t>
  </si>
  <si>
    <t xml:space="preserve">IB212487</t>
  </si>
  <si>
    <t xml:space="preserve">bdt2021-164</t>
  </si>
  <si>
    <t xml:space="preserve">202110922192.1</t>
  </si>
  <si>
    <t xml:space="preserve">电泵激光器及其制备方法</t>
  </si>
  <si>
    <r>
      <rPr>
        <sz val="10"/>
        <rFont val="Noto Sans"/>
        <family val="2"/>
      </rPr>
      <t xml:space="preserve">杨正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文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102</t>
  </si>
  <si>
    <t xml:space="preserve">IB192327</t>
  </si>
  <si>
    <t xml:space="preserve">bdt2019-134</t>
  </si>
  <si>
    <t xml:space="preserve">201910747958.X</t>
  </si>
  <si>
    <t xml:space="preserve">用于激光充电且无损能量的光斑转化装置及其应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本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</si>
  <si>
    <t xml:space="preserve">103</t>
  </si>
  <si>
    <t xml:space="preserve">IB243390</t>
  </si>
  <si>
    <t xml:space="preserve">bdt2024-ZK-205</t>
  </si>
  <si>
    <t xml:space="preserve">202411114498.4</t>
  </si>
  <si>
    <t xml:space="preserve">氮化镓单晶片及其制备方法和应用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科镓（深圳）半导体科技有限公司</t>
    </r>
  </si>
  <si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成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庆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祥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文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阿龙</t>
    </r>
  </si>
  <si>
    <t xml:space="preserve">104</t>
  </si>
  <si>
    <t xml:space="preserve">IB077248</t>
  </si>
  <si>
    <t xml:space="preserve">200710120285.2</t>
  </si>
  <si>
    <t xml:space="preserve">四端口微带传输线网络串扰测量装置</t>
  </si>
  <si>
    <r>
      <rPr>
        <sz val="10"/>
        <rFont val="Noto Sans"/>
        <family val="2"/>
      </rPr>
      <t xml:space="preserve">张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哈森其其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05</t>
  </si>
  <si>
    <t xml:space="preserve">IB191728</t>
  </si>
  <si>
    <t xml:space="preserve">bdt2019-079</t>
  </si>
  <si>
    <t xml:space="preserve">201910756607.5</t>
  </si>
  <si>
    <t xml:space="preserve">基于波分复用技术的全光串并转换系统</t>
  </si>
  <si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06</t>
  </si>
  <si>
    <t xml:space="preserve">IB131588</t>
  </si>
  <si>
    <t xml:space="preserve">13-224</t>
  </si>
  <si>
    <t xml:space="preserve">201310357352.8</t>
  </si>
  <si>
    <t xml:space="preserve">基于差影法的遥控器按键缺陷检测方法</t>
  </si>
  <si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来疆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露露</t>
    </r>
  </si>
  <si>
    <t xml:space="preserve">107</t>
  </si>
  <si>
    <t xml:space="preserve">IB158057</t>
  </si>
  <si>
    <t xml:space="preserve">15-174</t>
  </si>
  <si>
    <t xml:space="preserve">201510504913.1</t>
  </si>
  <si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衬底上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薄膜的生长方法及复合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薄膜</t>
    </r>
  </si>
  <si>
    <r>
      <rPr>
        <sz val="10"/>
        <rFont val="Noto Sans"/>
        <family val="2"/>
      </rPr>
      <t xml:space="preserve">刘波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仕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甄爱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冬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08</t>
  </si>
  <si>
    <t xml:space="preserve">IB202657</t>
  </si>
  <si>
    <t xml:space="preserve">bdt2020-139</t>
  </si>
  <si>
    <t xml:space="preserve">202010824987.4</t>
  </si>
  <si>
    <t xml:space="preserve">用于量子密钥分发的解码芯片及解码方法</t>
  </si>
  <si>
    <r>
      <rPr>
        <sz val="10"/>
        <rFont val="Noto Sans"/>
        <family val="2"/>
      </rPr>
      <t xml:space="preserve">李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</si>
  <si>
    <t xml:space="preserve">109</t>
  </si>
  <si>
    <t xml:space="preserve">IB188417</t>
  </si>
  <si>
    <t xml:space="preserve">bdt2018-140</t>
  </si>
  <si>
    <t xml:space="preserve">201810940241.2</t>
  </si>
  <si>
    <r>
      <rPr>
        <sz val="10"/>
        <rFont val="Noto Sans"/>
        <family val="2"/>
      </rPr>
      <t xml:space="preserve">垂直金字塔结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10</t>
  </si>
  <si>
    <t xml:space="preserve">IB202687</t>
  </si>
  <si>
    <t xml:space="preserve">bdt2020-144</t>
  </si>
  <si>
    <t xml:space="preserve">202010832225.9</t>
  </si>
  <si>
    <t xml:space="preserve">用于铌酸锂薄膜电光调制器偏置电压控制的监测装置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11</t>
  </si>
  <si>
    <t xml:space="preserve">IB178688</t>
  </si>
  <si>
    <t xml:space="preserve">bdt2017-118</t>
  </si>
  <si>
    <t xml:space="preserve">201710716390.6</t>
  </si>
  <si>
    <t xml:space="preserve">激光清洗头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</si>
  <si>
    <t xml:space="preserve">112</t>
  </si>
  <si>
    <t xml:space="preserve">IB178718</t>
  </si>
  <si>
    <t xml:space="preserve">bdt2017-121</t>
  </si>
  <si>
    <t xml:space="preserve">201710717276.5</t>
  </si>
  <si>
    <r>
      <rPr>
        <sz val="10"/>
        <rFont val="宋体"/>
        <family val="0"/>
        <charset val="134"/>
      </rPr>
      <t xml:space="preserve">M×N</t>
    </r>
    <r>
      <rPr>
        <sz val="10"/>
        <rFont val="Noto Sans"/>
        <family val="2"/>
      </rPr>
      <t xml:space="preserve">多播传送光开关</t>
    </r>
  </si>
  <si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113</t>
  </si>
  <si>
    <t xml:space="preserve">IB188447</t>
  </si>
  <si>
    <t xml:space="preserve">bdt2018-144</t>
  </si>
  <si>
    <t xml:space="preserve">201810952737.1</t>
  </si>
  <si>
    <t xml:space="preserve">一种具有温度控制功能的硅基生化检测芯片</t>
  </si>
  <si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114</t>
  </si>
  <si>
    <t xml:space="preserve">IB202638</t>
  </si>
  <si>
    <t xml:space="preserve">bdt2020-135</t>
  </si>
  <si>
    <t xml:space="preserve">202010846271.4</t>
  </si>
  <si>
    <t xml:space="preserve">一种波导耦合的光电探测器及其制备方法</t>
  </si>
  <si>
    <t xml:space="preserve">115</t>
  </si>
  <si>
    <t xml:space="preserve">IB188448</t>
  </si>
  <si>
    <t xml:space="preserve">bdt2018-145</t>
  </si>
  <si>
    <t xml:space="preserve">201810952470.6</t>
  </si>
  <si>
    <t xml:space="preserve">温度控制芯片、其制备方法及包含其的温度控制芯片系统</t>
  </si>
  <si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116</t>
  </si>
  <si>
    <t xml:space="preserve">IB148207</t>
  </si>
  <si>
    <t xml:space="preserve">201410412325.0</t>
  </si>
  <si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天线阵列的制作方法</t>
    </r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117</t>
  </si>
  <si>
    <t xml:space="preserve">IB201638</t>
  </si>
  <si>
    <t xml:space="preserve">bdt2020-052</t>
  </si>
  <si>
    <t xml:space="preserve">202010846206.1</t>
  </si>
  <si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器件及其制作方法</t>
    </r>
  </si>
  <si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哲</t>
    </r>
  </si>
  <si>
    <t xml:space="preserve">118</t>
  </si>
  <si>
    <t xml:space="preserve">IB202668</t>
  </si>
  <si>
    <t xml:space="preserve">bdt2020-142</t>
  </si>
  <si>
    <t xml:space="preserve">202010853573.4</t>
  </si>
  <si>
    <t xml:space="preserve">半导体激光器</t>
  </si>
  <si>
    <t xml:space="preserve">119</t>
  </si>
  <si>
    <t xml:space="preserve">IB178887</t>
  </si>
  <si>
    <t xml:space="preserve">bdt2017-132</t>
  </si>
  <si>
    <t xml:space="preserve">201710728515.7</t>
  </si>
  <si>
    <t xml:space="preserve">加热托盘的固定控制装置及其设备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梅书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</si>
  <si>
    <t xml:space="preserve">120</t>
  </si>
  <si>
    <t xml:space="preserve">IB131628</t>
  </si>
  <si>
    <t xml:space="preserve">201310370281.5</t>
  </si>
  <si>
    <t xml:space="preserve">利用量子阱混杂制作多波长光子集成发射器芯片的方法</t>
  </si>
  <si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121</t>
  </si>
  <si>
    <t xml:space="preserve">IB148438</t>
  </si>
  <si>
    <t xml:space="preserve">14-186</t>
  </si>
  <si>
    <t xml:space="preserve">201410418635.3</t>
  </si>
  <si>
    <t xml:space="preserve">基于光学相位共轭的微波信号长距离光纤稳相传输装置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22</t>
  </si>
  <si>
    <t xml:space="preserve">IB178878</t>
  </si>
  <si>
    <t xml:space="preserve">bdt2017-131</t>
  </si>
  <si>
    <t xml:space="preserve">201710728514.2</t>
  </si>
  <si>
    <t xml:space="preserve">用于薄膜材料生长的感应加热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梅书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</si>
  <si>
    <t xml:space="preserve">123</t>
  </si>
  <si>
    <t xml:space="preserve">IB212467</t>
  </si>
  <si>
    <t xml:space="preserve">bdt2021-160</t>
  </si>
  <si>
    <t xml:space="preserve">202110971500.X</t>
  </si>
  <si>
    <t xml:space="preserve">连续激射的微腔量子级联激光器及制备方法</t>
  </si>
  <si>
    <r>
      <rPr>
        <sz val="10"/>
        <rFont val="Noto Sans"/>
        <family val="2"/>
      </rPr>
      <t xml:space="preserve">郭强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</si>
  <si>
    <t xml:space="preserve">124</t>
  </si>
  <si>
    <t xml:space="preserve">IB157927</t>
  </si>
  <si>
    <t xml:space="preserve">15-143</t>
  </si>
  <si>
    <t xml:space="preserve">201510520845.8</t>
  </si>
  <si>
    <t xml:space="preserve">采用双模式激光气体击穿方式下的点火装置及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</si>
  <si>
    <t xml:space="preserve">125</t>
  </si>
  <si>
    <t xml:space="preserve">IB202607</t>
  </si>
  <si>
    <t xml:space="preserve">bdt2020-129</t>
  </si>
  <si>
    <t xml:space="preserve">202010860263.5</t>
  </si>
  <si>
    <r>
      <rPr>
        <sz val="10"/>
        <rFont val="Noto Sans"/>
        <family val="2"/>
      </rPr>
      <t xml:space="preserve">声光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双脉冲激光除漆方法</t>
    </r>
  </si>
  <si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</si>
  <si>
    <t xml:space="preserve">126</t>
  </si>
  <si>
    <t xml:space="preserve">IB157928</t>
  </si>
  <si>
    <t xml:space="preserve">15-144</t>
  </si>
  <si>
    <t xml:space="preserve">201510520760.X</t>
  </si>
  <si>
    <t xml:space="preserve">一种采用双模式激光靶部击穿方式下的点火装置及方法</t>
  </si>
  <si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</si>
  <si>
    <t xml:space="preserve">127</t>
  </si>
  <si>
    <t xml:space="preserve">IB178888</t>
  </si>
  <si>
    <t xml:space="preserve">bdt2017-133</t>
  </si>
  <si>
    <t xml:space="preserve">201710738799.8</t>
  </si>
  <si>
    <t xml:space="preserve">一种基于电磁感应的加热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梅书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</si>
  <si>
    <t xml:space="preserve">128</t>
  </si>
  <si>
    <t xml:space="preserve">IB212407</t>
  </si>
  <si>
    <t xml:space="preserve">bdt2021-149</t>
  </si>
  <si>
    <t xml:space="preserve">202110985312.2</t>
  </si>
  <si>
    <t xml:space="preserve">基于范德瓦尔斯外延制备柔性铁磁性金属薄膜的方法</t>
  </si>
  <si>
    <r>
      <rPr>
        <sz val="10"/>
        <rFont val="Noto Sans"/>
        <family val="2"/>
      </rPr>
      <t xml:space="preserve">江奕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志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兴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金良</t>
    </r>
  </si>
  <si>
    <t xml:space="preserve">129</t>
  </si>
  <si>
    <t xml:space="preserve">IB148407</t>
  </si>
  <si>
    <t xml:space="preserve">14-144</t>
  </si>
  <si>
    <t xml:space="preserve">201410424782.1</t>
  </si>
  <si>
    <t xml:space="preserve">一种能量自给的可见光无线通信系统</t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俊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丹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洪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30</t>
  </si>
  <si>
    <t xml:space="preserve">IB202618</t>
  </si>
  <si>
    <t xml:space="preserve">bdt2020-132</t>
  </si>
  <si>
    <t xml:space="preserve">202010874324.3</t>
  </si>
  <si>
    <t xml:space="preserve">用于铁路监测的多线三维雷达及其扫描方法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旭</t>
    </r>
  </si>
  <si>
    <t xml:space="preserve">131</t>
  </si>
  <si>
    <t xml:space="preserve">IB192138</t>
  </si>
  <si>
    <t xml:space="preserve">bdt2019-113</t>
  </si>
  <si>
    <t xml:space="preserve">201910795108.7</t>
  </si>
  <si>
    <t xml:space="preserve">光器件宽带频率响应测量方法及装置</t>
  </si>
  <si>
    <r>
      <rPr>
        <sz val="10"/>
        <rFont val="Noto Sans"/>
        <family val="2"/>
      </rPr>
      <t xml:space="preserve">文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迪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132</t>
  </si>
  <si>
    <t xml:space="preserve">IB202617</t>
  </si>
  <si>
    <t xml:space="preserve">bdt2020-131</t>
  </si>
  <si>
    <t xml:space="preserve">202010874325.8</t>
  </si>
  <si>
    <t xml:space="preserve">用于铁路监测的非均匀单线扫描的三维雷达和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旭</t>
    </r>
  </si>
  <si>
    <t xml:space="preserve">133</t>
  </si>
  <si>
    <t xml:space="preserve">IB188268</t>
  </si>
  <si>
    <t xml:space="preserve">bdt2018-122</t>
  </si>
  <si>
    <t xml:space="preserve">201810984404.7</t>
  </si>
  <si>
    <t xml:space="preserve">随机激光清洗装置与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</si>
  <si>
    <t xml:space="preserve">134</t>
  </si>
  <si>
    <t xml:space="preserve">IB148478</t>
  </si>
  <si>
    <t xml:space="preserve">14-174</t>
  </si>
  <si>
    <t xml:space="preserve">201410428059.0</t>
  </si>
  <si>
    <t xml:space="preserve">一种基于往返相位校正的微波信号光纤稳相传输装置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35</t>
  </si>
  <si>
    <t xml:space="preserve">IB202777</t>
  </si>
  <si>
    <t xml:space="preserve">bdt2020-159</t>
  </si>
  <si>
    <t xml:space="preserve">202010882331.8</t>
  </si>
  <si>
    <t xml:space="preserve">并联式多波段多格式微波信号产生装置</t>
  </si>
  <si>
    <r>
      <rPr>
        <sz val="10"/>
        <rFont val="Noto Sans"/>
        <family val="2"/>
      </rPr>
      <t xml:space="preserve">王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光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36</t>
  </si>
  <si>
    <t xml:space="preserve">IB212817</t>
  </si>
  <si>
    <t xml:space="preserve">bdt2021-215</t>
  </si>
  <si>
    <t xml:space="preserve">202111000369.9</t>
  </si>
  <si>
    <t xml:space="preserve">外延片及光电探测器芯片</t>
  </si>
  <si>
    <r>
      <rPr>
        <sz val="10"/>
        <rFont val="Noto Sans"/>
        <family val="2"/>
      </rPr>
      <t xml:space="preserve">孙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焦晓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雪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137</t>
  </si>
  <si>
    <t xml:space="preserve">IB212007</t>
  </si>
  <si>
    <t xml:space="preserve">bdt2021-112</t>
  </si>
  <si>
    <t xml:space="preserve">202111000341.5</t>
  </si>
  <si>
    <t xml:space="preserve">光网络的故障定位方法、电子设备及计算机可读存储介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岑启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138</t>
  </si>
  <si>
    <t xml:space="preserve">IB148477</t>
  </si>
  <si>
    <t xml:space="preserve">14-173</t>
  </si>
  <si>
    <t xml:space="preserve">201410428722.7</t>
  </si>
  <si>
    <t xml:space="preserve">基于受激布里渊散射的高灵敏度光矢量网络分析仪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39</t>
  </si>
  <si>
    <t xml:space="preserve">IB148487</t>
  </si>
  <si>
    <t xml:space="preserve">14-180</t>
  </si>
  <si>
    <t xml:space="preserve">201410428711.9</t>
  </si>
  <si>
    <t xml:space="preserve">一种基于波长再利用的微波信号光纤稳相传输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0</t>
  </si>
  <si>
    <t xml:space="preserve">IB202738</t>
  </si>
  <si>
    <t xml:space="preserve">bdt2020-153</t>
  </si>
  <si>
    <t xml:space="preserve">202010892022.9</t>
  </si>
  <si>
    <r>
      <rPr>
        <sz val="10"/>
        <rFont val="Noto Sans"/>
        <family val="2"/>
      </rPr>
      <t xml:space="preserve">一种在半导体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上外延制备四方相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薄膜的方法及系统</t>
    </r>
  </si>
  <si>
    <r>
      <rPr>
        <sz val="10"/>
        <rFont val="Noto Sans"/>
        <family val="2"/>
      </rPr>
      <t xml:space="preserve">吴金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志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兴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茂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勇</t>
    </r>
  </si>
  <si>
    <t xml:space="preserve">141</t>
  </si>
  <si>
    <t xml:space="preserve">IB148228</t>
  </si>
  <si>
    <t xml:space="preserve">14-135</t>
  </si>
  <si>
    <t xml:space="preserve">201410432227.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的交叉偏振调制效应的宽带移相器</t>
    </r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2</t>
  </si>
  <si>
    <t xml:space="preserve">UB191667</t>
  </si>
  <si>
    <t xml:space="preserve">bdt2019-176</t>
  </si>
  <si>
    <t xml:space="preserve">201921417885.X</t>
  </si>
  <si>
    <t xml:space="preserve">具有消毒功能的便携式充电装置</t>
  </si>
  <si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43</t>
  </si>
  <si>
    <t xml:space="preserve">IB148488</t>
  </si>
  <si>
    <t xml:space="preserve">14-175</t>
  </si>
  <si>
    <t xml:space="preserve">201410432917.9</t>
  </si>
  <si>
    <t xml:space="preserve">基于全光积分器的三角形脉冲信号产生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4</t>
  </si>
  <si>
    <t xml:space="preserve">IB131567</t>
  </si>
  <si>
    <t xml:space="preserve">13-214</t>
  </si>
  <si>
    <t xml:space="preserve">201310380402.4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度发光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灯</t>
    </r>
  </si>
  <si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勇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45</t>
  </si>
  <si>
    <t xml:space="preserve">IB197097</t>
  </si>
  <si>
    <t xml:space="preserve">bdt2018-170</t>
  </si>
  <si>
    <t xml:space="preserve">201810999694.2</t>
  </si>
  <si>
    <t xml:space="preserve">利用聚对二甲苯制备单层石墨烯的方法</t>
  </si>
  <si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旭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毅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46</t>
  </si>
  <si>
    <t xml:space="preserve">IB188437</t>
  </si>
  <si>
    <t xml:space="preserve">bdt2018-143</t>
  </si>
  <si>
    <t xml:space="preserve">201811000561.6</t>
  </si>
  <si>
    <t xml:space="preserve">基于受激布里渊散射可调光电振荡器的弱信号探测及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光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7</t>
  </si>
  <si>
    <t xml:space="preserve">IB179218</t>
  </si>
  <si>
    <t xml:space="preserve">bdt2017-149</t>
  </si>
  <si>
    <t xml:space="preserve">201710756755.8</t>
  </si>
  <si>
    <t xml:space="preserve">半导体测试装置及方法</t>
  </si>
  <si>
    <r>
      <rPr>
        <sz val="10"/>
        <rFont val="Noto Sans"/>
        <family val="2"/>
      </rPr>
      <t xml:space="preserve">张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亚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郁万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48</t>
  </si>
  <si>
    <t xml:space="preserve">IB197008</t>
  </si>
  <si>
    <t xml:space="preserve">bdt2018-158</t>
  </si>
  <si>
    <t xml:space="preserve">201810999692.3</t>
  </si>
  <si>
    <r>
      <rPr>
        <sz val="10"/>
        <rFont val="Noto Sans"/>
        <family val="2"/>
      </rPr>
      <t xml:space="preserve">倒装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葛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康</t>
    </r>
  </si>
  <si>
    <t xml:space="preserve">149</t>
  </si>
  <si>
    <t xml:space="preserve">IB198508</t>
  </si>
  <si>
    <t xml:space="preserve">bdt2018-307</t>
  </si>
  <si>
    <t xml:space="preserve">201910820924.9</t>
  </si>
  <si>
    <t xml:space="preserve">频谱侦测系统</t>
  </si>
  <si>
    <t xml:space="preserve">150</t>
  </si>
  <si>
    <t xml:space="preserve">IB193018</t>
  </si>
  <si>
    <t xml:space="preserve">bdt2019-173</t>
  </si>
  <si>
    <t xml:space="preserve">201910821917.0</t>
  </si>
  <si>
    <r>
      <rPr>
        <sz val="10"/>
        <rFont val="Noto Sans"/>
        <family val="2"/>
      </rPr>
      <t xml:space="preserve">梯度增强型</t>
    </r>
    <r>
      <rPr>
        <sz val="10"/>
        <rFont val="宋体"/>
        <family val="0"/>
        <charset val="134"/>
      </rPr>
      <t xml:space="preserve">Softmax</t>
    </r>
    <r>
      <rPr>
        <sz val="10"/>
        <rFont val="Noto Sans"/>
        <family val="2"/>
      </rPr>
      <t xml:space="preserve">分类器、训练信号产生方法及其应用</t>
    </r>
  </si>
  <si>
    <r>
      <rPr>
        <sz val="10"/>
        <rFont val="Noto Sans"/>
        <family val="2"/>
      </rPr>
      <t xml:space="preserve">孙琳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</si>
  <si>
    <t xml:space="preserve">151</t>
  </si>
  <si>
    <t xml:space="preserve">UB167347</t>
  </si>
  <si>
    <t xml:space="preserve">16-157</t>
  </si>
  <si>
    <t xml:space="preserve">201620993146.5</t>
  </si>
  <si>
    <r>
      <rPr>
        <sz val="10"/>
        <rFont val="Noto Sans"/>
        <family val="2"/>
      </rPr>
      <t xml:space="preserve">提高散热性能的高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模组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媛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建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怀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</si>
  <si>
    <t xml:space="preserve">152</t>
  </si>
  <si>
    <t xml:space="preserve">IB187698</t>
  </si>
  <si>
    <t xml:space="preserve">bdt2018-066</t>
  </si>
  <si>
    <t xml:space="preserve">201811018791.5</t>
  </si>
  <si>
    <t xml:space="preserve">表面渐变散射型包层光功率剥离器制备装置及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</si>
  <si>
    <t xml:space="preserve">153</t>
  </si>
  <si>
    <t xml:space="preserve">IB189068</t>
  </si>
  <si>
    <t xml:space="preserve">bdt2018-152</t>
  </si>
  <si>
    <t xml:space="preserve">201811012428.2</t>
  </si>
  <si>
    <t xml:space="preserve">基于氮化硼中间层远程外延生长二硫化铪的方法</t>
  </si>
  <si>
    <r>
      <rPr>
        <sz val="10"/>
        <rFont val="Noto Sans"/>
        <family val="2"/>
      </rPr>
      <t xml:space="preserve">王登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兴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志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军华</t>
    </r>
  </si>
  <si>
    <t xml:space="preserve">154</t>
  </si>
  <si>
    <t xml:space="preserve">IB168247</t>
  </si>
  <si>
    <t xml:space="preserve">16-169</t>
  </si>
  <si>
    <t xml:space="preserve">201610797854.6</t>
  </si>
  <si>
    <t xml:space="preserve">一种时域包络形貌可调的猝发脉冲激光再生放大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超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瑶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</si>
  <si>
    <t xml:space="preserve">155</t>
  </si>
  <si>
    <t xml:space="preserve">IB212798</t>
  </si>
  <si>
    <t xml:space="preserve">bdt2021-212</t>
  </si>
  <si>
    <t xml:space="preserve">202111017770.3</t>
  </si>
  <si>
    <t xml:space="preserve">超低损耗硅波导及其制备方法</t>
  </si>
  <si>
    <r>
      <rPr>
        <sz val="10"/>
        <rFont val="Noto Sans"/>
        <family val="2"/>
      </rPr>
      <t xml:space="preserve">文花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甲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156</t>
  </si>
  <si>
    <t xml:space="preserve">IB158118</t>
  </si>
  <si>
    <t xml:space="preserve">15-118</t>
  </si>
  <si>
    <t xml:space="preserve">201510547206.0</t>
  </si>
  <si>
    <t xml:space="preserve">含金属的光纤结构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丽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亚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</si>
  <si>
    <t xml:space="preserve">157</t>
  </si>
  <si>
    <t xml:space="preserve">IB212807</t>
  </si>
  <si>
    <t xml:space="preserve">bdt2021-213</t>
  </si>
  <si>
    <t xml:space="preserve">202111017954.X</t>
  </si>
  <si>
    <t xml:space="preserve">光电子芯片的混叠集成封装装置及其封装方法</t>
  </si>
  <si>
    <r>
      <rPr>
        <sz val="10"/>
        <rFont val="Noto Sans"/>
        <family val="2"/>
      </rPr>
      <t xml:space="preserve">文花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甲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158</t>
  </si>
  <si>
    <t xml:space="preserve">IB212948</t>
  </si>
  <si>
    <t xml:space="preserve">bdt2021-241</t>
  </si>
  <si>
    <t xml:space="preserve">202111017878.2</t>
  </si>
  <si>
    <t xml:space="preserve">波导耦合的雪崩光电探测器及其制备方法</t>
  </si>
  <si>
    <r>
      <rPr>
        <sz val="10"/>
        <rFont val="Noto Sans"/>
        <family val="2"/>
      </rPr>
      <t xml:space="preserve">庞雅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</si>
  <si>
    <t xml:space="preserve">159</t>
  </si>
  <si>
    <t xml:space="preserve">IB202807</t>
  </si>
  <si>
    <t xml:space="preserve">bdt2020-163</t>
  </si>
  <si>
    <t xml:space="preserve">202010900363.6</t>
  </si>
  <si>
    <t xml:space="preserve">手指静脉识别方法、装置、电子设备及可读存储介质</t>
  </si>
  <si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亚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琳钧</t>
    </r>
  </si>
  <si>
    <t xml:space="preserve">160</t>
  </si>
  <si>
    <t xml:space="preserve">IB222937</t>
  </si>
  <si>
    <t xml:space="preserve">bdt2022-ZK-179</t>
  </si>
  <si>
    <t xml:space="preserve">202211059733.3</t>
  </si>
  <si>
    <t xml:space="preserve">高速随机数发生器</t>
  </si>
  <si>
    <r>
      <rPr>
        <sz val="10"/>
        <rFont val="Noto Sans"/>
        <family val="2"/>
      </rPr>
      <t xml:space="preserve">李建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勇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春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</si>
  <si>
    <t xml:space="preserve">161</t>
  </si>
  <si>
    <t xml:space="preserve">IB212808</t>
  </si>
  <si>
    <t xml:space="preserve">bdt2021-214</t>
  </si>
  <si>
    <t xml:space="preserve">202111017879.7</t>
  </si>
  <si>
    <t xml:space="preserve">硅基电光调制器及其制备方法</t>
  </si>
  <si>
    <t xml:space="preserve">162</t>
  </si>
  <si>
    <t xml:space="preserve">IB158117</t>
  </si>
  <si>
    <t xml:space="preserve">15-153</t>
  </si>
  <si>
    <t xml:space="preserve">201510547137.3</t>
  </si>
  <si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波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模分复用少模光通信光子集成发射芯片</t>
    </r>
  </si>
  <si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163</t>
  </si>
  <si>
    <t xml:space="preserve">IB178778</t>
  </si>
  <si>
    <t xml:space="preserve">bdt2017-126</t>
  </si>
  <si>
    <t xml:space="preserve">201710777151.1</t>
  </si>
  <si>
    <t xml:space="preserve">基于典型关联分析的电流互感器角差的确定方法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文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敏</t>
    </r>
  </si>
  <si>
    <t xml:space="preserve">164</t>
  </si>
  <si>
    <t xml:space="preserve">IB212947</t>
  </si>
  <si>
    <t xml:space="preserve">bdt2021-240</t>
  </si>
  <si>
    <t xml:space="preserve">202111017952.0</t>
  </si>
  <si>
    <t xml:space="preserve">单光子雪崩光电探测器及其制备方法</t>
  </si>
  <si>
    <t xml:space="preserve">165</t>
  </si>
  <si>
    <t xml:space="preserve">IB148497</t>
  </si>
  <si>
    <t xml:space="preserve">201410444330.X</t>
  </si>
  <si>
    <t xml:space="preserve">基于量子点锁模激光器的光采样系统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66</t>
  </si>
  <si>
    <t xml:space="preserve">IB213047</t>
  </si>
  <si>
    <t xml:space="preserve">bdt2021-259</t>
  </si>
  <si>
    <t xml:space="preserve">202111028226.9</t>
  </si>
  <si>
    <t xml:space="preserve">绝缘栅双极型晶体管及其制备方法</t>
  </si>
  <si>
    <r>
      <rPr>
        <sz val="10"/>
        <rFont val="Noto Sans"/>
        <family val="2"/>
      </rPr>
      <t xml:space="preserve">程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</si>
  <si>
    <t xml:space="preserve">167</t>
  </si>
  <si>
    <t xml:space="preserve">IB222738</t>
  </si>
  <si>
    <t xml:space="preserve">bdt2022-ZK-165</t>
  </si>
  <si>
    <t xml:space="preserve">202211075853.2</t>
  </si>
  <si>
    <t xml:space="preserve">一种改变激光扫描分辨率的异形透镜组件及三维激光雷达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国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宗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晓琪</t>
    </r>
  </si>
  <si>
    <t xml:space="preserve">168</t>
  </si>
  <si>
    <t xml:space="preserve">IB148408</t>
  </si>
  <si>
    <t xml:space="preserve">14-165</t>
  </si>
  <si>
    <t xml:space="preserve">201410442830.X</t>
  </si>
  <si>
    <t xml:space="preserve">一种垂直结构发光二级管显示阵列</t>
  </si>
  <si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艳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69</t>
  </si>
  <si>
    <t xml:space="preserve">IB085962</t>
  </si>
  <si>
    <t xml:space="preserve">200810119581.5</t>
  </si>
  <si>
    <t xml:space="preserve">一种单模高功率垂直腔面发射激光器及其制作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170</t>
  </si>
  <si>
    <t xml:space="preserve">IB197108</t>
  </si>
  <si>
    <t xml:space="preserve">bdt2018-173</t>
  </si>
  <si>
    <t xml:space="preserve">201811035395.3</t>
  </si>
  <si>
    <r>
      <rPr>
        <sz val="10"/>
        <rFont val="Noto Sans"/>
        <family val="2"/>
      </rPr>
      <t xml:space="preserve">智能诱杀与驱虫一体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装置</t>
    </r>
  </si>
  <si>
    <r>
      <rPr>
        <sz val="10"/>
        <rFont val="Noto Sans"/>
        <family val="2"/>
      </rPr>
      <t xml:space="preserve">宋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171</t>
  </si>
  <si>
    <t xml:space="preserve">IB178978</t>
  </si>
  <si>
    <t xml:space="preserve">bdt2017-143</t>
  </si>
  <si>
    <t xml:space="preserve">201710795032.9</t>
  </si>
  <si>
    <t xml:space="preserve">可调谐激光器及其制备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72</t>
  </si>
  <si>
    <t xml:space="preserve">IB222207</t>
  </si>
  <si>
    <t xml:space="preserve">bdt2022-ZK-152</t>
  </si>
  <si>
    <t xml:space="preserve">202211080600.4</t>
  </si>
  <si>
    <t xml:space="preserve">健康监测系统及其制备方法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越</t>
    </r>
  </si>
  <si>
    <t xml:space="preserve">173</t>
  </si>
  <si>
    <t xml:space="preserve">IB178818</t>
  </si>
  <si>
    <t xml:space="preserve">bdt2017-129</t>
  </si>
  <si>
    <t xml:space="preserve">201710793177.5</t>
  </si>
  <si>
    <t xml:space="preserve">基于递归神经网络的密码字典生成方法</t>
  </si>
  <si>
    <r>
      <rPr>
        <sz val="10"/>
        <rFont val="Noto Sans"/>
        <family val="2"/>
      </rPr>
      <t xml:space="preserve">滕南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</si>
  <si>
    <t xml:space="preserve">174</t>
  </si>
  <si>
    <t xml:space="preserve">IB212378</t>
  </si>
  <si>
    <t xml:space="preserve">bdt2021-145</t>
  </si>
  <si>
    <t xml:space="preserve">202111040979.1</t>
  </si>
  <si>
    <t xml:space="preserve">多层磁性薄膜器件及其制备方法、磁存储器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晓敏</t>
    </r>
  </si>
  <si>
    <t xml:space="preserve">175</t>
  </si>
  <si>
    <t xml:space="preserve">IB188478</t>
  </si>
  <si>
    <t xml:space="preserve">bdt2018-151</t>
  </si>
  <si>
    <t xml:space="preserve">201811048055.4</t>
  </si>
  <si>
    <t xml:space="preserve">窄垂直远场发散角的隧道结光子晶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</si>
  <si>
    <t xml:space="preserve">176</t>
  </si>
  <si>
    <t xml:space="preserve">IB202498</t>
  </si>
  <si>
    <t xml:space="preserve">bdt2020-117</t>
  </si>
  <si>
    <t xml:space="preserve">202010937703.2</t>
  </si>
  <si>
    <t xml:space="preserve">一种采用表面高阶光栅的直接调制半导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丕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风鑫</t>
    </r>
  </si>
  <si>
    <t xml:space="preserve">177</t>
  </si>
  <si>
    <t xml:space="preserve">IB131697</t>
  </si>
  <si>
    <t xml:space="preserve">13-232</t>
  </si>
  <si>
    <t xml:space="preserve">201310406865.3</t>
  </si>
  <si>
    <t xml:space="preserve">一种双步消逝场耦合的雪崩光电探测器</t>
  </si>
  <si>
    <r>
      <rPr>
        <sz val="10"/>
        <rFont val="Noto Sans"/>
        <family val="2"/>
      </rPr>
      <t xml:space="preserve">崔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伟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倩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勤</t>
    </r>
  </si>
  <si>
    <t xml:space="preserve">178</t>
  </si>
  <si>
    <t xml:space="preserve">IB213037</t>
  </si>
  <si>
    <t xml:space="preserve">bdt2021-257</t>
  </si>
  <si>
    <t xml:space="preserve">202111065535.3</t>
  </si>
  <si>
    <r>
      <rPr>
        <sz val="10"/>
        <rFont val="Noto Sans"/>
        <family val="2"/>
      </rPr>
      <t xml:space="preserve">基于石墨烯</t>
    </r>
    <r>
      <rPr>
        <sz val="10"/>
        <rFont val="宋体"/>
        <family val="0"/>
        <charset val="134"/>
      </rPr>
      <t xml:space="preserve">-CMOS</t>
    </r>
    <r>
      <rPr>
        <sz val="10"/>
        <rFont val="Noto Sans"/>
        <family val="2"/>
      </rPr>
      <t xml:space="preserve">单片集成的探测器芯片的制备方法及系统</t>
    </r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恒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宇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79</t>
  </si>
  <si>
    <t xml:space="preserve">IB202748</t>
  </si>
  <si>
    <t xml:space="preserve">bdt2020-156</t>
  </si>
  <si>
    <t xml:space="preserve">202010950075.1</t>
  </si>
  <si>
    <t xml:space="preserve">柔性电极植入系统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春蓉</t>
    </r>
  </si>
  <si>
    <t xml:space="preserve">180</t>
  </si>
  <si>
    <t xml:space="preserve">IB126008</t>
  </si>
  <si>
    <t xml:space="preserve">201210333034.3</t>
  </si>
  <si>
    <t xml:space="preserve">基于光梳的偏振复用信道化接收机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181</t>
  </si>
  <si>
    <t xml:space="preserve">IB243667</t>
  </si>
  <si>
    <t xml:space="preserve">bdt2024-ZK-227-SM</t>
  </si>
  <si>
    <t xml:space="preserve">202411261320.2</t>
  </si>
  <si>
    <t xml:space="preserve">基于锆钛酸铅薄膜波导的非对称非均匀光栅耦合器</t>
  </si>
  <si>
    <r>
      <rPr>
        <sz val="10"/>
        <rFont val="Noto Sans"/>
        <family val="2"/>
      </rPr>
      <t xml:space="preserve">王道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鹏</t>
    </r>
  </si>
  <si>
    <t xml:space="preserve">182</t>
  </si>
  <si>
    <t xml:space="preserve">IB192717</t>
  </si>
  <si>
    <t xml:space="preserve">bdt2019-163</t>
  </si>
  <si>
    <t xml:space="preserve">201910851059.4</t>
  </si>
  <si>
    <t xml:space="preserve">一种光束整形装置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谷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183</t>
  </si>
  <si>
    <t xml:space="preserve">IB188408</t>
  </si>
  <si>
    <t xml:space="preserve">bdt2018-139</t>
  </si>
  <si>
    <t xml:space="preserve">201811065138.4</t>
  </si>
  <si>
    <r>
      <rPr>
        <sz val="10"/>
        <rFont val="宋体"/>
        <family val="0"/>
        <charset val="134"/>
      </rPr>
      <t xml:space="preserve">ZnO/GaN</t>
    </r>
    <r>
      <rPr>
        <sz val="10"/>
        <rFont val="Noto Sans"/>
        <family val="2"/>
      </rPr>
      <t xml:space="preserve">异质结纳米线光开关及其制备方法</t>
    </r>
  </si>
  <si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84</t>
  </si>
  <si>
    <t xml:space="preserve">IB202547</t>
  </si>
  <si>
    <t xml:space="preserve">bdt2020-121</t>
  </si>
  <si>
    <t xml:space="preserve">202010964578.4</t>
  </si>
  <si>
    <t xml:space="preserve">多波长激光器阵列及其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剌晓波</t>
    </r>
  </si>
  <si>
    <t xml:space="preserve">185</t>
  </si>
  <si>
    <t xml:space="preserve">IB178927</t>
  </si>
  <si>
    <t xml:space="preserve">bdt2017-134</t>
  </si>
  <si>
    <t xml:space="preserve">201710828204.8</t>
  </si>
  <si>
    <r>
      <rPr>
        <sz val="10"/>
        <rFont val="Noto Sans"/>
        <family val="2"/>
      </rPr>
      <t xml:space="preserve">单细胞</t>
    </r>
    <r>
      <rPr>
        <sz val="10"/>
        <rFont val="宋体"/>
        <family val="0"/>
        <charset val="134"/>
      </rPr>
      <t xml:space="preserve">RT-PCR</t>
    </r>
    <r>
      <rPr>
        <sz val="10"/>
        <rFont val="Noto Sans"/>
        <family val="2"/>
      </rPr>
      <t xml:space="preserve">芯片及其制备方法</t>
    </r>
  </si>
  <si>
    <r>
      <rPr>
        <sz val="10"/>
        <rFont val="Noto Sans"/>
        <family val="2"/>
      </rPr>
      <t xml:space="preserve">王琛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186</t>
  </si>
  <si>
    <t xml:space="preserve">IB124398</t>
  </si>
  <si>
    <t xml:space="preserve">12-145</t>
  </si>
  <si>
    <t xml:space="preserve">201210342284.3</t>
  </si>
  <si>
    <t xml:space="preserve">光子集成芯片匹配电路的三维封装装置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佳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187</t>
  </si>
  <si>
    <t xml:space="preserve">IB168018</t>
  </si>
  <si>
    <t xml:space="preserve">16-148</t>
  </si>
  <si>
    <t xml:space="preserve">201610825825.6</t>
  </si>
  <si>
    <r>
      <rPr>
        <sz val="10"/>
        <rFont val="Noto Sans"/>
        <family val="2"/>
      </rPr>
      <t xml:space="preserve">隐形切割制备正、倒和倒梯形台状衬底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的方法</t>
    </r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北京半导体照明科技促进中心</t>
    </r>
  </si>
  <si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峻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188</t>
  </si>
  <si>
    <t xml:space="preserve">IB197018</t>
  </si>
  <si>
    <t xml:space="preserve">bdt2018-160</t>
  </si>
  <si>
    <t xml:space="preserve">201811078714.9</t>
  </si>
  <si>
    <t xml:space="preserve">光反馈结构及可调谐窄线宽外腔激光器</t>
  </si>
  <si>
    <r>
      <rPr>
        <sz val="10"/>
        <rFont val="Noto Sans"/>
        <family val="2"/>
      </rPr>
      <t xml:space="preserve">班德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89</t>
  </si>
  <si>
    <t xml:space="preserve">IB148387</t>
  </si>
  <si>
    <t xml:space="preserve">14-128</t>
  </si>
  <si>
    <t xml:space="preserve">201410468687.1</t>
  </si>
  <si>
    <t xml:space="preserve">一种零差检测型相干光传输系统</t>
  </si>
  <si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</si>
  <si>
    <t xml:space="preserve">190</t>
  </si>
  <si>
    <t xml:space="preserve">IB213018</t>
  </si>
  <si>
    <t xml:space="preserve">bdt2021-254</t>
  </si>
  <si>
    <t xml:space="preserve">202111083395.2</t>
  </si>
  <si>
    <t xml:space="preserve">一种量子级联激光器</t>
  </si>
  <si>
    <r>
      <rPr>
        <sz val="10"/>
        <rFont val="Noto Sans"/>
        <family val="2"/>
      </rPr>
      <t xml:space="preserve">管延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</si>
  <si>
    <t xml:space="preserve">191</t>
  </si>
  <si>
    <t xml:space="preserve">IB148507</t>
  </si>
  <si>
    <t xml:space="preserve">bdt2014-206</t>
  </si>
  <si>
    <t xml:space="preserve">201410468526.2</t>
  </si>
  <si>
    <t xml:space="preserve">基于光控非线性环形镜的微波脉冲信号产生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92</t>
  </si>
  <si>
    <t xml:space="preserve">IB202838</t>
  </si>
  <si>
    <t xml:space="preserve">bdt2020-168</t>
  </si>
  <si>
    <t xml:space="preserve">202010976458.6</t>
  </si>
  <si>
    <t xml:space="preserve">单片集成多波长量子级联激光器阵列结构及其制作方法</t>
  </si>
  <si>
    <r>
      <rPr>
        <sz val="10"/>
        <rFont val="Noto Sans"/>
        <family val="2"/>
      </rPr>
      <t xml:space="preserve">郭强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凤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93</t>
  </si>
  <si>
    <t xml:space="preserve">IB213038</t>
  </si>
  <si>
    <t xml:space="preserve">bdt2021-258</t>
  </si>
  <si>
    <t xml:space="preserve">202111089808.8</t>
  </si>
  <si>
    <t xml:space="preserve">光电突触器件阵列及其制备方法、图像处理设备</t>
  </si>
  <si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恒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宇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94</t>
  </si>
  <si>
    <t xml:space="preserve">IB212837</t>
  </si>
  <si>
    <t xml:space="preserve">bdt2021-218</t>
  </si>
  <si>
    <t xml:space="preserve">202111089809.2</t>
  </si>
  <si>
    <t xml:space="preserve">一种自干扰信号消除装置及其消除方法</t>
  </si>
  <si>
    <r>
      <rPr>
        <sz val="10"/>
        <rFont val="Noto Sans"/>
        <family val="2"/>
      </rPr>
      <t xml:space="preserve">王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光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迪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195</t>
  </si>
  <si>
    <t xml:space="preserve">IB158288</t>
  </si>
  <si>
    <t xml:space="preserve">15-146</t>
  </si>
  <si>
    <t xml:space="preserve">201510590526.4</t>
  </si>
  <si>
    <t xml:space="preserve">准三维光子晶体窄线宽激光器</t>
  </si>
  <si>
    <t xml:space="preserve">196</t>
  </si>
  <si>
    <t xml:space="preserve">IB197147</t>
  </si>
  <si>
    <t xml:space="preserve">bdt2018-176</t>
  </si>
  <si>
    <t xml:space="preserve">201811084211.2</t>
  </si>
  <si>
    <r>
      <rPr>
        <sz val="10"/>
        <rFont val="Noto Sans"/>
        <family val="2"/>
      </rPr>
      <t xml:space="preserve">用于脉冲抽运的调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激光清洗的扫描信号控制方法</t>
    </r>
  </si>
  <si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</si>
  <si>
    <t xml:space="preserve">197</t>
  </si>
  <si>
    <t xml:space="preserve">IB131687</t>
  </si>
  <si>
    <t xml:space="preserve">13-280</t>
  </si>
  <si>
    <t xml:space="preserve">201310424507.5</t>
  </si>
  <si>
    <t xml:space="preserve">一种单纤双向光收发器件</t>
  </si>
  <si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明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98</t>
  </si>
  <si>
    <t xml:space="preserve">IB202708</t>
  </si>
  <si>
    <t xml:space="preserve">bdt2020-147</t>
  </si>
  <si>
    <t xml:space="preserve">202010991984.X</t>
  </si>
  <si>
    <t xml:space="preserve">多光源钙离子荧光检测方法及系统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亚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晓婷</t>
    </r>
  </si>
  <si>
    <t xml:space="preserve">199</t>
  </si>
  <si>
    <t xml:space="preserve">IB126477</t>
  </si>
  <si>
    <t xml:space="preserve">12-223</t>
  </si>
  <si>
    <t xml:space="preserve">201210348006.9</t>
  </si>
  <si>
    <t xml:space="preserve">双异质结构氮化镓基高电子迁移率晶体管结构及制作方法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恩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竑</t>
    </r>
  </si>
  <si>
    <t xml:space="preserve">200</t>
  </si>
  <si>
    <t xml:space="preserve">IB202548</t>
  </si>
  <si>
    <t xml:space="preserve">bdt2020-122</t>
  </si>
  <si>
    <t xml:space="preserve">202010988627.8</t>
  </si>
  <si>
    <t xml:space="preserve">透明柔性宽带微波低散射结构及透明柔性蒙皮</t>
  </si>
  <si>
    <r>
      <rPr>
        <sz val="10"/>
        <rFont val="Noto Sans"/>
        <family val="2"/>
      </rPr>
      <t xml:space="preserve">吴国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泽平</t>
    </r>
  </si>
  <si>
    <t xml:space="preserve">201</t>
  </si>
  <si>
    <t xml:space="preserve">IB223359</t>
  </si>
  <si>
    <t xml:space="preserve">bdt2022-ZK-203</t>
  </si>
  <si>
    <t xml:space="preserve">202211140504.4</t>
  </si>
  <si>
    <t xml:space="preserve">基于静电传感器的烟气流型识别方法及装置</t>
  </si>
  <si>
    <r>
      <rPr>
        <sz val="10"/>
        <rFont val="Noto Sans"/>
        <family val="2"/>
      </rPr>
      <t xml:space="preserve">刘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琳</t>
    </r>
  </si>
  <si>
    <t xml:space="preserve">202</t>
  </si>
  <si>
    <t xml:space="preserve">IB243708</t>
  </si>
  <si>
    <t xml:space="preserve">bdt2024-ZK-231-SM</t>
  </si>
  <si>
    <t xml:space="preserve">202411303200.4</t>
  </si>
  <si>
    <t xml:space="preserve">侧向非晶硅光子晶体激光器、激光器阵列及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臣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迎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嘉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易赵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辛东旭</t>
    </r>
  </si>
  <si>
    <t xml:space="preserve">203</t>
  </si>
  <si>
    <t xml:space="preserve">UB231299</t>
  </si>
  <si>
    <t xml:space="preserve">bdt2023-ZK-176</t>
  </si>
  <si>
    <t xml:space="preserve">202322548123.6</t>
  </si>
  <si>
    <t xml:space="preserve">微型发光二极管</t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喆</t>
    </r>
  </si>
  <si>
    <t xml:space="preserve">204</t>
  </si>
  <si>
    <t xml:space="preserve">IB193157</t>
  </si>
  <si>
    <t xml:space="preserve">bdt2019-187</t>
  </si>
  <si>
    <t xml:space="preserve">201910890605.5</t>
  </si>
  <si>
    <t xml:space="preserve">可穿戴脑电疲劳监测系统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人民解放军总医院</t>
    </r>
  </si>
  <si>
    <r>
      <rPr>
        <sz val="10"/>
        <rFont val="Noto Sans"/>
        <family val="2"/>
      </rPr>
      <t xml:space="preserve">王毅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05</t>
  </si>
  <si>
    <t xml:space="preserve">IB193017</t>
  </si>
  <si>
    <t xml:space="preserve">bdt2019-172</t>
  </si>
  <si>
    <t xml:space="preserve">201910896555.1</t>
  </si>
  <si>
    <t xml:space="preserve">单模砷化镓基量子点激光器的制备方法</t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芸芸</t>
    </r>
  </si>
  <si>
    <t xml:space="preserve">206</t>
  </si>
  <si>
    <t xml:space="preserve">IB197088</t>
  </si>
  <si>
    <t xml:space="preserve">bdt2018-169</t>
  </si>
  <si>
    <t xml:space="preserve">201811104242.X</t>
  </si>
  <si>
    <t xml:space="preserve">在卤化物钙钛矿薄膜表面制作金属微纳结构的方法</t>
  </si>
  <si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07</t>
  </si>
  <si>
    <t xml:space="preserve">IB197208</t>
  </si>
  <si>
    <t xml:space="preserve">bdt2018-184</t>
  </si>
  <si>
    <t xml:space="preserve">201811104241.5</t>
  </si>
  <si>
    <t xml:space="preserve">双通道长波红外探测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少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208</t>
  </si>
  <si>
    <t xml:space="preserve">IB168197</t>
  </si>
  <si>
    <t xml:space="preserve">16-165</t>
  </si>
  <si>
    <t xml:space="preserve">201610836551.0</t>
  </si>
  <si>
    <t xml:space="preserve">硅基横向注入激光器及其制备方法</t>
  </si>
  <si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启明</t>
    </r>
  </si>
  <si>
    <t xml:space="preserve">209</t>
  </si>
  <si>
    <t xml:space="preserve">IB202867</t>
  </si>
  <si>
    <t xml:space="preserve">bdt2020-173</t>
  </si>
  <si>
    <t xml:space="preserve">202011005025.2</t>
  </si>
  <si>
    <r>
      <rPr>
        <sz val="10"/>
        <rFont val="Noto Sans"/>
        <family val="2"/>
      </rPr>
      <t xml:space="preserve">基于室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可见光通信的加密电子投票选举系统及方法</t>
    </r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元美</t>
    </r>
  </si>
  <si>
    <t xml:space="preserve">210</t>
  </si>
  <si>
    <t xml:space="preserve">IB131678</t>
  </si>
  <si>
    <t xml:space="preserve">13-234</t>
  </si>
  <si>
    <t xml:space="preserve">201310432177.4</t>
  </si>
  <si>
    <r>
      <rPr>
        <sz val="10"/>
        <rFont val="Noto Sans"/>
        <family val="2"/>
      </rPr>
      <t xml:space="preserve">用于测试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阵列光源性能的夹具及夹具组件</t>
    </r>
  </si>
  <si>
    <r>
      <rPr>
        <sz val="10"/>
        <rFont val="Noto Sans"/>
        <family val="2"/>
      </rPr>
      <t xml:space="preserve">裴艳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11</t>
  </si>
  <si>
    <t xml:space="preserve">IB212977</t>
  </si>
  <si>
    <t xml:space="preserve">bdt2021-245</t>
  </si>
  <si>
    <t xml:space="preserve">202111110554.3</t>
  </si>
  <si>
    <t xml:space="preserve">扫频电信号生成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国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212</t>
  </si>
  <si>
    <t xml:space="preserve">IB202767</t>
  </si>
  <si>
    <t xml:space="preserve">bdt2020-158</t>
  </si>
  <si>
    <t xml:space="preserve">202011012221.2</t>
  </si>
  <si>
    <t xml:space="preserve">片上集成窄线宽激光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国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彦</t>
    </r>
  </si>
  <si>
    <t xml:space="preserve">213</t>
  </si>
  <si>
    <t xml:space="preserve">IB213117</t>
  </si>
  <si>
    <t xml:space="preserve">bdt2021-265</t>
  </si>
  <si>
    <t xml:space="preserve">202111118088.3</t>
  </si>
  <si>
    <t xml:space="preserve">双波长激光输出装置及方法、半导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玉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伟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</si>
  <si>
    <t xml:space="preserve">214</t>
  </si>
  <si>
    <t xml:space="preserve">IB193087</t>
  </si>
  <si>
    <t xml:space="preserve">bdt2019-182</t>
  </si>
  <si>
    <t xml:space="preserve">201910908200.X</t>
  </si>
  <si>
    <t xml:space="preserve">太赫兹半导体激光器、其制备方法及应用</t>
  </si>
  <si>
    <r>
      <rPr>
        <sz val="10"/>
        <rFont val="Noto Sans"/>
        <family val="2"/>
      </rPr>
      <t xml:space="preserve">赵方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215</t>
  </si>
  <si>
    <t xml:space="preserve">IB178997</t>
  </si>
  <si>
    <t xml:space="preserve">bdt2017-146</t>
  </si>
  <si>
    <t xml:space="preserve">201710880114.3</t>
  </si>
  <si>
    <t xml:space="preserve">一种利用反射谱精细度测量光波导损耗的系统</t>
  </si>
  <si>
    <r>
      <rPr>
        <sz val="10"/>
        <rFont val="Noto Sans"/>
        <family val="2"/>
      </rPr>
      <t xml:space="preserve">贺一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216</t>
  </si>
  <si>
    <t xml:space="preserve">IB131548</t>
  </si>
  <si>
    <t xml:space="preserve">13-219</t>
  </si>
  <si>
    <t xml:space="preserve">201310445040.2</t>
  </si>
  <si>
    <t xml:space="preserve">一种激光粉末加工旁轴送粉工作头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春阳</t>
    </r>
  </si>
  <si>
    <t xml:space="preserve">217</t>
  </si>
  <si>
    <t xml:space="preserve">IB131268</t>
  </si>
  <si>
    <t xml:space="preserve">13-197</t>
  </si>
  <si>
    <t xml:space="preserve">201310459347.8</t>
  </si>
  <si>
    <r>
      <rPr>
        <sz val="10"/>
        <rFont val="Noto Sans"/>
        <family val="2"/>
      </rPr>
      <t xml:space="preserve">一种利用光致发光谱测量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极化电场的方法</t>
    </r>
  </si>
  <si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治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18</t>
  </si>
  <si>
    <t xml:space="preserve">IB202847</t>
  </si>
  <si>
    <t xml:space="preserve">bdt2020-169</t>
  </si>
  <si>
    <t xml:space="preserve">202011028669.3</t>
  </si>
  <si>
    <t xml:space="preserve">多频段双啁啾微波信号产生及抗光纤色散传输系统及方法</t>
  </si>
  <si>
    <r>
      <rPr>
        <sz val="10"/>
        <rFont val="Noto Sans"/>
        <family val="2"/>
      </rPr>
      <t xml:space="preserve">朱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19</t>
  </si>
  <si>
    <t xml:space="preserve">IB131738</t>
  </si>
  <si>
    <t xml:space="preserve">13-251</t>
  </si>
  <si>
    <t xml:space="preserve">201310445092.X</t>
  </si>
  <si>
    <t xml:space="preserve">宽带激光熔覆送粉头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</si>
  <si>
    <t xml:space="preserve">220</t>
  </si>
  <si>
    <t xml:space="preserve">IB148687</t>
  </si>
  <si>
    <t xml:space="preserve">14-187</t>
  </si>
  <si>
    <t xml:space="preserve">201410504742.8</t>
  </si>
  <si>
    <t xml:space="preserve">一种具有高抗损伤能力的激光器关闸系统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</si>
  <si>
    <t xml:space="preserve">221</t>
  </si>
  <si>
    <t xml:space="preserve">IB148107</t>
  </si>
  <si>
    <t xml:space="preserve">14-095</t>
  </si>
  <si>
    <t xml:space="preserve">201410500410.2</t>
  </si>
  <si>
    <t xml:space="preserve">一种多感官集成的电子皮肤及其制造方法</t>
  </si>
  <si>
    <r>
      <rPr>
        <sz val="10"/>
        <rFont val="Noto Sans"/>
        <family val="2"/>
      </rPr>
      <t xml:space="preserve">胡晓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22</t>
  </si>
  <si>
    <t xml:space="preserve">IB213167</t>
  </si>
  <si>
    <t xml:space="preserve">bdt2021-271</t>
  </si>
  <si>
    <t xml:space="preserve">202111132248.X</t>
  </si>
  <si>
    <t xml:space="preserve">多腔复合脉冲激光器及多腔复合脉冲激光放大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超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杰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世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雪纯</t>
    </r>
  </si>
  <si>
    <t xml:space="preserve">223</t>
  </si>
  <si>
    <t xml:space="preserve">IB212958</t>
  </si>
  <si>
    <t xml:space="preserve">bdt2021-243</t>
  </si>
  <si>
    <t xml:space="preserve">202111126581.X</t>
  </si>
  <si>
    <t xml:space="preserve">一种三维梯度渐变图形光刻方法及底托</t>
  </si>
  <si>
    <r>
      <rPr>
        <sz val="10"/>
        <rFont val="Noto Sans"/>
        <family val="2"/>
      </rPr>
      <t xml:space="preserve">黄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德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224</t>
  </si>
  <si>
    <t xml:space="preserve">IB179278</t>
  </si>
  <si>
    <t xml:space="preserve">bdt2017-154</t>
  </si>
  <si>
    <t xml:space="preserve">201710888586.3</t>
  </si>
  <si>
    <t xml:space="preserve">硅基混合集成激光器阵列及其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然哲</t>
    </r>
  </si>
  <si>
    <t xml:space="preserve">225</t>
  </si>
  <si>
    <t xml:space="preserve">IB131857</t>
  </si>
  <si>
    <t xml:space="preserve">13-272</t>
  </si>
  <si>
    <t xml:space="preserve">201310449655.2</t>
  </si>
  <si>
    <t xml:space="preserve">一种投影式照明系统</t>
  </si>
  <si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26</t>
  </si>
  <si>
    <t xml:space="preserve">IB126498</t>
  </si>
  <si>
    <t xml:space="preserve">12-211</t>
  </si>
  <si>
    <t xml:space="preserve">201210370216.8</t>
  </si>
  <si>
    <r>
      <rPr>
        <sz val="10"/>
        <rFont val="Noto Sans"/>
        <family val="2"/>
      </rPr>
      <t xml:space="preserve">基于边入射光混频器的</t>
    </r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天线阵列</t>
    </r>
  </si>
  <si>
    <t xml:space="preserve">227</t>
  </si>
  <si>
    <t xml:space="preserve">IB131858</t>
  </si>
  <si>
    <t xml:space="preserve">13-273</t>
  </si>
  <si>
    <t xml:space="preserve">201310447405.5</t>
  </si>
  <si>
    <t xml:space="preserve">一种光斑可调的室内投影式照明系统</t>
  </si>
  <si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28</t>
  </si>
  <si>
    <t xml:space="preserve">IB193047</t>
  </si>
  <si>
    <t xml:space="preserve">bdt2019-177</t>
  </si>
  <si>
    <t xml:space="preserve">201910931215.8</t>
  </si>
  <si>
    <t xml:space="preserve">深度可分离卷积结构的低比特量化方法</t>
  </si>
  <si>
    <r>
      <rPr>
        <sz val="10"/>
        <rFont val="Noto Sans"/>
        <family val="2"/>
      </rPr>
      <t xml:space="preserve">吴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</si>
  <si>
    <t xml:space="preserve">229</t>
  </si>
  <si>
    <t xml:space="preserve">IB126488</t>
  </si>
  <si>
    <t xml:space="preserve">12-229</t>
  </si>
  <si>
    <t xml:space="preserve">201210370227.6</t>
  </si>
  <si>
    <t xml:space="preserve">多孔高分子薄膜生物芯片的制作方法</t>
  </si>
  <si>
    <r>
      <rPr>
        <sz val="10"/>
        <rFont val="Noto Sans"/>
        <family val="2"/>
      </rPr>
      <t xml:space="preserve">韩伟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运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英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230</t>
  </si>
  <si>
    <t xml:space="preserve">IB131547</t>
  </si>
  <si>
    <t xml:space="preserve">13-218</t>
  </si>
  <si>
    <t xml:space="preserve">201310447427.1</t>
  </si>
  <si>
    <t xml:space="preserve">可调谐分布反馈量子级联激光器阵列器件及其制备方法</t>
  </si>
  <si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231</t>
  </si>
  <si>
    <t xml:space="preserve">IB197127</t>
  </si>
  <si>
    <t xml:space="preserve">bdt2018-175</t>
  </si>
  <si>
    <t xml:space="preserve">201811143763.6</t>
  </si>
  <si>
    <t xml:space="preserve">背入射式量子阱红外探测器单元器件封装装置及方法</t>
  </si>
  <si>
    <r>
      <rPr>
        <sz val="10"/>
        <rFont val="Noto Sans"/>
        <family val="2"/>
      </rPr>
      <t xml:space="preserve">苏艳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种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秀艳</t>
    </r>
  </si>
  <si>
    <t xml:space="preserve">232</t>
  </si>
  <si>
    <t xml:space="preserve">IB203127</t>
  </si>
  <si>
    <t xml:space="preserve">bdt2020-202</t>
  </si>
  <si>
    <t xml:space="preserve">202011045367.7</t>
  </si>
  <si>
    <t xml:space="preserve">基于宇称时间对称性的多腔耦合激光器及其应用</t>
  </si>
  <si>
    <r>
      <rPr>
        <sz val="10"/>
        <rFont val="Noto Sans"/>
        <family val="2"/>
      </rPr>
      <t xml:space="preserve">王学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静瑄</t>
    </r>
  </si>
  <si>
    <t xml:space="preserve">233</t>
  </si>
  <si>
    <t xml:space="preserve">IB212957</t>
  </si>
  <si>
    <t xml:space="preserve">bdt2021-242</t>
  </si>
  <si>
    <t xml:space="preserve">202111147580.3</t>
  </si>
  <si>
    <t xml:space="preserve">一种图形转移方法</t>
  </si>
  <si>
    <r>
      <rPr>
        <sz val="10"/>
        <rFont val="Noto Sans"/>
        <family val="2"/>
      </rPr>
      <t xml:space="preserve">黄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咏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234</t>
  </si>
  <si>
    <t xml:space="preserve">IB158307</t>
  </si>
  <si>
    <t xml:space="preserve">15-223</t>
  </si>
  <si>
    <t xml:space="preserve">201510628671.7</t>
  </si>
  <si>
    <t xml:space="preserve">抽取清洗残余废气的气嘴结构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康</t>
    </r>
  </si>
  <si>
    <t xml:space="preserve">235</t>
  </si>
  <si>
    <t xml:space="preserve">IB179408</t>
  </si>
  <si>
    <t xml:space="preserve">bdt2017-170</t>
  </si>
  <si>
    <t xml:space="preserve">201710913890.9</t>
  </si>
  <si>
    <t xml:space="preserve">侧向异质掺杂碳化硅结构的生长方法</t>
  </si>
  <si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申占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正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236</t>
  </si>
  <si>
    <t xml:space="preserve">IB197207</t>
  </si>
  <si>
    <t xml:space="preserve">bdt2018-183</t>
  </si>
  <si>
    <t xml:space="preserve">201811150090.7</t>
  </si>
  <si>
    <t xml:space="preserve">一种直接用于显示的高功率低相干性激光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237</t>
  </si>
  <si>
    <t xml:space="preserve">IB213158</t>
  </si>
  <si>
    <t xml:space="preserve">bdt2021-270</t>
  </si>
  <si>
    <t xml:space="preserve">202111150917.6</t>
  </si>
  <si>
    <t xml:space="preserve">光子晶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传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天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炬文</t>
    </r>
  </si>
  <si>
    <t xml:space="preserve">238</t>
  </si>
  <si>
    <t xml:space="preserve">IB189088</t>
  </si>
  <si>
    <t xml:space="preserve">bdt2018-154</t>
  </si>
  <si>
    <t xml:space="preserve">201811153822.8</t>
  </si>
  <si>
    <r>
      <rPr>
        <sz val="10"/>
        <rFont val="宋体"/>
        <family val="0"/>
        <charset val="134"/>
      </rPr>
      <t xml:space="preserve">MSM</t>
    </r>
    <r>
      <rPr>
        <sz val="10"/>
        <rFont val="Noto Sans"/>
        <family val="2"/>
      </rPr>
      <t xml:space="preserve">型多孔氧化镓日盲探测器及其制造方法</t>
    </r>
  </si>
  <si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瑞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姬小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晓宇</t>
    </r>
  </si>
  <si>
    <t xml:space="preserve">239</t>
  </si>
  <si>
    <t xml:space="preserve">IB168127</t>
  </si>
  <si>
    <t xml:space="preserve">16-159</t>
  </si>
  <si>
    <t xml:space="preserve">201610867200.6</t>
  </si>
  <si>
    <t xml:space="preserve">可调谐单通带微波光子希尔伯特变换滤波系统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</si>
  <si>
    <t xml:space="preserve">240</t>
  </si>
  <si>
    <t xml:space="preserve">IB202648</t>
  </si>
  <si>
    <t xml:space="preserve">bdt2020-138</t>
  </si>
  <si>
    <t xml:space="preserve">202011050463.0</t>
  </si>
  <si>
    <r>
      <rPr>
        <sz val="10"/>
        <rFont val="Noto Sans"/>
        <family val="2"/>
      </rPr>
      <t xml:space="preserve">精密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装置及方法</t>
    </r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</si>
  <si>
    <t xml:space="preserve">241</t>
  </si>
  <si>
    <t xml:space="preserve">IB179407</t>
  </si>
  <si>
    <t xml:space="preserve">bdt2017-169</t>
  </si>
  <si>
    <t xml:space="preserve">201710914652.X</t>
  </si>
  <si>
    <t xml:space="preserve">格栅调谐外延生长碳化硅薄膜的方法</t>
  </si>
  <si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申占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正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242</t>
  </si>
  <si>
    <t xml:space="preserve">IB223219</t>
  </si>
  <si>
    <t xml:space="preserve">bdt2022-ZK-198</t>
  </si>
  <si>
    <t xml:space="preserve">202211219416.3</t>
  </si>
  <si>
    <t xml:space="preserve">紫外无线光通信系统及方法</t>
  </si>
  <si>
    <r>
      <rPr>
        <sz val="10"/>
        <rFont val="Noto Sans"/>
        <family val="2"/>
      </rPr>
      <t xml:space="preserve">赵英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阿新</t>
    </r>
  </si>
  <si>
    <t xml:space="preserve">243</t>
  </si>
  <si>
    <t xml:space="preserve">IB148547</t>
  </si>
  <si>
    <t xml:space="preserve">14-016</t>
  </si>
  <si>
    <t xml:space="preserve">201410520059.3</t>
  </si>
  <si>
    <t xml:space="preserve">一种改善面发射半导体激光器慢轴远场的金属天线结构</t>
  </si>
  <si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予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志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244</t>
  </si>
  <si>
    <t xml:space="preserve">IB203438</t>
  </si>
  <si>
    <t xml:space="preserve">bdt2020-247</t>
  </si>
  <si>
    <t xml:space="preserve">202111168080.8</t>
  </si>
  <si>
    <t xml:space="preserve">一种终端设备、转发设备、组建光通信网络的方法和装置</t>
  </si>
  <si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慧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245</t>
  </si>
  <si>
    <t xml:space="preserve">IB223390</t>
  </si>
  <si>
    <t xml:space="preserve">bdt2022-ZK-207</t>
  </si>
  <si>
    <t xml:space="preserve">202211219510.9</t>
  </si>
  <si>
    <t xml:space="preserve">一种控制砷化铟中Ⅲ族铟和Ⅴ族砷氧化物的方法</t>
  </si>
  <si>
    <r>
      <rPr>
        <sz val="10"/>
        <rFont val="Noto Sans"/>
        <family val="2"/>
      </rPr>
      <t xml:space="preserve">刘丽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有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应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超</t>
    </r>
  </si>
  <si>
    <t xml:space="preserve">246</t>
  </si>
  <si>
    <t xml:space="preserve">IB126557</t>
  </si>
  <si>
    <t xml:space="preserve">12-207</t>
  </si>
  <si>
    <t xml:space="preserve">201210380561.X</t>
  </si>
  <si>
    <t xml:space="preserve">微球分离筛选芯片及其制备方法</t>
  </si>
  <si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运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英男</t>
    </r>
  </si>
  <si>
    <t xml:space="preserve">247</t>
  </si>
  <si>
    <t xml:space="preserve">IB202927</t>
  </si>
  <si>
    <t xml:space="preserve">bdt2020-180</t>
  </si>
  <si>
    <t xml:space="preserve">202011081443.X</t>
  </si>
  <si>
    <t xml:space="preserve">基于共面电极配置的倏逝波耦合硅基激光器及其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然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</si>
  <si>
    <t xml:space="preserve">248</t>
  </si>
  <si>
    <t xml:space="preserve">IB197178</t>
  </si>
  <si>
    <t xml:space="preserve">bdt2018-180</t>
  </si>
  <si>
    <t xml:space="preserve">201811182263.3</t>
  </si>
  <si>
    <t xml:space="preserve">多孔Ⅲ族氮化物及其制备方法</t>
  </si>
  <si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东</t>
    </r>
  </si>
  <si>
    <t xml:space="preserve">249</t>
  </si>
  <si>
    <t xml:space="preserve">IB223148</t>
  </si>
  <si>
    <t xml:space="preserve">bdt2022-ZK-188</t>
  </si>
  <si>
    <t xml:space="preserve">202211237421.7</t>
  </si>
  <si>
    <t xml:space="preserve">可调谐光生微波源系统</t>
  </si>
  <si>
    <r>
      <rPr>
        <sz val="10"/>
        <rFont val="Noto Sans"/>
        <family val="2"/>
      </rPr>
      <t xml:space="preserve">吴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250</t>
  </si>
  <si>
    <t xml:space="preserve">IB192647</t>
  </si>
  <si>
    <t xml:space="preserve">bdt2019-151</t>
  </si>
  <si>
    <t xml:space="preserve">201910971140.6</t>
  </si>
  <si>
    <t xml:space="preserve">面内不对称的磁存储单元和制备方法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易</t>
    </r>
  </si>
  <si>
    <t xml:space="preserve">251</t>
  </si>
  <si>
    <t xml:space="preserve">IB178928</t>
  </si>
  <si>
    <t xml:space="preserve">17-135</t>
  </si>
  <si>
    <t xml:space="preserve">201710951273.8</t>
  </si>
  <si>
    <t xml:space="preserve">开放式单细胞研究用芯片及其制备方法</t>
  </si>
  <si>
    <t xml:space="preserve">252</t>
  </si>
  <si>
    <t xml:space="preserve">IB178767</t>
  </si>
  <si>
    <t xml:space="preserve">bdt2017-125</t>
  </si>
  <si>
    <t xml:space="preserve">201710951127.5</t>
  </si>
  <si>
    <t xml:space="preserve">无源被动式室内定位方法及装置</t>
  </si>
  <si>
    <r>
      <rPr>
        <sz val="10"/>
        <rFont val="Noto Sans"/>
        <family val="2"/>
      </rPr>
      <t xml:space="preserve">毛文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敏</t>
    </r>
  </si>
  <si>
    <t xml:space="preserve">253</t>
  </si>
  <si>
    <t xml:space="preserve">IB188468</t>
  </si>
  <si>
    <t xml:space="preserve">bdt2018-148</t>
  </si>
  <si>
    <t xml:space="preserve">201811194251.2</t>
  </si>
  <si>
    <r>
      <rPr>
        <sz val="10"/>
        <rFont val="Noto Sans"/>
        <family val="2"/>
      </rPr>
      <t xml:space="preserve">倒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红光器件结构及其制备方法</t>
    </r>
  </si>
  <si>
    <t xml:space="preserve">254</t>
  </si>
  <si>
    <t xml:space="preserve">IB192637</t>
  </si>
  <si>
    <t xml:space="preserve">bdt2019-149</t>
  </si>
  <si>
    <t xml:space="preserve">201910971536.0</t>
  </si>
  <si>
    <t xml:space="preserve">光刻胶辅助局域加热的磁存储单元、制备方法和逻辑器件</t>
  </si>
  <si>
    <t xml:space="preserve">255</t>
  </si>
  <si>
    <t xml:space="preserve">IB192628</t>
  </si>
  <si>
    <t xml:space="preserve">bdt2019-148</t>
  </si>
  <si>
    <t xml:space="preserve">201910971139.3</t>
  </si>
  <si>
    <t xml:space="preserve">一种无需外部磁场的自旋轨道矩存储单元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予才</t>
    </r>
  </si>
  <si>
    <t xml:space="preserve">256</t>
  </si>
  <si>
    <t xml:space="preserve">IB197378</t>
  </si>
  <si>
    <t xml:space="preserve">bdt2018-142</t>
  </si>
  <si>
    <t xml:space="preserve">201811195238.9</t>
  </si>
  <si>
    <t xml:space="preserve">基于随机布里渊光纤激光器的可调谐光电振荡器及方法</t>
  </si>
  <si>
    <t xml:space="preserve">257</t>
  </si>
  <si>
    <t xml:space="preserve">IB168308</t>
  </si>
  <si>
    <t xml:space="preserve">16-173</t>
  </si>
  <si>
    <t xml:space="preserve">201610893732.7</t>
  </si>
  <si>
    <t xml:space="preserve">高速量子级联红外探测器及其制作方法</t>
  </si>
  <si>
    <r>
      <rPr>
        <sz val="10"/>
        <rFont val="Noto Sans"/>
        <family val="2"/>
      </rPr>
      <t xml:space="preserve">周予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258</t>
  </si>
  <si>
    <t xml:space="preserve">IB168347</t>
  </si>
  <si>
    <t xml:space="preserve">16-179</t>
  </si>
  <si>
    <t xml:space="preserve">201610895094.2</t>
  </si>
  <si>
    <t xml:space="preserve">一种自动描绘人脸线条画的方法</t>
  </si>
  <si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</si>
  <si>
    <t xml:space="preserve">259</t>
  </si>
  <si>
    <t xml:space="preserve">IB192318</t>
  </si>
  <si>
    <t xml:space="preserve">bdt2019-133</t>
  </si>
  <si>
    <t xml:space="preserve">201910975474.0</t>
  </si>
  <si>
    <t xml:space="preserve">一种利用单线雷达实现立体全方位扫描的方法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本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</si>
  <si>
    <t xml:space="preserve">260</t>
  </si>
  <si>
    <t xml:space="preserve">IB213467</t>
  </si>
  <si>
    <t xml:space="preserve">bdt2021-300</t>
  </si>
  <si>
    <t xml:space="preserve">202111200888.X</t>
  </si>
  <si>
    <t xml:space="preserve">一种硅波导端面耦合结构及其制备方法</t>
  </si>
  <si>
    <r>
      <rPr>
        <sz val="10"/>
        <rFont val="Noto Sans"/>
        <family val="2"/>
      </rPr>
      <t xml:space="preserve">李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261</t>
  </si>
  <si>
    <t xml:space="preserve">IB203118</t>
  </si>
  <si>
    <t xml:space="preserve">bdt2020-201</t>
  </si>
  <si>
    <t xml:space="preserve">202011099724.8</t>
  </si>
  <si>
    <t xml:space="preserve">一种蝶形超材料光学传感器</t>
  </si>
  <si>
    <r>
      <rPr>
        <sz val="10"/>
        <rFont val="Noto Sans"/>
        <family val="2"/>
      </rPr>
      <t xml:space="preserve">崔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关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泓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262</t>
  </si>
  <si>
    <t xml:space="preserve">IB148667</t>
  </si>
  <si>
    <t xml:space="preserve">14-179</t>
  </si>
  <si>
    <t xml:space="preserve">201410541559.5</t>
  </si>
  <si>
    <t xml:space="preserve">增强聚对二甲苯薄膜与金属层粘附性的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冬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63</t>
  </si>
  <si>
    <t xml:space="preserve">IB213368</t>
  </si>
  <si>
    <t xml:space="preserve">bdt2021-287</t>
  </si>
  <si>
    <t xml:space="preserve">202111207033.X</t>
  </si>
  <si>
    <t xml:space="preserve">一种面发射激光器及其制作方法</t>
  </si>
  <si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靖</t>
    </r>
  </si>
  <si>
    <t xml:space="preserve">264</t>
  </si>
  <si>
    <t xml:space="preserve">IB203047</t>
  </si>
  <si>
    <t xml:space="preserve">bdt2020-196</t>
  </si>
  <si>
    <t xml:space="preserve">202011114799.9</t>
  </si>
  <si>
    <t xml:space="preserve">一种半导体激光器相干阵列及其制备方法</t>
  </si>
  <si>
    <r>
      <rPr>
        <sz val="10"/>
        <rFont val="Noto Sans"/>
        <family val="2"/>
      </rPr>
      <t xml:space="preserve">顾增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</si>
  <si>
    <t xml:space="preserve">265</t>
  </si>
  <si>
    <t xml:space="preserve">IB131768</t>
  </si>
  <si>
    <t xml:space="preserve">201310484580.1</t>
  </si>
  <si>
    <t xml:space="preserve">检波器频率响应测量系统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</si>
  <si>
    <t xml:space="preserve">266</t>
  </si>
  <si>
    <t xml:space="preserve">IB179287</t>
  </si>
  <si>
    <t xml:space="preserve">bdt2017-155</t>
  </si>
  <si>
    <t xml:space="preserve">201710997431.3</t>
  </si>
  <si>
    <t xml:space="preserve">弯曲锥形光子晶体激光器及阵列、阵列光源组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小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</si>
  <si>
    <t xml:space="preserve">267</t>
  </si>
  <si>
    <t xml:space="preserve">IB192698</t>
  </si>
  <si>
    <t xml:space="preserve">bdt2019-160</t>
  </si>
  <si>
    <t xml:space="preserve">201911003590.2</t>
  </si>
  <si>
    <t xml:space="preserve">介质衬底上直接生长二维六方氮化硼的方法</t>
  </si>
  <si>
    <r>
      <rPr>
        <sz val="10"/>
        <rFont val="Noto Sans"/>
        <family val="2"/>
      </rPr>
      <t xml:space="preserve">孟军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兴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孟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志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金良</t>
    </r>
  </si>
  <si>
    <t xml:space="preserve">268</t>
  </si>
  <si>
    <t xml:space="preserve">IB202938</t>
  </si>
  <si>
    <t xml:space="preserve">bdt2020-183</t>
  </si>
  <si>
    <t xml:space="preserve">202011121099.2</t>
  </si>
  <si>
    <t xml:space="preserve">光学神经网络芯片及其计算方法</t>
  </si>
  <si>
    <r>
      <rPr>
        <sz val="10"/>
        <rFont val="Noto Sans"/>
        <family val="2"/>
      </rPr>
      <t xml:space="preserve">王瑞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光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269</t>
  </si>
  <si>
    <t xml:space="preserve">IB202937</t>
  </si>
  <si>
    <t xml:space="preserve">bdt2020-182</t>
  </si>
  <si>
    <t xml:space="preserve">202011121100.1</t>
  </si>
  <si>
    <t xml:space="preserve">270</t>
  </si>
  <si>
    <t xml:space="preserve">IB178937</t>
  </si>
  <si>
    <t xml:space="preserve">bdt2017-136</t>
  </si>
  <si>
    <t xml:space="preserve">201710981238.0</t>
  </si>
  <si>
    <r>
      <rPr>
        <sz val="10"/>
        <rFont val="Noto Sans"/>
        <family val="2"/>
      </rPr>
      <t xml:space="preserve">基于标准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工艺的</t>
    </r>
    <r>
      <rPr>
        <sz val="10"/>
        <rFont val="宋体"/>
        <family val="0"/>
        <charset val="134"/>
      </rPr>
      <t xml:space="preserve">ISFET</t>
    </r>
    <r>
      <rPr>
        <sz val="10"/>
        <rFont val="Noto Sans"/>
        <family val="2"/>
      </rPr>
      <t xml:space="preserve">器件敏感膜制作方法</t>
    </r>
  </si>
  <si>
    <r>
      <rPr>
        <sz val="10"/>
        <rFont val="Noto Sans"/>
        <family val="2"/>
      </rPr>
      <t xml:space="preserve">杨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雪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琛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271</t>
  </si>
  <si>
    <t xml:space="preserve">IB202978</t>
  </si>
  <si>
    <t xml:space="preserve">bdt2020-191</t>
  </si>
  <si>
    <t xml:space="preserve">202011128469.5</t>
  </si>
  <si>
    <t xml:space="preserve">相干性可调的半导体激光器及应用</t>
  </si>
  <si>
    <t xml:space="preserve">272</t>
  </si>
  <si>
    <t xml:space="preserve">IB213458</t>
  </si>
  <si>
    <t xml:space="preserve">bdt2021-299</t>
  </si>
  <si>
    <t xml:space="preserve">202111223894.7</t>
  </si>
  <si>
    <t xml:space="preserve">面发射半导体激光器</t>
  </si>
  <si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穆春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73</t>
  </si>
  <si>
    <t xml:space="preserve">IB179217</t>
  </si>
  <si>
    <t xml:space="preserve">bdt2017-148</t>
  </si>
  <si>
    <t xml:space="preserve">201710998805.3</t>
  </si>
  <si>
    <t xml:space="preserve">硅基混合集成可调谐激光器及光子芯片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风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</si>
  <si>
    <t xml:space="preserve">274</t>
  </si>
  <si>
    <t xml:space="preserve">IB213387</t>
  </si>
  <si>
    <t xml:space="preserve">bdt2021-291</t>
  </si>
  <si>
    <t xml:space="preserve">202111229997.4</t>
  </si>
  <si>
    <t xml:space="preserve">逐次逼近型模数转换器及校准方法</t>
  </si>
  <si>
    <r>
      <rPr>
        <sz val="10"/>
        <rFont val="Noto Sans"/>
        <family val="2"/>
      </rPr>
      <t xml:space="preserve">曹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雪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其鑫</t>
    </r>
  </si>
  <si>
    <t xml:space="preserve">275</t>
  </si>
  <si>
    <t xml:space="preserve">UB211647</t>
  </si>
  <si>
    <t xml:space="preserve">bdt2021-277</t>
  </si>
  <si>
    <t xml:space="preserve">202122545351.9</t>
  </si>
  <si>
    <t xml:space="preserve">一种激光器光源系统</t>
  </si>
  <si>
    <r>
      <rPr>
        <sz val="10"/>
        <rFont val="Noto Sans"/>
        <family val="2"/>
      </rPr>
      <t xml:space="preserve">王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</si>
  <si>
    <t xml:space="preserve">276</t>
  </si>
  <si>
    <t xml:space="preserve">IB148717</t>
  </si>
  <si>
    <t xml:space="preserve">14-237</t>
  </si>
  <si>
    <t xml:space="preserve">201410564608.7</t>
  </si>
  <si>
    <t xml:space="preserve">基于相位补偿的微波信号光纤稳相传输系统</t>
  </si>
  <si>
    <t xml:space="preserve">277</t>
  </si>
  <si>
    <t xml:space="preserve">IB202667</t>
  </si>
  <si>
    <t xml:space="preserve">bdt2020-141</t>
  </si>
  <si>
    <t xml:space="preserve">202011142139.1</t>
  </si>
  <si>
    <t xml:space="preserve">微波源装置及其微波生成方法</t>
  </si>
  <si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</si>
  <si>
    <t xml:space="preserve">278</t>
  </si>
  <si>
    <t xml:space="preserve">IB213407</t>
  </si>
  <si>
    <t xml:space="preserve">bdt2021-292</t>
  </si>
  <si>
    <t xml:space="preserve">202111232392.0</t>
  </si>
  <si>
    <t xml:space="preserve">掩埋异质结器件及其制备方法</t>
  </si>
  <si>
    <r>
      <rPr>
        <sz val="10"/>
        <rFont val="Noto Sans"/>
        <family val="2"/>
      </rPr>
      <t xml:space="preserve">马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媛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</si>
  <si>
    <t xml:space="preserve">279</t>
  </si>
  <si>
    <t xml:space="preserve">IB131878</t>
  </si>
  <si>
    <t xml:space="preserve">13-277</t>
  </si>
  <si>
    <t xml:space="preserve">201310503782.6</t>
  </si>
  <si>
    <t xml:space="preserve">一种低发散角的面发射量子级联激光器结构</t>
  </si>
  <si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280</t>
  </si>
  <si>
    <t xml:space="preserve">IB203288</t>
  </si>
  <si>
    <t xml:space="preserve">bdt2020-189</t>
  </si>
  <si>
    <t xml:space="preserve">202011152123.9</t>
  </si>
  <si>
    <t xml:space="preserve">一种用于钢轨激光熔覆强化的合金粉末及激光熔覆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国家铁路集团有限公司</t>
    </r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</si>
  <si>
    <t xml:space="preserve">281</t>
  </si>
  <si>
    <t xml:space="preserve">IB132098</t>
  </si>
  <si>
    <t xml:space="preserve">13-291</t>
  </si>
  <si>
    <t xml:space="preserve">201310503604.3</t>
  </si>
  <si>
    <t xml:space="preserve">激光器阵列与合波器单片集成芯片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282</t>
  </si>
  <si>
    <t xml:space="preserve">IB168437</t>
  </si>
  <si>
    <t xml:space="preserve">16-186</t>
  </si>
  <si>
    <t xml:space="preserve">201610927612.4</t>
  </si>
  <si>
    <t xml:space="preserve">基于交叉偏振调制的微波光子滤波器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83</t>
  </si>
  <si>
    <t xml:space="preserve">IB168458</t>
  </si>
  <si>
    <t xml:space="preserve">16-191</t>
  </si>
  <si>
    <t xml:space="preserve">201610924314.X</t>
  </si>
  <si>
    <t xml:space="preserve">一种用于直接调制激光器芯片的子载体封装结构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284</t>
  </si>
  <si>
    <t xml:space="preserve">IB223747</t>
  </si>
  <si>
    <t xml:space="preserve">bdt2022-ZK-245</t>
  </si>
  <si>
    <t xml:space="preserve">202211306388.9</t>
  </si>
  <si>
    <r>
      <rPr>
        <sz val="10"/>
        <rFont val="Noto Sans"/>
        <family val="2"/>
      </rPr>
      <t xml:space="preserve">具有抗干扰能力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带隙基准电压源</t>
    </r>
  </si>
  <si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少良</t>
    </r>
  </si>
  <si>
    <t xml:space="preserve">285</t>
  </si>
  <si>
    <t xml:space="preserve">IB148787</t>
  </si>
  <si>
    <t xml:space="preserve">14-210</t>
  </si>
  <si>
    <t xml:space="preserve">201410578351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模组系统</t>
    </r>
  </si>
  <si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86</t>
  </si>
  <si>
    <t xml:space="preserve">IB234067</t>
  </si>
  <si>
    <t xml:space="preserve">bdt2023-ZK-241</t>
  </si>
  <si>
    <t xml:space="preserve">202311386228.4</t>
  </si>
  <si>
    <t xml:space="preserve">甚长波超晶格势垒红外探测器</t>
  </si>
  <si>
    <r>
      <rPr>
        <sz val="10"/>
        <rFont val="Noto Sans"/>
        <family val="2"/>
      </rPr>
      <t xml:space="preserve">成毅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冠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志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树深</t>
    </r>
  </si>
  <si>
    <t xml:space="preserve">287</t>
  </si>
  <si>
    <t xml:space="preserve">IB213258</t>
  </si>
  <si>
    <t xml:space="preserve">bdt2021-280</t>
  </si>
  <si>
    <t xml:space="preserve">202111239248.X</t>
  </si>
  <si>
    <t xml:space="preserve">光探测器及其制备方法</t>
  </si>
  <si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啸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丛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万丰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国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长江</t>
    </r>
  </si>
  <si>
    <t xml:space="preserve">288</t>
  </si>
  <si>
    <t xml:space="preserve">IB131877</t>
  </si>
  <si>
    <t xml:space="preserve">13-276</t>
  </si>
  <si>
    <t xml:space="preserve">201310510520.2</t>
  </si>
  <si>
    <t xml:space="preserve">一种硅基微腔激光器的制作方法</t>
  </si>
  <si>
    <t xml:space="preserve">289</t>
  </si>
  <si>
    <t xml:space="preserve">IB132038</t>
  </si>
  <si>
    <t xml:space="preserve">13-281</t>
  </si>
  <si>
    <t xml:space="preserve">201310510616.9</t>
  </si>
  <si>
    <t xml:space="preserve">一种单纤双向小型化光收发封装装置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290</t>
  </si>
  <si>
    <t xml:space="preserve">IB188847</t>
  </si>
  <si>
    <t xml:space="preserve">bdt2018-189</t>
  </si>
  <si>
    <t xml:space="preserve">201811255896.2</t>
  </si>
  <si>
    <r>
      <rPr>
        <sz val="10"/>
        <rFont val="Noto Sans"/>
        <family val="2"/>
      </rPr>
      <t xml:space="preserve">透明单晶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的制备方法及衬底、紫外发光器件</t>
    </r>
  </si>
  <si>
    <r>
      <rPr>
        <sz val="10"/>
        <rFont val="Noto Sans"/>
        <family val="2"/>
      </rPr>
      <t xml:space="preserve">刘乃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291</t>
  </si>
  <si>
    <t xml:space="preserve">IB197157</t>
  </si>
  <si>
    <t xml:space="preserve">bdt2018-178</t>
  </si>
  <si>
    <t xml:space="preserve">201811267286.4</t>
  </si>
  <si>
    <t xml:space="preserve">用于目标检测的深度卷积神经网络的压缩加速方法</t>
  </si>
  <si>
    <r>
      <rPr>
        <sz val="10"/>
        <rFont val="Noto Sans"/>
        <family val="2"/>
      </rPr>
      <t xml:space="preserve">李志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成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艾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祉薇</t>
    </r>
  </si>
  <si>
    <t xml:space="preserve">292</t>
  </si>
  <si>
    <t xml:space="preserve">IB168318</t>
  </si>
  <si>
    <t xml:space="preserve">16-175</t>
  </si>
  <si>
    <t xml:space="preserve">201610948341.0</t>
  </si>
  <si>
    <r>
      <rPr>
        <sz val="10"/>
        <rFont val="Noto Sans"/>
        <family val="2"/>
      </rPr>
      <t xml:space="preserve">电子输运通道为斜跃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带型的量子级联红外探测器</t>
    </r>
  </si>
  <si>
    <r>
      <rPr>
        <sz val="10"/>
        <rFont val="Noto Sans"/>
        <family val="2"/>
      </rPr>
      <t xml:space="preserve">王风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293</t>
  </si>
  <si>
    <t xml:space="preserve">IB213008</t>
  </si>
  <si>
    <t xml:space="preserve">bdt2021-252</t>
  </si>
  <si>
    <t xml:space="preserve">202111258893.6</t>
  </si>
  <si>
    <t xml:space="preserve">危险材料检测装置</t>
  </si>
  <si>
    <r>
      <rPr>
        <sz val="10"/>
        <rFont val="Noto Sans"/>
        <family val="2"/>
      </rPr>
      <t xml:space="preserve">孙永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</si>
  <si>
    <t xml:space="preserve">294</t>
  </si>
  <si>
    <t xml:space="preserve">IB148758</t>
  </si>
  <si>
    <t xml:space="preserve">14-226</t>
  </si>
  <si>
    <t xml:space="preserve">201410584902.4</t>
  </si>
  <si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单片集成少模光通信接收器芯片</t>
    </r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295</t>
  </si>
  <si>
    <t xml:space="preserve">IB148777</t>
  </si>
  <si>
    <t xml:space="preserve">14-207</t>
  </si>
  <si>
    <t xml:space="preserve">201410584847.9</t>
  </si>
  <si>
    <t xml:space="preserve">一种生理电信号尖峰奇异点检测方法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96</t>
  </si>
  <si>
    <t xml:space="preserve">IB213148</t>
  </si>
  <si>
    <t xml:space="preserve">bdt2021-268</t>
  </si>
  <si>
    <t xml:space="preserve">202111258854.6</t>
  </si>
  <si>
    <r>
      <rPr>
        <sz val="10"/>
        <rFont val="Noto Sans"/>
        <family val="2"/>
      </rPr>
      <t xml:space="preserve">太赫兹波</t>
    </r>
    <r>
      <rPr>
        <sz val="10"/>
        <rFont val="宋体"/>
        <family val="0"/>
        <charset val="134"/>
      </rPr>
      <t xml:space="preserve">TOF</t>
    </r>
    <r>
      <rPr>
        <sz val="10"/>
        <rFont val="Noto Sans"/>
        <family val="2"/>
      </rPr>
      <t xml:space="preserve">三维成像系统</t>
    </r>
  </si>
  <si>
    <r>
      <rPr>
        <sz val="10"/>
        <rFont val="Noto Sans"/>
        <family val="2"/>
      </rPr>
      <t xml:space="preserve">刘力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297</t>
  </si>
  <si>
    <t xml:space="preserve">IB148767</t>
  </si>
  <si>
    <t xml:space="preserve">14-235</t>
  </si>
  <si>
    <t xml:space="preserve">201410583521.4</t>
  </si>
  <si>
    <t xml:space="preserve">基于有机晶体管的植入式柔性传感器及制备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98</t>
  </si>
  <si>
    <t xml:space="preserve">IB168447</t>
  </si>
  <si>
    <t xml:space="preserve">16-188</t>
  </si>
  <si>
    <t xml:space="preserve">201610957718.9</t>
  </si>
  <si>
    <t xml:space="preserve">一种诱导激光雷达侦测的系统及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299</t>
  </si>
  <si>
    <t xml:space="preserve">IB213147</t>
  </si>
  <si>
    <t xml:space="preserve">bdt2021-267</t>
  </si>
  <si>
    <t xml:space="preserve">202111258853.1</t>
  </si>
  <si>
    <t xml:space="preserve">太赫兹波读出电路</t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力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300</t>
  </si>
  <si>
    <t xml:space="preserve">IB148757</t>
  </si>
  <si>
    <t xml:space="preserve">14-236</t>
  </si>
  <si>
    <t xml:space="preserve">201410583507.4</t>
  </si>
  <si>
    <t xml:space="preserve">基于微针阵列的肌肉阻抗手持电极及制备方法</t>
  </si>
  <si>
    <r>
      <rPr>
        <sz val="10"/>
        <rFont val="Noto Sans"/>
        <family val="2"/>
      </rPr>
      <t xml:space="preserve">李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英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301</t>
  </si>
  <si>
    <t xml:space="preserve">IB213357</t>
  </si>
  <si>
    <t xml:space="preserve">bdt2021-285</t>
  </si>
  <si>
    <t xml:space="preserve">202111268114.0</t>
  </si>
  <si>
    <t xml:space="preserve">硅基集成的外腔窄线宽激光器</t>
  </si>
  <si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穆春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02</t>
  </si>
  <si>
    <t xml:space="preserve">IB213358</t>
  </si>
  <si>
    <t xml:space="preserve">bdt2021-286</t>
  </si>
  <si>
    <t xml:space="preserve">202111266852.1</t>
  </si>
  <si>
    <t xml:space="preserve">用于光模块封装的紫外胶固化时长的确定方法</t>
  </si>
  <si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03</t>
  </si>
  <si>
    <t xml:space="preserve">IB213468</t>
  </si>
  <si>
    <t xml:space="preserve">bdt2021-301</t>
  </si>
  <si>
    <t xml:space="preserve">202111267443.3</t>
  </si>
  <si>
    <t xml:space="preserve">一种光电子集成器件及其制备方法</t>
  </si>
  <si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丹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国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304</t>
  </si>
  <si>
    <t xml:space="preserve">IB095623</t>
  </si>
  <si>
    <t xml:space="preserve">09-131</t>
  </si>
  <si>
    <t xml:space="preserve">200910236702.9</t>
  </si>
  <si>
    <t xml:space="preserve">一种光纤保密通信装置及其数据加密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305</t>
  </si>
  <si>
    <t xml:space="preserve">IB203088</t>
  </si>
  <si>
    <t xml:space="preserve">202011185027.4</t>
  </si>
  <si>
    <t xml:space="preserve">一种基于混频技术的大带宽相控阵接收装置</t>
  </si>
  <si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尚弘</t>
    </r>
  </si>
  <si>
    <t xml:space="preserve">306</t>
  </si>
  <si>
    <t xml:space="preserve">IB131967</t>
  </si>
  <si>
    <t xml:space="preserve">201310520410.4</t>
  </si>
  <si>
    <t xml:space="preserve">一种固体籽粒的自动检测与分选系统及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农业大学</t>
    </r>
  </si>
  <si>
    <r>
      <rPr>
        <sz val="10"/>
        <rFont val="Noto Sans"/>
        <family val="2"/>
      </rPr>
      <t xml:space="preserve">陈绍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婷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垚</t>
    </r>
  </si>
  <si>
    <t xml:space="preserve">307</t>
  </si>
  <si>
    <t xml:space="preserve">IB201277</t>
  </si>
  <si>
    <t xml:space="preserve">bdt2020-193</t>
  </si>
  <si>
    <t xml:space="preserve">202011184341.0</t>
  </si>
  <si>
    <t xml:space="preserve">一种多波长的半导体激光器结构及制备方法</t>
  </si>
  <si>
    <t xml:space="preserve">308</t>
  </si>
  <si>
    <t xml:space="preserve">IB193357</t>
  </si>
  <si>
    <t xml:space="preserve">bdt2019-204</t>
  </si>
  <si>
    <t xml:space="preserve">201911041218.0</t>
  </si>
  <si>
    <t xml:space="preserve">一种红外传感器及其制备方法</t>
  </si>
  <si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淑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得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瑞阳</t>
    </r>
  </si>
  <si>
    <t xml:space="preserve">309</t>
  </si>
  <si>
    <t xml:space="preserve">IB148617</t>
  </si>
  <si>
    <t xml:space="preserve">14-232</t>
  </si>
  <si>
    <t xml:space="preserve">201410599230.4</t>
  </si>
  <si>
    <t xml:space="preserve">一种基于近红外提高鉴别结果的定性分析方法</t>
  </si>
  <si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</si>
  <si>
    <t xml:space="preserve">310</t>
  </si>
  <si>
    <t xml:space="preserve">IB131847</t>
  </si>
  <si>
    <t xml:space="preserve">13-240</t>
  </si>
  <si>
    <t xml:space="preserve">201310529391.1</t>
  </si>
  <si>
    <t xml:space="preserve">一种基于半导体光放大器的有源光学时间积分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宁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</si>
  <si>
    <t xml:space="preserve">311</t>
  </si>
  <si>
    <t xml:space="preserve">IB131267</t>
  </si>
  <si>
    <t xml:space="preserve">13-196</t>
  </si>
  <si>
    <t xml:space="preserve">201310529305.7</t>
  </si>
  <si>
    <r>
      <rPr>
        <sz val="10"/>
        <rFont val="Noto Sans"/>
        <family val="2"/>
      </rPr>
      <t xml:space="preserve">一种利用电致发光谱测量氮化物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内量子效率的方法</t>
    </r>
  </si>
  <si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12</t>
  </si>
  <si>
    <t xml:space="preserve">IB168468</t>
  </si>
  <si>
    <t xml:space="preserve">16-193</t>
  </si>
  <si>
    <t xml:space="preserve">201610930814.4</t>
  </si>
  <si>
    <t xml:space="preserve">一种波导优化的掩埋异质结量子级联激光器</t>
  </si>
  <si>
    <r>
      <rPr>
        <sz val="10"/>
        <rFont val="Noto Sans"/>
        <family val="2"/>
      </rPr>
      <t xml:space="preserve">王东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志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313</t>
  </si>
  <si>
    <t xml:space="preserve">IB213288</t>
  </si>
  <si>
    <t xml:space="preserve">bdt2021-283</t>
  </si>
  <si>
    <t xml:space="preserve">202111285177.7</t>
  </si>
  <si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温度感应电路及温度传感器</t>
    </r>
  </si>
  <si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天一</t>
    </r>
  </si>
  <si>
    <t xml:space="preserve">314</t>
  </si>
  <si>
    <t xml:space="preserve">IB202948</t>
  </si>
  <si>
    <t xml:space="preserve">bdt2020-185</t>
  </si>
  <si>
    <t xml:space="preserve">202011206562.3</t>
  </si>
  <si>
    <t xml:space="preserve">光电振荡器</t>
  </si>
  <si>
    <r>
      <rPr>
        <sz val="10"/>
        <rFont val="Noto Sans"/>
        <family val="2"/>
      </rPr>
      <t xml:space="preserve">戚宝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315</t>
  </si>
  <si>
    <t xml:space="preserve">IB234147</t>
  </si>
  <si>
    <t xml:space="preserve">bdt2023-ZK-252</t>
  </si>
  <si>
    <t xml:space="preserve">202311443880.5</t>
  </si>
  <si>
    <t xml:space="preserve">三维封装光电集成芯片结构及其制备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雨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先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之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16</t>
  </si>
  <si>
    <t xml:space="preserve">IB178638</t>
  </si>
  <si>
    <t xml:space="preserve">BDT2017-115</t>
  </si>
  <si>
    <t xml:space="preserve">201711067439.6</t>
  </si>
  <si>
    <r>
      <rPr>
        <sz val="10"/>
        <rFont val="Noto Sans"/>
        <family val="2"/>
      </rPr>
      <t xml:space="preserve">一种防止</t>
    </r>
    <r>
      <rPr>
        <sz val="10"/>
        <rFont val="宋体"/>
        <family val="0"/>
        <charset val="134"/>
      </rPr>
      <t xml:space="preserve">MOS</t>
    </r>
    <r>
      <rPr>
        <sz val="10"/>
        <rFont val="Noto Sans"/>
        <family val="2"/>
      </rPr>
      <t xml:space="preserve">管过载的保护电路</t>
    </r>
  </si>
  <si>
    <r>
      <rPr>
        <sz val="10"/>
        <rFont val="Noto Sans"/>
        <family val="2"/>
      </rPr>
      <t xml:space="preserve">罗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彦虎</t>
    </r>
  </si>
  <si>
    <t xml:space="preserve">317</t>
  </si>
  <si>
    <t xml:space="preserve">IB178437</t>
  </si>
  <si>
    <t xml:space="preserve">bdt2017-100</t>
  </si>
  <si>
    <t xml:space="preserve">201711067124.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的应用方法及装置</t>
    </r>
  </si>
  <si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萌</t>
    </r>
  </si>
  <si>
    <t xml:space="preserve">318</t>
  </si>
  <si>
    <t xml:space="preserve">IB234140</t>
  </si>
  <si>
    <t xml:space="preserve">bdt2023-ZK-251</t>
  </si>
  <si>
    <t xml:space="preserve">202311443878.8</t>
  </si>
  <si>
    <t xml:space="preserve">基于三维封装形式下的高速光模块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关梦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先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之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雨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19</t>
  </si>
  <si>
    <t xml:space="preserve">IB223749</t>
  </si>
  <si>
    <t xml:space="preserve">bdt2022-ZK-247</t>
  </si>
  <si>
    <t xml:space="preserve">202211370334.9</t>
  </si>
  <si>
    <t xml:space="preserve">基于端到端轻型卷积神经网络的心音信号分类方法</t>
  </si>
  <si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凯南</t>
    </r>
  </si>
  <si>
    <t xml:space="preserve">320</t>
  </si>
  <si>
    <t xml:space="preserve">IB234137</t>
  </si>
  <si>
    <t xml:space="preserve">bdt2023-ZK-248</t>
  </si>
  <si>
    <t xml:space="preserve">202311450812.1</t>
  </si>
  <si>
    <t xml:space="preserve">高集成度光子芯片结构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先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之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雨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21</t>
  </si>
  <si>
    <t xml:space="preserve">IB168438</t>
  </si>
  <si>
    <t xml:space="preserve">16-187</t>
  </si>
  <si>
    <t xml:space="preserve">201610973949.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基带栅电极的宽光谱晶闸管激光器</t>
    </r>
  </si>
  <si>
    <r>
      <rPr>
        <sz val="10"/>
        <rFont val="Noto Sans"/>
        <family val="2"/>
      </rPr>
      <t xml:space="preserve">刘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嘉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322</t>
  </si>
  <si>
    <t xml:space="preserve">IB148688</t>
  </si>
  <si>
    <t xml:space="preserve">14-189</t>
  </si>
  <si>
    <t xml:space="preserve">201410613588.8</t>
  </si>
  <si>
    <t xml:space="preserve">单片集成式多波长半导体锁模激光器</t>
  </si>
  <si>
    <r>
      <rPr>
        <sz val="10"/>
        <rFont val="Noto Sans"/>
        <family val="2"/>
      </rPr>
      <t xml:space="preserve">刘松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希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323</t>
  </si>
  <si>
    <t xml:space="preserve">IB131538</t>
  </si>
  <si>
    <t xml:space="preserve">13-217</t>
  </si>
  <si>
    <t xml:space="preserve">201310538186.1</t>
  </si>
  <si>
    <t xml:space="preserve">一种提高光纤激光器光束质量的有源光纤器件</t>
  </si>
  <si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</si>
  <si>
    <t xml:space="preserve">324</t>
  </si>
  <si>
    <t xml:space="preserve">IB148808</t>
  </si>
  <si>
    <t xml:space="preserve">14-245</t>
  </si>
  <si>
    <t xml:space="preserve">201410612689.3</t>
  </si>
  <si>
    <t xml:space="preserve">基于超宽带光频率梳产生奈奎斯特光脉冲的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25</t>
  </si>
  <si>
    <t xml:space="preserve">IB197188</t>
  </si>
  <si>
    <t xml:space="preserve">bdt2018-181</t>
  </si>
  <si>
    <t xml:space="preserve">201811309972.3</t>
  </si>
  <si>
    <t xml:space="preserve">用于半导体光电子器件测试和透镜耦合的夹具</t>
  </si>
  <si>
    <r>
      <rPr>
        <sz val="10"/>
        <rFont val="Noto Sans"/>
        <family val="2"/>
      </rPr>
      <t xml:space="preserve">王建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阚强</t>
    </r>
  </si>
  <si>
    <t xml:space="preserve">326</t>
  </si>
  <si>
    <t xml:space="preserve">IB213307</t>
  </si>
  <si>
    <t xml:space="preserve">bdt2021-284</t>
  </si>
  <si>
    <t xml:space="preserve">202111310275.1</t>
  </si>
  <si>
    <r>
      <rPr>
        <sz val="10"/>
        <rFont val="Noto Sans"/>
        <family val="2"/>
      </rPr>
      <t xml:space="preserve">波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微米的激光器的有源区和激光器</t>
    </r>
  </si>
  <si>
    <r>
      <rPr>
        <sz val="10"/>
        <rFont val="Noto Sans"/>
        <family val="2"/>
      </rPr>
      <t xml:space="preserve">程凤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</si>
  <si>
    <t xml:space="preserve">327</t>
  </si>
  <si>
    <t xml:space="preserve">IB131478</t>
  </si>
  <si>
    <t xml:space="preserve">13-245</t>
  </si>
  <si>
    <t xml:space="preserve">201310553600.6</t>
  </si>
  <si>
    <r>
      <rPr>
        <sz val="10"/>
        <rFont val="Noto Sans"/>
        <family val="2"/>
      </rPr>
      <t xml:space="preserve">制作倒装集成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级光源模组的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28</t>
  </si>
  <si>
    <t xml:space="preserve">IB131487</t>
  </si>
  <si>
    <t xml:space="preserve">13-246</t>
  </si>
  <si>
    <t xml:space="preserve">201310553763.4</t>
  </si>
  <si>
    <r>
      <rPr>
        <sz val="10"/>
        <rFont val="Noto Sans"/>
        <family val="2"/>
      </rPr>
      <t xml:space="preserve">制备晶圆级全彩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阵列的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29</t>
  </si>
  <si>
    <t xml:space="preserve">UB191767</t>
  </si>
  <si>
    <t xml:space="preserve">bdt2019-201</t>
  </si>
  <si>
    <t xml:space="preserve">201921932433.5</t>
  </si>
  <si>
    <r>
      <rPr>
        <sz val="10"/>
        <rFont val="Noto Sans"/>
        <family val="2"/>
      </rPr>
      <t xml:space="preserve">基于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杀菌新风系统</t>
    </r>
  </si>
  <si>
    <r>
      <rPr>
        <sz val="10"/>
        <rFont val="Noto Sans"/>
        <family val="2"/>
      </rPr>
      <t xml:space="preserve">刘春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30</t>
  </si>
  <si>
    <t xml:space="preserve">IB213688</t>
  </si>
  <si>
    <t xml:space="preserve">bdt2021-324</t>
  </si>
  <si>
    <t xml:space="preserve">202111317545.1</t>
  </si>
  <si>
    <t xml:space="preserve">一种红外焦平面阵列及其制备方法</t>
  </si>
  <si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国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丛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驰</t>
    </r>
  </si>
  <si>
    <t xml:space="preserve">331</t>
  </si>
  <si>
    <t xml:space="preserve">IB193308</t>
  </si>
  <si>
    <t xml:space="preserve">bdt2019-200</t>
  </si>
  <si>
    <t xml:space="preserve">201911093963.X</t>
  </si>
  <si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匀光装置及其应用</t>
    </r>
  </si>
  <si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春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32</t>
  </si>
  <si>
    <t xml:space="preserve">UB191768</t>
  </si>
  <si>
    <t xml:space="preserve">bdt2019-200 </t>
  </si>
  <si>
    <t xml:space="preserve">201921932394.9</t>
  </si>
  <si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匀光装置</t>
    </r>
  </si>
  <si>
    <t xml:space="preserve">333</t>
  </si>
  <si>
    <t xml:space="preserve">IB213548</t>
  </si>
  <si>
    <t xml:space="preserve">bdt2021-310</t>
  </si>
  <si>
    <t xml:space="preserve">202111330097.9</t>
  </si>
  <si>
    <t xml:space="preserve">薄膜本征应力测量方法、电子设备及介质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云宝（北京）科技有限公司</t>
    </r>
  </si>
  <si>
    <r>
      <rPr>
        <sz val="10"/>
        <rFont val="Noto Sans"/>
        <family val="2"/>
      </rPr>
      <t xml:space="preserve">姚威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祥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晓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334</t>
  </si>
  <si>
    <t xml:space="preserve">IB213697</t>
  </si>
  <si>
    <t xml:space="preserve">bdt2021-325</t>
  </si>
  <si>
    <t xml:space="preserve">202111329798.0</t>
  </si>
  <si>
    <t xml:space="preserve">一种宽带宽阵列波导光栅</t>
  </si>
  <si>
    <r>
      <rPr>
        <sz val="10"/>
        <rFont val="Noto Sans"/>
        <family val="2"/>
      </rPr>
      <t xml:space="preserve">李绍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</si>
  <si>
    <t xml:space="preserve">335</t>
  </si>
  <si>
    <t xml:space="preserve">IB213698</t>
  </si>
  <si>
    <t xml:space="preserve">bdt2021-326</t>
  </si>
  <si>
    <t xml:space="preserve">202111329800.4</t>
  </si>
  <si>
    <t xml:space="preserve">一种光接收集成芯片</t>
  </si>
  <si>
    <t xml:space="preserve">336</t>
  </si>
  <si>
    <t xml:space="preserve">IB202787</t>
  </si>
  <si>
    <t xml:space="preserve">bdt2020-161</t>
  </si>
  <si>
    <t xml:space="preserve">202011250258.9</t>
  </si>
  <si>
    <t xml:space="preserve">调谐激光器芯片</t>
  </si>
  <si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37</t>
  </si>
  <si>
    <t xml:space="preserve">IB213477</t>
  </si>
  <si>
    <t xml:space="preserve">bdt2021-302</t>
  </si>
  <si>
    <t xml:space="preserve">202111324707.4</t>
  </si>
  <si>
    <t xml:space="preserve">单片集成窄线宽耦合腔半导体激光器</t>
  </si>
  <si>
    <r>
      <rPr>
        <sz val="10"/>
        <rFont val="Noto Sans"/>
        <family val="2"/>
      </rPr>
      <t xml:space="preserve">绳梦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友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家辰</t>
    </r>
  </si>
  <si>
    <t xml:space="preserve">338</t>
  </si>
  <si>
    <t xml:space="preserve">IB193148</t>
  </si>
  <si>
    <t xml:space="preserve">bdt2019-186</t>
  </si>
  <si>
    <t xml:space="preserve">201911099376.1</t>
  </si>
  <si>
    <t xml:space="preserve">反极性垂直发光二极管及其制备方法</t>
  </si>
  <si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39</t>
  </si>
  <si>
    <t xml:space="preserve">IB096061</t>
  </si>
  <si>
    <t xml:space="preserve">200910237838.1</t>
  </si>
  <si>
    <t xml:space="preserve">激光程控气体浓度检测系统及检测方法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40</t>
  </si>
  <si>
    <t xml:space="preserve">IB096062</t>
  </si>
  <si>
    <t xml:space="preserve">200910237847.0</t>
  </si>
  <si>
    <t xml:space="preserve">汽车尾气氮氧化物监测光纤传感器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臧志成</t>
    </r>
  </si>
  <si>
    <t xml:space="preserve">341</t>
  </si>
  <si>
    <t xml:space="preserve">IB203067</t>
  </si>
  <si>
    <t xml:space="preserve">bdt2020-197</t>
  </si>
  <si>
    <t xml:space="preserve">202011264911.7</t>
  </si>
  <si>
    <t xml:space="preserve">双波导分布式反馈半导体激光器及激光产生方法</t>
  </si>
  <si>
    <r>
      <rPr>
        <sz val="10"/>
        <rFont val="Noto Sans"/>
        <family val="2"/>
      </rPr>
      <t xml:space="preserve">刘泽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342</t>
  </si>
  <si>
    <t xml:space="preserve">IB197408</t>
  </si>
  <si>
    <t xml:space="preserve">bdt2018-204</t>
  </si>
  <si>
    <t xml:space="preserve">201811343880.7</t>
  </si>
  <si>
    <t xml:space="preserve">基于锁模激光器的上下变频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志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43</t>
  </si>
  <si>
    <t xml:space="preserve">IB197308</t>
  </si>
  <si>
    <t xml:space="preserve">bdt2018-192</t>
  </si>
  <si>
    <t xml:space="preserve">201811343981.4</t>
  </si>
  <si>
    <r>
      <rPr>
        <sz val="10"/>
        <rFont val="Noto Sans"/>
        <family val="2"/>
      </rPr>
      <t xml:space="preserve">片上键合</t>
    </r>
    <r>
      <rPr>
        <sz val="10"/>
        <rFont val="宋体"/>
        <family val="0"/>
        <charset val="134"/>
      </rPr>
      <t xml:space="preserve">Si/III-V</t>
    </r>
    <r>
      <rPr>
        <sz val="10"/>
        <rFont val="Noto Sans"/>
        <family val="2"/>
      </rPr>
      <t xml:space="preserve">量子点单光子源及其制备方法</t>
    </r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靳思玥</t>
    </r>
  </si>
  <si>
    <t xml:space="preserve">344</t>
  </si>
  <si>
    <t xml:space="preserve">IB203318</t>
  </si>
  <si>
    <t xml:space="preserve">bdt2020-234</t>
  </si>
  <si>
    <t xml:space="preserve">202011275473.4</t>
  </si>
  <si>
    <t xml:space="preserve">一种面发射激光器及其制备方法</t>
  </si>
  <si>
    <t xml:space="preserve">345</t>
  </si>
  <si>
    <t xml:space="preserve">IB193507</t>
  </si>
  <si>
    <t xml:space="preserve">bdt2019-226</t>
  </si>
  <si>
    <t xml:space="preserve">201911124047.8</t>
  </si>
  <si>
    <t xml:space="preserve">含内建电场的自旋阀和包含所述自旋阀的自旋电子器件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文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策</t>
    </r>
  </si>
  <si>
    <t xml:space="preserve">346</t>
  </si>
  <si>
    <t xml:space="preserve">IB193367</t>
  </si>
  <si>
    <t xml:space="preserve">bdt2019-206</t>
  </si>
  <si>
    <t xml:space="preserve">201911123995.X</t>
  </si>
  <si>
    <t xml:space="preserve">基于单总线协议的密钥电路</t>
  </si>
  <si>
    <r>
      <rPr>
        <sz val="10"/>
        <rFont val="Noto Sans"/>
        <family val="2"/>
      </rPr>
      <t xml:space="preserve">李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鸿志</t>
    </r>
  </si>
  <si>
    <t xml:space="preserve">347</t>
  </si>
  <si>
    <t xml:space="preserve">IB234157</t>
  </si>
  <si>
    <t xml:space="preserve">bdt2023-ZK-256</t>
  </si>
  <si>
    <t xml:space="preserve">202311506409.6</t>
  </si>
  <si>
    <t xml:space="preserve">芯片电磁屏蔽结构及其制作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屈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先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之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雨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48</t>
  </si>
  <si>
    <t xml:space="preserve">IB193527</t>
  </si>
  <si>
    <t xml:space="preserve">bdt2019-229</t>
  </si>
  <si>
    <t xml:space="preserve">201911123992.6</t>
  </si>
  <si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对称的双脊条半导体激光器及其应用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</si>
  <si>
    <t xml:space="preserve">349</t>
  </si>
  <si>
    <t xml:space="preserve">IB193248</t>
  </si>
  <si>
    <t xml:space="preserve">bdt2019-194</t>
  </si>
  <si>
    <t xml:space="preserve">201911126555.X</t>
  </si>
  <si>
    <r>
      <rPr>
        <sz val="10"/>
        <rFont val="Noto Sans"/>
        <family val="2"/>
      </rPr>
      <t xml:space="preserve">可协变应力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结构及其制备方法</t>
    </r>
  </si>
  <si>
    <r>
      <rPr>
        <sz val="10"/>
        <rFont val="Noto Sans"/>
        <family val="2"/>
      </rPr>
      <t xml:space="preserve">汪连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威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鸿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350</t>
  </si>
  <si>
    <t xml:space="preserve">IB197628</t>
  </si>
  <si>
    <t xml:space="preserve">bdt2018-217</t>
  </si>
  <si>
    <t xml:space="preserve">201811362745.7</t>
  </si>
  <si>
    <t xml:space="preserve">基于非晶衬底生长氮化物的方法及结构</t>
  </si>
  <si>
    <r>
      <rPr>
        <sz val="10"/>
        <rFont val="Noto Sans"/>
        <family val="2"/>
      </rPr>
      <t xml:space="preserve">梁冬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351</t>
  </si>
  <si>
    <t xml:space="preserve">IB197347</t>
  </si>
  <si>
    <t xml:space="preserve">bdt2018-199</t>
  </si>
  <si>
    <t xml:space="preserve">201811372597.7</t>
  </si>
  <si>
    <r>
      <rPr>
        <sz val="10"/>
        <rFont val="Noto Sans"/>
        <family val="2"/>
      </rPr>
      <t xml:space="preserve">变温平台及</t>
    </r>
    <r>
      <rPr>
        <sz val="10"/>
        <rFont val="宋体"/>
        <family val="0"/>
        <charset val="134"/>
      </rPr>
      <t xml:space="preserve">DLTS</t>
    </r>
    <r>
      <rPr>
        <sz val="10"/>
        <rFont val="Noto Sans"/>
        <family val="2"/>
      </rPr>
      <t xml:space="preserve">测试系统</t>
    </r>
  </si>
  <si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峰</t>
    </r>
  </si>
  <si>
    <t xml:space="preserve">352</t>
  </si>
  <si>
    <t xml:space="preserve">IB203287</t>
  </si>
  <si>
    <t xml:space="preserve">bdt2020-231</t>
  </si>
  <si>
    <t xml:space="preserve">202011282232.2</t>
  </si>
  <si>
    <r>
      <rPr>
        <sz val="10"/>
        <rFont val="Noto Sans"/>
        <family val="2"/>
      </rPr>
      <t xml:space="preserve">钙钛矿太阳电池</t>
    </r>
    <r>
      <rPr>
        <sz val="10"/>
        <rFont val="宋体"/>
        <family val="0"/>
        <charset val="134"/>
      </rPr>
      <t xml:space="preserve">PN</t>
    </r>
    <r>
      <rPr>
        <sz val="10"/>
        <rFont val="Noto Sans"/>
        <family val="2"/>
      </rPr>
      <t xml:space="preserve">结及其制备方法</t>
    </r>
  </si>
  <si>
    <r>
      <rPr>
        <sz val="10"/>
        <rFont val="Noto Sans"/>
        <family val="2"/>
      </rPr>
      <t xml:space="preserve">阿波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353</t>
  </si>
  <si>
    <t xml:space="preserve">IB213268</t>
  </si>
  <si>
    <t xml:space="preserve">bdt2021-279</t>
  </si>
  <si>
    <t xml:space="preserve">202111357631.5</t>
  </si>
  <si>
    <t xml:space="preserve">微波、红外双隐身复合材料</t>
  </si>
  <si>
    <t xml:space="preserve">354</t>
  </si>
  <si>
    <t xml:space="preserve">IB234148</t>
  </si>
  <si>
    <t xml:space="preserve">bdt2023-ZK-253</t>
  </si>
  <si>
    <t xml:space="preserve">202311532605.0</t>
  </si>
  <si>
    <t xml:space="preserve">高效光栅耦合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厉彦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雨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先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之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55</t>
  </si>
  <si>
    <t xml:space="preserve">IB213738</t>
  </si>
  <si>
    <t xml:space="preserve">bdt2021-332</t>
  </si>
  <si>
    <t xml:space="preserve">202111361844.5</t>
  </si>
  <si>
    <t xml:space="preserve">空间光调制器及其制备方法</t>
  </si>
  <si>
    <r>
      <rPr>
        <sz val="10"/>
        <rFont val="Noto Sans"/>
        <family val="2"/>
      </rPr>
      <t xml:space="preserve">田立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智勇</t>
    </r>
  </si>
  <si>
    <t xml:space="preserve">356</t>
  </si>
  <si>
    <t xml:space="preserve">IB148918</t>
  </si>
  <si>
    <t xml:space="preserve">14-252</t>
  </si>
  <si>
    <t xml:space="preserve">201410658716.0</t>
  </si>
  <si>
    <t xml:space="preserve">一种利用低熔点金属消除外延层生长热失配的方法</t>
  </si>
  <si>
    <r>
      <rPr>
        <sz val="10"/>
        <rFont val="Noto Sans"/>
        <family val="2"/>
      </rPr>
      <t xml:space="preserve">安平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瑞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红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57</t>
  </si>
  <si>
    <t xml:space="preserve">IB148788</t>
  </si>
  <si>
    <t xml:space="preserve">14-215</t>
  </si>
  <si>
    <t xml:space="preserve">201410658845.X</t>
  </si>
  <si>
    <t xml:space="preserve">一种多功能组合型纳米图形制作方法</t>
  </si>
  <si>
    <r>
      <rPr>
        <sz val="10"/>
        <rFont val="Noto Sans"/>
        <family val="2"/>
      </rPr>
      <t xml:space="preserve">张勇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58</t>
  </si>
  <si>
    <t xml:space="preserve">IB213757</t>
  </si>
  <si>
    <t xml:space="preserve">bdt2021-338</t>
  </si>
  <si>
    <t xml:space="preserve">202111373233.2</t>
  </si>
  <si>
    <t xml:space="preserve">等离激元激光器微腔及其制备方法</t>
  </si>
  <si>
    <r>
      <rPr>
        <sz val="10"/>
        <rFont val="Noto Sans"/>
        <family val="2"/>
      </rPr>
      <t xml:space="preserve">李万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轩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</si>
  <si>
    <t xml:space="preserve">359</t>
  </si>
  <si>
    <t xml:space="preserve">IB148917</t>
  </si>
  <si>
    <t xml:space="preserve">14-251</t>
  </si>
  <si>
    <t xml:space="preserve">201410658854.9</t>
  </si>
  <si>
    <t xml:space="preserve">一种倒装结构发光二极管及其制作方法</t>
  </si>
  <si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冬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60</t>
  </si>
  <si>
    <t xml:space="preserve">IB203237</t>
  </si>
  <si>
    <t xml:space="preserve">bdt2020-214</t>
  </si>
  <si>
    <t xml:space="preserve">202011305623.1</t>
  </si>
  <si>
    <t xml:space="preserve">一种孤子光电振荡器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一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361</t>
  </si>
  <si>
    <t xml:space="preserve">IB132217</t>
  </si>
  <si>
    <t xml:space="preserve">13-315</t>
  </si>
  <si>
    <t xml:space="preserve">201310585931.8</t>
  </si>
  <si>
    <t xml:space="preserve">芯片尺寸级晶圆发光二极管的制作方法</t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62</t>
  </si>
  <si>
    <t xml:space="preserve">IB203238</t>
  </si>
  <si>
    <t xml:space="preserve">bdt2020-215</t>
  </si>
  <si>
    <t xml:space="preserve">202011307612.7</t>
  </si>
  <si>
    <t xml:space="preserve">一种基于混频器的微波信号产生装置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岑启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一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363</t>
  </si>
  <si>
    <t xml:space="preserve">IB203187</t>
  </si>
  <si>
    <t xml:space="preserve">bdt2020-209</t>
  </si>
  <si>
    <t xml:space="preserve">202011316969.1</t>
  </si>
  <si>
    <r>
      <rPr>
        <sz val="10"/>
        <rFont val="Noto Sans"/>
        <family val="2"/>
      </rPr>
      <t xml:space="preserve">一种基于热压键合的</t>
    </r>
    <r>
      <rPr>
        <sz val="10"/>
        <rFont val="宋体"/>
        <family val="0"/>
        <charset val="134"/>
      </rPr>
      <t xml:space="preserve">TSV</t>
    </r>
    <r>
      <rPr>
        <sz val="10"/>
        <rFont val="Noto Sans"/>
        <family val="2"/>
      </rPr>
      <t xml:space="preserve">垂直电学互连器件的制备方法</t>
    </r>
  </si>
  <si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昱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培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364</t>
  </si>
  <si>
    <t xml:space="preserve">IB148237</t>
  </si>
  <si>
    <t xml:space="preserve">14-149</t>
  </si>
  <si>
    <t xml:space="preserve">201410669431.7</t>
  </si>
  <si>
    <t xml:space="preserve">基于受激布里渊散射效应的三角波产生装置</t>
  </si>
  <si>
    <t xml:space="preserve">365</t>
  </si>
  <si>
    <t xml:space="preserve">IB197317</t>
  </si>
  <si>
    <t xml:space="preserve">bdt2018-193</t>
  </si>
  <si>
    <t xml:space="preserve">201811389487.1</t>
  </si>
  <si>
    <t xml:space="preserve">电泵浦量子点单光子源及其制备方法</t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靳思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</si>
  <si>
    <t xml:space="preserve">366</t>
  </si>
  <si>
    <t xml:space="preserve">IB148958</t>
  </si>
  <si>
    <t xml:space="preserve">14-253</t>
  </si>
  <si>
    <t xml:space="preserve">201410675930.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宽带可调谐光纤延迟系统</t>
    </r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367</t>
  </si>
  <si>
    <t xml:space="preserve">IB234139</t>
  </si>
  <si>
    <t xml:space="preserve">bdt2023-ZK-250</t>
  </si>
  <si>
    <t xml:space="preserve">202311551283.4</t>
  </si>
  <si>
    <t xml:space="preserve">偏振无关耦合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旭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雨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先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之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68</t>
  </si>
  <si>
    <t xml:space="preserve">IB193028</t>
  </si>
  <si>
    <t xml:space="preserve">bdt2019-175</t>
  </si>
  <si>
    <t xml:space="preserve">201911154129.7</t>
  </si>
  <si>
    <t xml:space="preserve">一体化微波电路</t>
  </si>
  <si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新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369</t>
  </si>
  <si>
    <t xml:space="preserve">IB234150</t>
  </si>
  <si>
    <t xml:space="preserve">bdt2023-ZK-255</t>
  </si>
  <si>
    <t xml:space="preserve">202311555695.5</t>
  </si>
  <si>
    <t xml:space="preserve">热光移相器及其制造方法、光芯片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先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之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雨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70</t>
  </si>
  <si>
    <t xml:space="preserve">IB234149</t>
  </si>
  <si>
    <t xml:space="preserve">bdt2023-ZK-254</t>
  </si>
  <si>
    <t xml:space="preserve">202311558181.5</t>
  </si>
  <si>
    <t xml:space="preserve">一种热光移相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雨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先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之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71</t>
  </si>
  <si>
    <t xml:space="preserve">IB131357</t>
  </si>
  <si>
    <t xml:space="preserve">13-165</t>
  </si>
  <si>
    <t xml:space="preserve">201310594225.X</t>
  </si>
  <si>
    <t xml:space="preserve">一种激光阵列热沉模块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</si>
  <si>
    <t xml:space="preserve">372</t>
  </si>
  <si>
    <t xml:space="preserve">IB234138</t>
  </si>
  <si>
    <t xml:space="preserve">bdt2023-ZK-249</t>
  </si>
  <si>
    <t xml:space="preserve">202311557829.7</t>
  </si>
  <si>
    <t xml:space="preserve">光模块链路仿真验证系统及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梦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雨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先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之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辉</t>
    </r>
  </si>
  <si>
    <t xml:space="preserve">373</t>
  </si>
  <si>
    <t xml:space="preserve">IB197807</t>
  </si>
  <si>
    <t xml:space="preserve">bdt2018-236</t>
  </si>
  <si>
    <t xml:space="preserve">201811412951.4</t>
  </si>
  <si>
    <t xml:space="preserve">托盘支撑和固定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</si>
  <si>
    <t xml:space="preserve">374</t>
  </si>
  <si>
    <t xml:space="preserve">IB197888</t>
  </si>
  <si>
    <t xml:space="preserve">bdt2018-246</t>
  </si>
  <si>
    <t xml:space="preserve">201811413063.4</t>
  </si>
  <si>
    <t xml:space="preserve">基于光子晶体缺陷态模式控制的锥形光子晶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晓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375</t>
  </si>
  <si>
    <t xml:space="preserve">IB197798</t>
  </si>
  <si>
    <t xml:space="preserve">bdt2018-235</t>
  </si>
  <si>
    <t xml:space="preserve">201811412952.9</t>
  </si>
  <si>
    <t xml:space="preserve">旋转托盘固定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</si>
  <si>
    <t xml:space="preserve">376</t>
  </si>
  <si>
    <t xml:space="preserve">UB167478</t>
  </si>
  <si>
    <t xml:space="preserve">16-176</t>
  </si>
  <si>
    <t xml:space="preserve">201621273609.7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倒装基板的结构</t>
    </r>
  </si>
  <si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77</t>
  </si>
  <si>
    <t xml:space="preserve">IB174588</t>
  </si>
  <si>
    <t xml:space="preserve">bdt2017-182</t>
  </si>
  <si>
    <t xml:space="preserve">201711200874.1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垂直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结构及其制备方法</t>
    </r>
  </si>
  <si>
    <t xml:space="preserve">378</t>
  </si>
  <si>
    <t xml:space="preserve">IB203268</t>
  </si>
  <si>
    <t xml:space="preserve">bdt2020-221</t>
  </si>
  <si>
    <t xml:space="preserve">202011333003.9</t>
  </si>
  <si>
    <t xml:space="preserve">可调谐宽带随机光电振荡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葛增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379</t>
  </si>
  <si>
    <t xml:space="preserve">IB224218</t>
  </si>
  <si>
    <t xml:space="preserve">bdt2022-ZK-279</t>
  </si>
  <si>
    <t xml:space="preserve">202211496927.X</t>
  </si>
  <si>
    <t xml:space="preserve">基于二维异质结的室温全电控磁存储单元及存储器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海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文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兰修凯</t>
    </r>
  </si>
  <si>
    <t xml:space="preserve">380</t>
  </si>
  <si>
    <t xml:space="preserve">IB213727</t>
  </si>
  <si>
    <t xml:space="preserve">bdt2021-330</t>
  </si>
  <si>
    <t xml:space="preserve">202111415710.7</t>
  </si>
  <si>
    <t xml:space="preserve">锑化镓晶片湿法腐蚀方法</t>
  </si>
  <si>
    <r>
      <rPr>
        <sz val="10"/>
        <rFont val="Noto Sans"/>
        <family val="2"/>
      </rPr>
      <t xml:space="preserve">谢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有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士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桂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京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凤华</t>
    </r>
  </si>
  <si>
    <t xml:space="preserve">381</t>
  </si>
  <si>
    <t xml:space="preserve">IB192958</t>
  </si>
  <si>
    <t xml:space="preserve">bdt2019-167</t>
  </si>
  <si>
    <t xml:space="preserve">201911171472.2</t>
  </si>
  <si>
    <t xml:space="preserve">基于侧向光栅的窄线宽垂直腔面发射半导体激光器</t>
  </si>
  <si>
    <r>
      <rPr>
        <sz val="10"/>
        <rFont val="Noto Sans"/>
        <family val="2"/>
      </rPr>
      <t xml:space="preserve">赵秦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文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382</t>
  </si>
  <si>
    <t xml:space="preserve">IB168527</t>
  </si>
  <si>
    <t xml:space="preserve">16-197</t>
  </si>
  <si>
    <t xml:space="preserve">201611063646.X</t>
  </si>
  <si>
    <t xml:space="preserve">多波长半导体分布式反馈激光器阵列及其制作方法</t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嘉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383</t>
  </si>
  <si>
    <t xml:space="preserve">IB224217</t>
  </si>
  <si>
    <t xml:space="preserve">bdt2022-ZK-278</t>
  </si>
  <si>
    <t xml:space="preserve">202211512938.2</t>
  </si>
  <si>
    <t xml:space="preserve">基于全二维材料的室温全电控磁存储单元及存储器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文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海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兰修凯</t>
    </r>
  </si>
  <si>
    <t xml:space="preserve">384</t>
  </si>
  <si>
    <t xml:space="preserve">IB197568</t>
  </si>
  <si>
    <t xml:space="preserve">bdt2018-215</t>
  </si>
  <si>
    <t xml:space="preserve">201811417296.1</t>
  </si>
  <si>
    <t xml:space="preserve">三维空间束缚单杂质原子晶体管及其制备方法</t>
  </si>
  <si>
    <r>
      <rPr>
        <sz val="10"/>
        <rFont val="Noto Sans"/>
        <family val="2"/>
      </rPr>
      <t xml:space="preserve">窦亚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晓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仰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歆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385</t>
  </si>
  <si>
    <t xml:space="preserve">IB158408</t>
  </si>
  <si>
    <t xml:space="preserve">15-238</t>
  </si>
  <si>
    <t xml:space="preserve">201510835635.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可配置浮点向量范数求解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核</t>
    </r>
  </si>
  <si>
    <r>
      <rPr>
        <sz val="10"/>
        <rFont val="Noto Sans"/>
        <family val="2"/>
      </rPr>
      <t xml:space="preserve">乔瑞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</si>
  <si>
    <t xml:space="preserve">386</t>
  </si>
  <si>
    <t xml:space="preserve">IB213398</t>
  </si>
  <si>
    <t xml:space="preserve">bdt2021-290</t>
  </si>
  <si>
    <t xml:space="preserve">202111428372.0</t>
  </si>
  <si>
    <t xml:space="preserve">双模态传感器及其数据处理方法</t>
  </si>
  <si>
    <r>
      <rPr>
        <sz val="10"/>
        <rFont val="Noto Sans"/>
        <family val="2"/>
      </rPr>
      <t xml:space="preserve">王丽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林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娄正</t>
    </r>
  </si>
  <si>
    <t xml:space="preserve">387</t>
  </si>
  <si>
    <t xml:space="preserve">IB203367</t>
  </si>
  <si>
    <t xml:space="preserve">bdt2020-237</t>
  </si>
  <si>
    <t xml:space="preserve">202011351489.9</t>
  </si>
  <si>
    <t xml:space="preserve">表面等离极化激元激光器及其制备方法和应用</t>
  </si>
  <si>
    <r>
      <rPr>
        <sz val="10"/>
        <rFont val="Noto Sans"/>
        <family val="2"/>
      </rPr>
      <t xml:space="preserve">孙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智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胜春</t>
    </r>
  </si>
  <si>
    <t xml:space="preserve">388</t>
  </si>
  <si>
    <t xml:space="preserve">IB131987</t>
  </si>
  <si>
    <t xml:space="preserve">13-302</t>
  </si>
  <si>
    <t xml:space="preserve">201310616114.4</t>
  </si>
  <si>
    <r>
      <rPr>
        <sz val="10"/>
        <rFont val="Noto Sans"/>
        <family val="2"/>
      </rPr>
      <t xml:space="preserve">一种刻蚀衍射光栅型波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</t>
    </r>
  </si>
  <si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389</t>
  </si>
  <si>
    <t xml:space="preserve">IB131257</t>
  </si>
  <si>
    <t xml:space="preserve">13-194</t>
  </si>
  <si>
    <t xml:space="preserve">201310637212.6</t>
  </si>
  <si>
    <t xml:space="preserve">氮化镓激光器腔面的制作方法</t>
  </si>
  <si>
    <r>
      <rPr>
        <sz val="10"/>
        <rFont val="Noto Sans"/>
        <family val="2"/>
      </rPr>
      <t xml:space="preserve">田迎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90</t>
  </si>
  <si>
    <t xml:space="preserve">IB131258</t>
  </si>
  <si>
    <t xml:space="preserve">13-195</t>
  </si>
  <si>
    <t xml:space="preserve">201310616446.2</t>
  </si>
  <si>
    <r>
      <rPr>
        <sz val="10"/>
        <rFont val="Noto Sans"/>
        <family val="2"/>
      </rPr>
      <t xml:space="preserve">一种测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内量子效率的方法</t>
    </r>
  </si>
  <si>
    <t xml:space="preserve">391</t>
  </si>
  <si>
    <t xml:space="preserve">IB167497</t>
  </si>
  <si>
    <t xml:space="preserve">16-074</t>
  </si>
  <si>
    <t xml:space="preserve">201611071113.6</t>
  </si>
  <si>
    <t xml:space="preserve">纳秒量级光开关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景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肖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俊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光磊</t>
    </r>
  </si>
  <si>
    <t xml:space="preserve">392</t>
  </si>
  <si>
    <t xml:space="preserve">IB197937</t>
  </si>
  <si>
    <t xml:space="preserve">bdt2018-252</t>
  </si>
  <si>
    <t xml:space="preserve">201811432850.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n-p-n</t>
    </r>
    <r>
      <rPr>
        <sz val="10"/>
        <rFont val="Noto Sans"/>
        <family val="2"/>
      </rPr>
      <t xml:space="preserve">结构背势垒的高电子迁移率晶体管及其制作方法</t>
    </r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昌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茜</t>
    </r>
  </si>
  <si>
    <t xml:space="preserve">393</t>
  </si>
  <si>
    <t xml:space="preserve">IB148868</t>
  </si>
  <si>
    <t xml:space="preserve">14-266</t>
  </si>
  <si>
    <t xml:space="preserve">201410709708.4</t>
  </si>
  <si>
    <t xml:space="preserve">基于放大反馈实现直调带宽扩展的单片集成激光器芯片</t>
  </si>
  <si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露</t>
    </r>
  </si>
  <si>
    <t xml:space="preserve">394</t>
  </si>
  <si>
    <t xml:space="preserve">IB193368</t>
  </si>
  <si>
    <t xml:space="preserve">bdt2019-209</t>
  </si>
  <si>
    <t xml:space="preserve">201911210562.8</t>
  </si>
  <si>
    <t xml:space="preserve">手写字符识别方法、装置、电子设备及存储介质</t>
  </si>
  <si>
    <r>
      <rPr>
        <sz val="10"/>
        <rFont val="Noto Sans"/>
        <family val="2"/>
      </rPr>
      <t xml:space="preserve">刘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晓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</si>
  <si>
    <t xml:space="preserve">395</t>
  </si>
  <si>
    <t xml:space="preserve">IB214027</t>
  </si>
  <si>
    <t xml:space="preserve">bdt2021-353</t>
  </si>
  <si>
    <t xml:space="preserve">202111454533.3</t>
  </si>
  <si>
    <t xml:space="preserve">数据处理方法及数据处理装置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技术大学</t>
    </r>
  </si>
  <si>
    <r>
      <rPr>
        <sz val="10"/>
        <rFont val="Noto Sans"/>
        <family val="2"/>
      </rPr>
      <t xml:space="preserve">徐新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</si>
  <si>
    <t xml:space="preserve">396</t>
  </si>
  <si>
    <t xml:space="preserve">IB197728</t>
  </si>
  <si>
    <t xml:space="preserve">bdt2018-230</t>
  </si>
  <si>
    <t xml:space="preserve">201811462580.0</t>
  </si>
  <si>
    <r>
      <rPr>
        <sz val="10"/>
        <rFont val="Noto Sans"/>
        <family val="2"/>
      </rPr>
      <t xml:space="preserve">提升氮化物材料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掺杂效率的方法及氮化物薄膜</t>
    </r>
  </si>
  <si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梁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397</t>
  </si>
  <si>
    <t xml:space="preserve">IB213747</t>
  </si>
  <si>
    <t xml:space="preserve">bdt2021-336</t>
  </si>
  <si>
    <t xml:space="preserve">202111447888.X</t>
  </si>
  <si>
    <t xml:space="preserve">模斑转换器及其制备方法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绍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</si>
  <si>
    <t xml:space="preserve">398</t>
  </si>
  <si>
    <t xml:space="preserve">IB168467</t>
  </si>
  <si>
    <t xml:space="preserve">16-192</t>
  </si>
  <si>
    <t xml:space="preserve">201611088806.6</t>
  </si>
  <si>
    <t xml:space="preserve">硅基高速双载波双偏振调制器集成芯片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99</t>
  </si>
  <si>
    <t xml:space="preserve">IB168477</t>
  </si>
  <si>
    <t xml:space="preserve">16-194</t>
  </si>
  <si>
    <t xml:space="preserve">201611089798.7</t>
  </si>
  <si>
    <t xml:space="preserve">一种测量轨道倾斜角度的装置和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俊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景园</t>
    </r>
  </si>
  <si>
    <t xml:space="preserve">400</t>
  </si>
  <si>
    <t xml:space="preserve">IB212998</t>
  </si>
  <si>
    <t xml:space="preserve">bdt2021-250</t>
  </si>
  <si>
    <t xml:space="preserve">202111445449.5</t>
  </si>
  <si>
    <t xml:space="preserve">一种光跳频通信系统和方法</t>
  </si>
  <si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401</t>
  </si>
  <si>
    <t xml:space="preserve">IB197307</t>
  </si>
  <si>
    <t xml:space="preserve">bdt2018-191</t>
  </si>
  <si>
    <t xml:space="preserve">201811461968.9</t>
  </si>
  <si>
    <r>
      <rPr>
        <sz val="10"/>
        <rFont val="宋体"/>
        <family val="0"/>
        <charset val="134"/>
      </rPr>
      <t xml:space="preserve">Ⅲ-Ⅴ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硅材料开槽键合的激光器结构及其方法</t>
    </r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靳思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波</t>
    </r>
  </si>
  <si>
    <t xml:space="preserve">402</t>
  </si>
  <si>
    <t xml:space="preserve">IB157578</t>
  </si>
  <si>
    <t xml:space="preserve">15-090</t>
  </si>
  <si>
    <t xml:space="preserve">201510873247.9</t>
  </si>
  <si>
    <t xml:space="preserve">太赫兹量子级联激光器的液氮冷却系统及采用其的激光器</t>
  </si>
  <si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03</t>
  </si>
  <si>
    <t xml:space="preserve">IB096723</t>
  </si>
  <si>
    <t xml:space="preserve">200910241684.3</t>
  </si>
  <si>
    <r>
      <rPr>
        <sz val="10"/>
        <rFont val="Noto Sans"/>
        <family val="2"/>
      </rPr>
      <t xml:space="preserve">基于光纤阵列同步</t>
    </r>
    <r>
      <rPr>
        <sz val="10"/>
        <rFont val="宋体"/>
        <family val="0"/>
        <charset val="134"/>
      </rPr>
      <t xml:space="preserve">2×2</t>
    </r>
    <r>
      <rPr>
        <sz val="10"/>
        <rFont val="Noto Sans"/>
        <family val="2"/>
      </rPr>
      <t xml:space="preserve">机械式光开关</t>
    </r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继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</si>
  <si>
    <t xml:space="preserve">404</t>
  </si>
  <si>
    <t xml:space="preserve">IB193508</t>
  </si>
  <si>
    <t xml:space="preserve">bdt2019-227</t>
  </si>
  <si>
    <t xml:space="preserve">201911218413.6</t>
  </si>
  <si>
    <t xml:space="preserve">非对称三波导结构的偏振分束器及其制备方法</t>
  </si>
  <si>
    <r>
      <rPr>
        <sz val="10"/>
        <rFont val="Noto Sans"/>
        <family val="2"/>
      </rPr>
      <t xml:space="preserve">牛超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405</t>
  </si>
  <si>
    <t xml:space="preserve">IB214127</t>
  </si>
  <si>
    <t xml:space="preserve">bdt2021-360</t>
  </si>
  <si>
    <t xml:space="preserve">202111472383.9</t>
  </si>
  <si>
    <r>
      <rPr>
        <sz val="10"/>
        <rFont val="Noto Sans"/>
        <family val="2"/>
      </rPr>
      <t xml:space="preserve">宽工作电压范围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电荷泵泵压装置</t>
    </r>
  </si>
  <si>
    <t xml:space="preserve">406</t>
  </si>
  <si>
    <t xml:space="preserve">IB158517</t>
  </si>
  <si>
    <t xml:space="preserve">201510882626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MI</t>
    </r>
    <r>
      <rPr>
        <sz val="10"/>
        <rFont val="Noto Sans"/>
        <family val="2"/>
      </rPr>
      <t xml:space="preserve">耦合器的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少模光子集成发射芯片</t>
    </r>
  </si>
  <si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407</t>
  </si>
  <si>
    <t xml:space="preserve">IB203378</t>
  </si>
  <si>
    <t xml:space="preserve">bdt2020-240</t>
  </si>
  <si>
    <t xml:space="preserve">202011397048.2</t>
  </si>
  <si>
    <t xml:space="preserve">一种多电极的高速光电探测器及其制备方法</t>
  </si>
  <si>
    <r>
      <rPr>
        <sz val="10"/>
        <rFont val="Noto Sans"/>
        <family val="2"/>
      </rPr>
      <t xml:space="preserve">孙甲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迪飞</t>
    </r>
  </si>
  <si>
    <t xml:space="preserve">408</t>
  </si>
  <si>
    <t xml:space="preserve">IB197738</t>
  </si>
  <si>
    <t xml:space="preserve">bdt2018-232</t>
  </si>
  <si>
    <t xml:space="preserve">201811467732.6</t>
  </si>
  <si>
    <t xml:space="preserve">调制带宽增强的可见光通信光源及其制备方法</t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梁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09</t>
  </si>
  <si>
    <t xml:space="preserve">IB158448</t>
  </si>
  <si>
    <t xml:space="preserve">15-248</t>
  </si>
  <si>
    <t xml:space="preserve">201510876293.4</t>
  </si>
  <si>
    <t xml:space="preserve">一种通过激光刻蚀碳化硅制备碳化硅超结结构的方法</t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胜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岭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410</t>
  </si>
  <si>
    <t xml:space="preserve">IB203298</t>
  </si>
  <si>
    <t xml:space="preserve">bdt2020-233</t>
  </si>
  <si>
    <t xml:space="preserve">202011414698.3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lGaN/h-BN</t>
    </r>
    <r>
      <rPr>
        <sz val="10"/>
        <rFont val="Noto Sans"/>
        <family val="2"/>
      </rPr>
      <t xml:space="preserve">多量子阱结构的深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汪连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桂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钰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鸿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11</t>
  </si>
  <si>
    <t xml:space="preserve">IB149058</t>
  </si>
  <si>
    <t xml:space="preserve">14-249</t>
  </si>
  <si>
    <t xml:space="preserve">201410730418.8</t>
  </si>
  <si>
    <r>
      <rPr>
        <sz val="10"/>
        <rFont val="Noto Sans"/>
        <family val="2"/>
      </rPr>
      <t xml:space="preserve">一种制备小间距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全彩显示阵列的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12</t>
  </si>
  <si>
    <t xml:space="preserve">IB132197</t>
  </si>
  <si>
    <t xml:space="preserve">13-350</t>
  </si>
  <si>
    <t xml:space="preserve">201310651954.4</t>
  </si>
  <si>
    <t xml:space="preserve">一种氮化镓系发光器件</t>
  </si>
  <si>
    <r>
      <rPr>
        <sz val="10"/>
        <rFont val="Noto Sans"/>
        <family val="2"/>
      </rPr>
      <t xml:space="preserve">姬小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红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13</t>
  </si>
  <si>
    <t xml:space="preserve">IB148997</t>
  </si>
  <si>
    <t xml:space="preserve">14-260</t>
  </si>
  <si>
    <t xml:space="preserve">201410734012.7</t>
  </si>
  <si>
    <r>
      <rPr>
        <sz val="10"/>
        <rFont val="Noto Sans"/>
        <family val="2"/>
      </rPr>
      <t xml:space="preserve">应用在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器件中的弱耦合弹性梁结构</t>
    </r>
  </si>
  <si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414</t>
  </si>
  <si>
    <t xml:space="preserve">IB244708</t>
  </si>
  <si>
    <t xml:space="preserve">bdt2024-ZK-295-SM</t>
  </si>
  <si>
    <t xml:space="preserve">202411768308.0</t>
  </si>
  <si>
    <t xml:space="preserve">集成封装芯片结构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洸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鹏</t>
    </r>
  </si>
  <si>
    <t xml:space="preserve">415</t>
  </si>
  <si>
    <t xml:space="preserve">IB149057</t>
  </si>
  <si>
    <t xml:space="preserve">14-248</t>
  </si>
  <si>
    <t xml:space="preserve">201410736198.X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全彩显示阵列及其制作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16</t>
  </si>
  <si>
    <t xml:space="preserve">IB193437</t>
  </si>
  <si>
    <t xml:space="preserve">bdt2019-216</t>
  </si>
  <si>
    <t xml:space="preserve">201911239871.8</t>
  </si>
  <si>
    <t xml:space="preserve">基于双平行马赫曾德尔调制器的多频信号测量设备</t>
  </si>
  <si>
    <t xml:space="preserve">417</t>
  </si>
  <si>
    <t xml:space="preserve">IB132268</t>
  </si>
  <si>
    <t xml:space="preserve">201310652143.6</t>
  </si>
  <si>
    <t xml:space="preserve">高功率低发散角的半导体太赫兹垂直面发射激光器</t>
  </si>
  <si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18</t>
  </si>
  <si>
    <t xml:space="preserve">IB193428</t>
  </si>
  <si>
    <t xml:space="preserve">bdt2019-215</t>
  </si>
  <si>
    <t xml:space="preserve">201911239873.7</t>
  </si>
  <si>
    <t xml:space="preserve">基于变频技术的频率测量设备</t>
  </si>
  <si>
    <t xml:space="preserve">419</t>
  </si>
  <si>
    <t xml:space="preserve">IB203478</t>
  </si>
  <si>
    <t xml:space="preserve">bdt2020-253</t>
  </si>
  <si>
    <t xml:space="preserve">202011419737.9</t>
  </si>
  <si>
    <t xml:space="preserve">一种光纤阵列及其制作方法</t>
  </si>
  <si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</si>
  <si>
    <t xml:space="preserve">420</t>
  </si>
  <si>
    <t xml:space="preserve">IB158677</t>
  </si>
  <si>
    <t xml:space="preserve">15-273</t>
  </si>
  <si>
    <t xml:space="preserve">201510896594.3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Cu@SiO2</t>
    </r>
    <r>
      <rPr>
        <sz val="10"/>
        <rFont val="Noto Sans"/>
        <family val="2"/>
      </rPr>
      <t xml:space="preserve">核壳结构的制备方法</t>
    </r>
  </si>
  <si>
    <r>
      <rPr>
        <sz val="10"/>
        <rFont val="Noto Sans"/>
        <family val="2"/>
      </rPr>
      <t xml:space="preserve">张均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421</t>
  </si>
  <si>
    <t xml:space="preserve">IB158678</t>
  </si>
  <si>
    <t xml:space="preserve">15-274</t>
  </si>
  <si>
    <t xml:space="preserve">201510896670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基复合负极材料及其锂电池的制备方法</t>
    </r>
  </si>
  <si>
    <t xml:space="preserve">422</t>
  </si>
  <si>
    <t xml:space="preserve">IB203138</t>
  </si>
  <si>
    <t xml:space="preserve">bdt2020-205</t>
  </si>
  <si>
    <t xml:space="preserve">202011433022.9</t>
  </si>
  <si>
    <t xml:space="preserve">隐蔽信道系统及信息传输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</si>
  <si>
    <t xml:space="preserve">423</t>
  </si>
  <si>
    <t xml:space="preserve">IB148887</t>
  </si>
  <si>
    <t xml:space="preserve">201410758310.X</t>
  </si>
  <si>
    <t xml:space="preserve">无线能量传输发光系统及其芯片级发光装置的制备方法</t>
  </si>
  <si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钦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24</t>
  </si>
  <si>
    <t xml:space="preserve">IB203368</t>
  </si>
  <si>
    <t xml:space="preserve">bdt2020-238</t>
  </si>
  <si>
    <t xml:space="preserve">202011435616.3</t>
  </si>
  <si>
    <t xml:space="preserve">脉冲激光清洗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海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</si>
  <si>
    <t xml:space="preserve">425</t>
  </si>
  <si>
    <t xml:space="preserve">IB132278</t>
  </si>
  <si>
    <t xml:space="preserve">13-375</t>
  </si>
  <si>
    <t xml:space="preserve">201310675068.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的光纤端帽熔接控制装置</t>
    </r>
  </si>
  <si>
    <r>
      <rPr>
        <sz val="10"/>
        <rFont val="Noto Sans"/>
        <family val="2"/>
      </rPr>
      <t xml:space="preserve">牛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</si>
  <si>
    <t xml:space="preserve">426</t>
  </si>
  <si>
    <t xml:space="preserve">IB202917</t>
  </si>
  <si>
    <t xml:space="preserve">bdt2020-178</t>
  </si>
  <si>
    <t xml:space="preserve">202011463279.9</t>
  </si>
  <si>
    <t xml:space="preserve">一种激光器波长实时采集测量系统及方法</t>
  </si>
  <si>
    <r>
      <rPr>
        <sz val="10"/>
        <rFont val="Noto Sans"/>
        <family val="2"/>
      </rPr>
      <t xml:space="preserve">彭寄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洋</t>
    </r>
  </si>
  <si>
    <t xml:space="preserve">427</t>
  </si>
  <si>
    <t xml:space="preserve">IB197848</t>
  </si>
  <si>
    <t xml:space="preserve">bdt2018-240</t>
  </si>
  <si>
    <t xml:space="preserve">201811510404.X</t>
  </si>
  <si>
    <t xml:space="preserve">基于微波光子技术的微波二分频器</t>
  </si>
  <si>
    <r>
      <rPr>
        <sz val="10"/>
        <rFont val="Noto Sans"/>
        <family val="2"/>
      </rPr>
      <t xml:space="preserve">杨成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文琦</t>
    </r>
  </si>
  <si>
    <t xml:space="preserve">428</t>
  </si>
  <si>
    <t xml:space="preserve">IB149098</t>
  </si>
  <si>
    <t xml:space="preserve">14-279</t>
  </si>
  <si>
    <t xml:space="preserve">201410764445.7</t>
  </si>
  <si>
    <t xml:space="preserve">一种晶体管激光器及其制作方法</t>
  </si>
  <si>
    <t xml:space="preserve">429</t>
  </si>
  <si>
    <t xml:space="preserve">IB188377</t>
  </si>
  <si>
    <t xml:space="preserve">bdt2018-134</t>
  </si>
  <si>
    <t xml:space="preserve">201811514009.9</t>
  </si>
  <si>
    <t xml:space="preserve">半导体激光器及不同折射率腔面膜的制备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430</t>
  </si>
  <si>
    <t xml:space="preserve">IB179108</t>
  </si>
  <si>
    <t xml:space="preserve">bdt2017-208</t>
  </si>
  <si>
    <t xml:space="preserve">201711323556.4</t>
  </si>
  <si>
    <t xml:space="preserve">电泵浦钙钛矿量子点激光器的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431</t>
  </si>
  <si>
    <t xml:space="preserve">IB174577</t>
  </si>
  <si>
    <t xml:space="preserve">bdt2017-180</t>
  </si>
  <si>
    <t xml:space="preserve">201711325611.3</t>
  </si>
  <si>
    <t xml:space="preserve">能抑制光噪声的微电极、采用其的电路及其制备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432</t>
  </si>
  <si>
    <t xml:space="preserve">UB191918</t>
  </si>
  <si>
    <t xml:space="preserve">bdt2019-236</t>
  </si>
  <si>
    <t xml:space="preserve">201922262338.5</t>
  </si>
  <si>
    <r>
      <rPr>
        <sz val="10"/>
        <rFont val="Noto Sans"/>
        <family val="2"/>
      </rPr>
      <t xml:space="preserve">用于数字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多芯片独立实验的导热装置</t>
    </r>
  </si>
  <si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金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433</t>
  </si>
  <si>
    <t xml:space="preserve">IB197427</t>
  </si>
  <si>
    <t xml:space="preserve">bdt2018-205</t>
  </si>
  <si>
    <t xml:space="preserve">201811529559.8</t>
  </si>
  <si>
    <t xml:space="preserve">光耦合结构、系统及光耦合结构的制备方法</t>
  </si>
  <si>
    <t xml:space="preserve">434</t>
  </si>
  <si>
    <t xml:space="preserve">IB197708</t>
  </si>
  <si>
    <t xml:space="preserve">bdt2018-226</t>
  </si>
  <si>
    <t xml:space="preserve">201811529259.X</t>
  </si>
  <si>
    <r>
      <rPr>
        <sz val="10"/>
        <rFont val="Noto Sans"/>
        <family val="2"/>
      </rPr>
      <t xml:space="preserve">压电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解耦结构及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陀螺仪</t>
    </r>
  </si>
  <si>
    <r>
      <rPr>
        <sz val="10"/>
        <rFont val="Noto Sans"/>
        <family val="2"/>
      </rPr>
      <t xml:space="preserve">杨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435</t>
  </si>
  <si>
    <t xml:space="preserve">IB197927</t>
  </si>
  <si>
    <t xml:space="preserve">bdt2018-250</t>
  </si>
  <si>
    <t xml:space="preserve">201811538968.4</t>
  </si>
  <si>
    <t xml:space="preserve">基于光子集成芯片的多功能信号源及操作方法</t>
  </si>
  <si>
    <r>
      <rPr>
        <sz val="10"/>
        <rFont val="Noto Sans"/>
        <family val="2"/>
      </rPr>
      <t xml:space="preserve">陈光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合飞</t>
    </r>
  </si>
  <si>
    <t xml:space="preserve">436</t>
  </si>
  <si>
    <t xml:space="preserve">IB158658</t>
  </si>
  <si>
    <t xml:space="preserve">15-289</t>
  </si>
  <si>
    <t xml:space="preserve">201510922990.9</t>
  </si>
  <si>
    <t xml:space="preserve">大容差耦合波导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437</t>
  </si>
  <si>
    <t xml:space="preserve">IB179977</t>
  </si>
  <si>
    <t xml:space="preserve">bdt2017-215</t>
  </si>
  <si>
    <t xml:space="preserve">201711346622.X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异质结二极管及其制备方法</t>
    </r>
  </si>
  <si>
    <r>
      <rPr>
        <sz val="10"/>
        <rFont val="Noto Sans"/>
        <family val="2"/>
      </rPr>
      <t xml:space="preserve">梁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利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438</t>
  </si>
  <si>
    <t xml:space="preserve">UB167607</t>
  </si>
  <si>
    <t xml:space="preserve">16-215</t>
  </si>
  <si>
    <t xml:space="preserve">201621376010.6</t>
  </si>
  <si>
    <t xml:space="preserve">一种具有紫外杀菌消毒功能的水表</t>
  </si>
  <si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39</t>
  </si>
  <si>
    <t xml:space="preserve">IB203148</t>
  </si>
  <si>
    <t xml:space="preserve">bdt2020-207</t>
  </si>
  <si>
    <t xml:space="preserve">202011490507.1</t>
  </si>
  <si>
    <t xml:space="preserve">安全通信系统及信息传输方法</t>
  </si>
  <si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440</t>
  </si>
  <si>
    <t xml:space="preserve">IB213817</t>
  </si>
  <si>
    <t xml:space="preserve">bdt2021-343</t>
  </si>
  <si>
    <t xml:space="preserve">202111545973.X</t>
  </si>
  <si>
    <t xml:space="preserve">钙钛矿单晶的生长方法及装置</t>
  </si>
  <si>
    <r>
      <rPr>
        <sz val="10"/>
        <rFont val="Noto Sans"/>
        <family val="2"/>
      </rPr>
      <t xml:space="preserve">杨亚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陶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叶正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嘉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441</t>
  </si>
  <si>
    <t xml:space="preserve">IB158637</t>
  </si>
  <si>
    <t xml:space="preserve">15-241</t>
  </si>
  <si>
    <t xml:space="preserve">201510941291.9</t>
  </si>
  <si>
    <t xml:space="preserve">激光直接测量路基沉降的方法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备</t>
    </r>
  </si>
  <si>
    <t xml:space="preserve">442</t>
  </si>
  <si>
    <t xml:space="preserve">IB193897</t>
  </si>
  <si>
    <t xml:space="preserve">bdt2019-252</t>
  </si>
  <si>
    <t xml:space="preserve">201911299679.8</t>
  </si>
  <si>
    <t xml:space="preserve">一种均衡器的构建方法</t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闵成彧</t>
    </r>
  </si>
  <si>
    <t xml:space="preserve">443</t>
  </si>
  <si>
    <t xml:space="preserve">IB149107</t>
  </si>
  <si>
    <t xml:space="preserve">14-294</t>
  </si>
  <si>
    <t xml:space="preserve">201410785343.3</t>
  </si>
  <si>
    <t xml:space="preserve">基于全光交叉偏振调制的空间方向角测量系统</t>
  </si>
  <si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佟有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444</t>
  </si>
  <si>
    <t xml:space="preserve">IB128598</t>
  </si>
  <si>
    <t xml:space="preserve">12-289</t>
  </si>
  <si>
    <t xml:space="preserve">201210548494.8</t>
  </si>
  <si>
    <r>
      <rPr>
        <sz val="10"/>
        <rFont val="Noto Sans"/>
        <family val="2"/>
      </rPr>
      <t xml:space="preserve">高出光率倒装结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制作方法</t>
    </r>
  </si>
  <si>
    <r>
      <rPr>
        <sz val="10"/>
        <rFont val="Noto Sans"/>
        <family val="2"/>
      </rPr>
      <t xml:space="preserve">刘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45</t>
  </si>
  <si>
    <t xml:space="preserve">IB244527</t>
  </si>
  <si>
    <t xml:space="preserve">bdt2024-ZK-289-SM</t>
  </si>
  <si>
    <t xml:space="preserve">202411856576.8</t>
  </si>
  <si>
    <t xml:space="preserve">可重构光学卷积运算装置及光学卷积运算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费康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俊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</si>
  <si>
    <t xml:space="preserve">446</t>
  </si>
  <si>
    <t xml:space="preserve">IB203557</t>
  </si>
  <si>
    <t xml:space="preserve">bdt2020-262</t>
  </si>
  <si>
    <t xml:space="preserve">202011499623.X</t>
  </si>
  <si>
    <t xml:space="preserve">447</t>
  </si>
  <si>
    <t xml:space="preserve">IB129218</t>
  </si>
  <si>
    <t xml:space="preserve">201210548464.7</t>
  </si>
  <si>
    <t xml:space="preserve">激光诱导空气隙发光二极管的制作方法</t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志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48</t>
  </si>
  <si>
    <t xml:space="preserve">IB148998</t>
  </si>
  <si>
    <t xml:space="preserve">14-283</t>
  </si>
  <si>
    <t xml:space="preserve">201410785415.4</t>
  </si>
  <si>
    <r>
      <rPr>
        <sz val="10"/>
        <rFont val="Noto Sans"/>
        <family val="2"/>
      </rPr>
      <t xml:space="preserve">具有氮化镓系高阻层的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及制备方法</t>
    </r>
  </si>
  <si>
    <r>
      <rPr>
        <sz val="10"/>
        <rFont val="Noto Sans"/>
        <family val="2"/>
      </rPr>
      <t xml:space="preserve">张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仕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波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449</t>
  </si>
  <si>
    <t xml:space="preserve">IB193497</t>
  </si>
  <si>
    <t xml:space="preserve">bdt2019-224</t>
  </si>
  <si>
    <t xml:space="preserve">201911313338.1</t>
  </si>
  <si>
    <t xml:space="preserve">一种微流控芯片及其检测方法</t>
  </si>
  <si>
    <r>
      <rPr>
        <sz val="10"/>
        <rFont val="Noto Sans"/>
        <family val="2"/>
      </rPr>
      <t xml:space="preserve">耿照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志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晓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方维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450</t>
  </si>
  <si>
    <t xml:space="preserve">UB211807</t>
  </si>
  <si>
    <t xml:space="preserve">bdt2021-342</t>
  </si>
  <si>
    <t xml:space="preserve">202123194291.7</t>
  </si>
  <si>
    <t xml:space="preserve">用于多辐照度定时照射的实验装置</t>
  </si>
  <si>
    <r>
      <rPr>
        <sz val="10"/>
        <rFont val="Noto Sans"/>
        <family val="2"/>
      </rPr>
      <t xml:space="preserve">李萌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柏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铁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仕轩</t>
    </r>
  </si>
  <si>
    <t xml:space="preserve">451</t>
  </si>
  <si>
    <t xml:space="preserve">IB149117</t>
  </si>
  <si>
    <t xml:space="preserve">14-301</t>
  </si>
  <si>
    <t xml:space="preserve">201410785433.2</t>
  </si>
  <si>
    <r>
      <rPr>
        <sz val="10"/>
        <rFont val="Noto Sans"/>
        <family val="2"/>
      </rPr>
      <t xml:space="preserve">硅基高晶体质量</t>
    </r>
    <r>
      <rPr>
        <sz val="10"/>
        <rFont val="宋体"/>
        <family val="0"/>
        <charset val="134"/>
      </rPr>
      <t xml:space="preserve">InAsSb</t>
    </r>
    <r>
      <rPr>
        <sz val="10"/>
        <rFont val="Noto Sans"/>
        <family val="2"/>
      </rPr>
      <t xml:space="preserve">平面纳米线的生长方法</t>
    </r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文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小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祥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52</t>
  </si>
  <si>
    <t xml:space="preserve">IB244520</t>
  </si>
  <si>
    <t xml:space="preserve">bdt2024-ZK-288-SM</t>
  </si>
  <si>
    <t xml:space="preserve">202411856590.8</t>
  </si>
  <si>
    <t xml:space="preserve">基于光学并行方法的多层光电卷积神经网络系统及方法</t>
  </si>
  <si>
    <t xml:space="preserve">453</t>
  </si>
  <si>
    <t xml:space="preserve">IB193867</t>
  </si>
  <si>
    <t xml:space="preserve">bdt2019-249</t>
  </si>
  <si>
    <t xml:space="preserve">201911313339.6</t>
  </si>
  <si>
    <t xml:space="preserve">应变补偿型量子级联探测器</t>
  </si>
  <si>
    <r>
      <rPr>
        <sz val="10"/>
        <rFont val="Noto Sans"/>
        <family val="2"/>
      </rPr>
      <t xml:space="preserve">黎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怡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54</t>
  </si>
  <si>
    <t xml:space="preserve">IB193438</t>
  </si>
  <si>
    <t xml:space="preserve">bdt2019-218</t>
  </si>
  <si>
    <t xml:space="preserve">201911315671.6</t>
  </si>
  <si>
    <t xml:space="preserve">用于三维扫描的结构振镜及应用其的激光雷达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本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旭</t>
    </r>
  </si>
  <si>
    <t xml:space="preserve">455</t>
  </si>
  <si>
    <t xml:space="preserve">IB129227</t>
  </si>
  <si>
    <t xml:space="preserve">12-321</t>
  </si>
  <si>
    <t xml:space="preserve">201210551846.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平台的数字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芯片的制作方法</t>
    </r>
  </si>
  <si>
    <r>
      <rPr>
        <sz val="10"/>
        <rFont val="Noto Sans"/>
        <family val="2"/>
      </rPr>
      <t xml:space="preserve">孙英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静</t>
    </r>
  </si>
  <si>
    <t xml:space="preserve">456</t>
  </si>
  <si>
    <t xml:space="preserve">IB197228</t>
  </si>
  <si>
    <t xml:space="preserve">bdt2018-185</t>
  </si>
  <si>
    <t xml:space="preserve">201811548103.6</t>
  </si>
  <si>
    <t xml:space="preserve">可调谐的高稳频窄线宽半导体激光器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晨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</si>
  <si>
    <t xml:space="preserve">457</t>
  </si>
  <si>
    <t xml:space="preserve">IB197757</t>
  </si>
  <si>
    <t xml:space="preserve">bdt2018-233</t>
  </si>
  <si>
    <t xml:space="preserve">201811548105.5</t>
  </si>
  <si>
    <t xml:space="preserve">用于碳基钙钛矿太阳能电池的介孔碳电极及其制备方法</t>
  </si>
  <si>
    <r>
      <rPr>
        <sz val="10"/>
        <rFont val="Noto Sans"/>
        <family val="2"/>
      </rPr>
      <t xml:space="preserve">周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陶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458</t>
  </si>
  <si>
    <t xml:space="preserve">IB203727</t>
  </si>
  <si>
    <t xml:space="preserve">bdt2020-291</t>
  </si>
  <si>
    <t xml:space="preserve">202011513402.3</t>
  </si>
  <si>
    <t xml:space="preserve">改善大功率太赫兹半导体激光器散热的封装结构</t>
  </si>
  <si>
    <r>
      <rPr>
        <sz val="10"/>
        <rFont val="Noto Sans"/>
        <family val="2"/>
      </rPr>
      <t xml:space="preserve">赵方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利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</si>
  <si>
    <t xml:space="preserve">459</t>
  </si>
  <si>
    <t xml:space="preserve">IB197647</t>
  </si>
  <si>
    <t xml:space="preserve">bdt2018-220</t>
  </si>
  <si>
    <t xml:space="preserve">201811559236.3</t>
  </si>
  <si>
    <t xml:space="preserve">在图形衬底上生长氮化物薄膜结构及其方法</t>
  </si>
  <si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460</t>
  </si>
  <si>
    <t xml:space="preserve">IB193447</t>
  </si>
  <si>
    <t xml:space="preserve">bdt2019-219</t>
  </si>
  <si>
    <t xml:space="preserve">201911315609.7</t>
  </si>
  <si>
    <t xml:space="preserve">用于三维扫描的复合结构转镜及应用其的激光雷达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本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章旭</t>
    </r>
  </si>
  <si>
    <t xml:space="preserve">461</t>
  </si>
  <si>
    <t xml:space="preserve">IB129228</t>
  </si>
  <si>
    <t xml:space="preserve">12-322</t>
  </si>
  <si>
    <t xml:space="preserve">201210551728.4</t>
  </si>
  <si>
    <t xml:space="preserve">阵列式油包液滴结构的制备方法</t>
  </si>
  <si>
    <r>
      <rPr>
        <sz val="10"/>
        <rFont val="Noto Sans"/>
        <family val="2"/>
      </rPr>
      <t xml:space="preserve">孙英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晓光</t>
    </r>
  </si>
  <si>
    <t xml:space="preserve">462</t>
  </si>
  <si>
    <t xml:space="preserve">IB203197</t>
  </si>
  <si>
    <t xml:space="preserve">bdt2020-210</t>
  </si>
  <si>
    <t xml:space="preserve">202011513855.6</t>
  </si>
  <si>
    <t xml:space="preserve">一种可调谐单纵模激光器及其制备方法</t>
  </si>
  <si>
    <r>
      <rPr>
        <sz val="10"/>
        <rFont val="Noto Sans"/>
        <family val="2"/>
      </rPr>
      <t xml:space="preserve">夏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</si>
  <si>
    <t xml:space="preserve">463</t>
  </si>
  <si>
    <t xml:space="preserve">IB080115</t>
  </si>
  <si>
    <t xml:space="preserve">200710179893.0</t>
  </si>
  <si>
    <r>
      <rPr>
        <sz val="10"/>
        <rFont val="Noto Sans"/>
        <family val="2"/>
      </rPr>
      <t xml:space="preserve">基于光纤阵列的２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２机械式光开关</t>
    </r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继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</si>
  <si>
    <t xml:space="preserve">464</t>
  </si>
  <si>
    <t xml:space="preserve">IB131247</t>
  </si>
  <si>
    <t xml:space="preserve">13-124</t>
  </si>
  <si>
    <t xml:space="preserve">201310712946.6</t>
  </si>
  <si>
    <r>
      <rPr>
        <sz val="10"/>
        <rFont val="Noto Sans"/>
        <family val="2"/>
      </rPr>
      <t xml:space="preserve">一种用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晶圆级封装的芯片转移方法</t>
    </r>
  </si>
  <si>
    <r>
      <rPr>
        <sz val="10"/>
        <rFont val="Noto Sans"/>
        <family val="2"/>
      </rPr>
      <t xml:space="preserve">梁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65</t>
  </si>
  <si>
    <t xml:space="preserve">IB117848</t>
  </si>
  <si>
    <t xml:space="preserve">11-195</t>
  </si>
  <si>
    <t xml:space="preserve">201110430261.3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薄膜芯片的制造方法</t>
    </r>
  </si>
  <si>
    <r>
      <rPr>
        <sz val="10"/>
        <rFont val="Noto Sans"/>
        <family val="2"/>
      </rPr>
      <t xml:space="preserve">刘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恩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66</t>
  </si>
  <si>
    <t xml:space="preserve">IB105677</t>
  </si>
  <si>
    <t xml:space="preserve">10-169</t>
  </si>
  <si>
    <t xml:space="preserve">201010595707.3</t>
  </si>
  <si>
    <r>
      <rPr>
        <sz val="10"/>
        <rFont val="Noto Sans"/>
        <family val="2"/>
      </rPr>
      <t xml:space="preserve">一种对</t>
    </r>
    <r>
      <rPr>
        <sz val="10"/>
        <rFont val="宋体"/>
        <family val="0"/>
        <charset val="134"/>
      </rPr>
      <t xml:space="preserve">InGaA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进行低温金属键合的方法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宏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</si>
  <si>
    <t xml:space="preserve">467</t>
  </si>
  <si>
    <t xml:space="preserve">IB193978</t>
  </si>
  <si>
    <t xml:space="preserve">bdt2019-263</t>
  </si>
  <si>
    <t xml:space="preserve">201911334588.3</t>
  </si>
  <si>
    <r>
      <rPr>
        <sz val="10"/>
        <rFont val="Noto Sans"/>
        <family val="2"/>
      </rPr>
      <t xml:space="preserve">用于提高激光器功率的声光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开关、谐振腔和脉冲激光器</t>
    </r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长沙航空职业技术学院</t>
    </r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海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厚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全胜</t>
    </r>
  </si>
  <si>
    <t xml:space="preserve">468</t>
  </si>
  <si>
    <t xml:space="preserve">IB203627</t>
  </si>
  <si>
    <t xml:space="preserve">bdt2020-275</t>
  </si>
  <si>
    <t xml:space="preserve">202011522078.1</t>
  </si>
  <si>
    <t xml:space="preserve">双波段双啁啾微波信号产生及传输装置及方法</t>
  </si>
  <si>
    <t xml:space="preserve">469</t>
  </si>
  <si>
    <t xml:space="preserve">IB117857</t>
  </si>
  <si>
    <t xml:space="preserve">11-199</t>
  </si>
  <si>
    <t xml:space="preserve">201110431555.8</t>
  </si>
  <si>
    <t xml:space="preserve">一种大厚度周期极化铁电晶体材料的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传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学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470</t>
  </si>
  <si>
    <t xml:space="preserve">IB213048</t>
  </si>
  <si>
    <t xml:space="preserve">bdt2021-260</t>
  </si>
  <si>
    <t xml:space="preserve">202111582208.5</t>
  </si>
  <si>
    <t xml:space="preserve">低温磁场环境下的波矢分辨布里渊光谱测量系统</t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庞思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亚茹</t>
    </r>
  </si>
  <si>
    <t xml:space="preserve">471</t>
  </si>
  <si>
    <t xml:space="preserve">IB168868</t>
  </si>
  <si>
    <t xml:space="preserve">16-237</t>
  </si>
  <si>
    <t xml:space="preserve">201611202129.6</t>
  </si>
  <si>
    <t xml:space="preserve">叠层选区生长制作多波长光子集成发射芯片的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472</t>
  </si>
  <si>
    <t xml:space="preserve">IB203428</t>
  </si>
  <si>
    <t xml:space="preserve">bdt2020-245</t>
  </si>
  <si>
    <t xml:space="preserve">202011532124.6</t>
  </si>
  <si>
    <t xml:space="preserve">高阶耦合模式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丕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</si>
  <si>
    <t xml:space="preserve">473</t>
  </si>
  <si>
    <t xml:space="preserve">IB203558</t>
  </si>
  <si>
    <t xml:space="preserve">bdt2020-267</t>
  </si>
  <si>
    <t xml:space="preserve">202011533232.5</t>
  </si>
  <si>
    <t xml:space="preserve">利用磁控溅射在硅衬底上制备氮化锆薄膜的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京佑天金属科技有限公司</t>
    </r>
  </si>
  <si>
    <r>
      <rPr>
        <sz val="10"/>
        <rFont val="Noto Sans"/>
        <family val="2"/>
      </rPr>
      <t xml:space="preserve">高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鸿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怀浩</t>
    </r>
  </si>
  <si>
    <t xml:space="preserve">474</t>
  </si>
  <si>
    <t xml:space="preserve">IB203788</t>
  </si>
  <si>
    <t xml:space="preserve">bdt2020-300</t>
  </si>
  <si>
    <t xml:space="preserve">202011533170.8</t>
  </si>
  <si>
    <t xml:space="preserve">分子束外延兼容的二维材料衬底的制备方法</t>
  </si>
  <si>
    <r>
      <rPr>
        <sz val="10"/>
        <rFont val="Noto Sans"/>
        <family val="2"/>
      </rPr>
      <t xml:space="preserve">李利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方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</si>
  <si>
    <t xml:space="preserve">475</t>
  </si>
  <si>
    <t xml:space="preserve">IB174857</t>
  </si>
  <si>
    <t xml:space="preserve">bdt2017-205</t>
  </si>
  <si>
    <t xml:space="preserve">201711402665.5</t>
  </si>
  <si>
    <r>
      <rPr>
        <sz val="10"/>
        <rFont val="Noto Sans"/>
        <family val="2"/>
      </rPr>
      <t xml:space="preserve">光泵谐振增强倒装红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兴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聪</t>
    </r>
  </si>
  <si>
    <t xml:space="preserve">476</t>
  </si>
  <si>
    <t xml:space="preserve">IB117858</t>
  </si>
  <si>
    <t xml:space="preserve">11-201</t>
  </si>
  <si>
    <t xml:space="preserve">201110435006.8</t>
  </si>
  <si>
    <t xml:space="preserve">对发光二极管进行光电热老化综合检测的系统及方法</t>
  </si>
  <si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77</t>
  </si>
  <si>
    <t xml:space="preserve">IB158867</t>
  </si>
  <si>
    <t xml:space="preserve">15-262</t>
  </si>
  <si>
    <t xml:space="preserve">201510967950.6</t>
  </si>
  <si>
    <t xml:space="preserve">共腔双波长分布反馈激光器的制作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478</t>
  </si>
  <si>
    <t xml:space="preserve">IB203537</t>
  </si>
  <si>
    <t xml:space="preserve">bdt2020-258</t>
  </si>
  <si>
    <t xml:space="preserve">202011554849.5</t>
  </si>
  <si>
    <t xml:space="preserve">一种光通信识别装置</t>
  </si>
  <si>
    <r>
      <rPr>
        <sz val="10"/>
        <rFont val="Noto Sans"/>
        <family val="2"/>
      </rPr>
      <t xml:space="preserve">邓扬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艺晴</t>
    </r>
  </si>
  <si>
    <t xml:space="preserve">479</t>
  </si>
  <si>
    <t xml:space="preserve">IB203638</t>
  </si>
  <si>
    <t xml:space="preserve">bdt2020-277</t>
  </si>
  <si>
    <t xml:space="preserve">202011542171.9</t>
  </si>
  <si>
    <t xml:space="preserve">片上光电收发引擎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国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480</t>
  </si>
  <si>
    <t xml:space="preserve">IB203647</t>
  </si>
  <si>
    <t xml:space="preserve">bdt2020-278</t>
  </si>
  <si>
    <t xml:space="preserve">202011542119.3</t>
  </si>
  <si>
    <t xml:space="preserve">基于波分复用的片上光电收发引擎</t>
  </si>
  <si>
    <t xml:space="preserve">481</t>
  </si>
  <si>
    <t xml:space="preserve">IB203257</t>
  </si>
  <si>
    <t xml:space="preserve">bdt2020-218</t>
  </si>
  <si>
    <t xml:space="preserve">202011542714.7</t>
  </si>
  <si>
    <t xml:space="preserve">电吸收调制激光器各功能区电隔离的实现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482</t>
  </si>
  <si>
    <t xml:space="preserve">IB203628</t>
  </si>
  <si>
    <t xml:space="preserve">bdt2020-276</t>
  </si>
  <si>
    <t xml:space="preserve">202011542278.3</t>
  </si>
  <si>
    <t xml:space="preserve">晶圆级光互连与交换片上系统</t>
  </si>
  <si>
    <t xml:space="preserve">483</t>
  </si>
  <si>
    <t xml:space="preserve">UB167608</t>
  </si>
  <si>
    <t xml:space="preserve">16-218</t>
  </si>
  <si>
    <t xml:space="preserve">201621432428.4</t>
  </si>
  <si>
    <t xml:space="preserve">一种杀菌消毒的装置</t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84</t>
  </si>
  <si>
    <t xml:space="preserve">IB203528</t>
  </si>
  <si>
    <t xml:space="preserve">bdt2020-257</t>
  </si>
  <si>
    <t xml:space="preserve">202011538000.9</t>
  </si>
  <si>
    <t xml:space="preserve">紫外光通信设备和紫外光通信的方法</t>
  </si>
  <si>
    <t xml:space="preserve">485</t>
  </si>
  <si>
    <t xml:space="preserve">IB168668</t>
  </si>
  <si>
    <t xml:space="preserve">16-213</t>
  </si>
  <si>
    <t xml:space="preserve">201611213900.X</t>
  </si>
  <si>
    <t xml:space="preserve">电压控制磁随机存储单元、存储器及其构成的逻辑器件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美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蔡凯明</t>
    </r>
  </si>
  <si>
    <t xml:space="preserve">486</t>
  </si>
  <si>
    <t xml:space="preserve">IB203337</t>
  </si>
  <si>
    <t xml:space="preserve">bdt2020-235</t>
  </si>
  <si>
    <t xml:space="preserve">202011572359.8</t>
  </si>
  <si>
    <t xml:space="preserve">基于半导体光放大器的光学激活装置</t>
  </si>
  <si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尚弘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子行</t>
    </r>
  </si>
  <si>
    <t xml:space="preserve">487</t>
  </si>
  <si>
    <t xml:space="preserve">IB149128</t>
  </si>
  <si>
    <t xml:space="preserve">14-303</t>
  </si>
  <si>
    <t xml:space="preserve">201410814539.0</t>
  </si>
  <si>
    <t xml:space="preserve">激光脉冲压缩与展宽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488</t>
  </si>
  <si>
    <t xml:space="preserve">IB149137</t>
  </si>
  <si>
    <t xml:space="preserve">14-299</t>
  </si>
  <si>
    <t xml:space="preserve">201410817189.3</t>
  </si>
  <si>
    <t xml:space="preserve">基于波长扫描的光真延时平面相控阵发射天线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489</t>
  </si>
  <si>
    <t xml:space="preserve">IB149178</t>
  </si>
  <si>
    <t xml:space="preserve">14-348</t>
  </si>
  <si>
    <t xml:space="preserve">201410814530.X</t>
  </si>
  <si>
    <t xml:space="preserve">一种基于集成光子芯片的结构光照明显微成像系统</t>
  </si>
  <si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英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显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490</t>
  </si>
  <si>
    <t xml:space="preserve">IB149198</t>
  </si>
  <si>
    <t xml:space="preserve">14-296</t>
  </si>
  <si>
    <t xml:space="preserve">201410817479.8</t>
  </si>
  <si>
    <t xml:space="preserve">电容式结构的发光二极管集成芯片及其制备方法</t>
  </si>
  <si>
    <r>
      <rPr>
        <sz val="10"/>
        <rFont val="Noto Sans"/>
        <family val="2"/>
      </rPr>
      <t xml:space="preserve">王钦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91</t>
  </si>
  <si>
    <t xml:space="preserve">IB197488</t>
  </si>
  <si>
    <t xml:space="preserve">bdt2018-210</t>
  </si>
  <si>
    <t xml:space="preserve">201811585708.2</t>
  </si>
  <si>
    <t xml:space="preserve">无线供能柔性发光系统及其无线能量接收端装置制备方法</t>
  </si>
  <si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92</t>
  </si>
  <si>
    <t xml:space="preserve">IB193797</t>
  </si>
  <si>
    <t xml:space="preserve">bdt2019-242</t>
  </si>
  <si>
    <t xml:space="preserve">201911350006.0</t>
  </si>
  <si>
    <r>
      <rPr>
        <sz val="10"/>
        <rFont val="Noto Sans"/>
        <family val="2"/>
      </rPr>
      <t xml:space="preserve">基于多模干涉原理的高消光比粗波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</t>
    </r>
  </si>
  <si>
    <r>
      <rPr>
        <sz val="10"/>
        <rFont val="Noto Sans"/>
        <family val="2"/>
      </rPr>
      <t xml:space="preserve">唐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旭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493</t>
  </si>
  <si>
    <t xml:space="preserve">IB193977</t>
  </si>
  <si>
    <t xml:space="preserve">bdt2019-262</t>
  </si>
  <si>
    <t xml:space="preserve">201911353814.2</t>
  </si>
  <si>
    <t xml:space="preserve">提高激光清洗表面均匀程度的激光清洗方式和设备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海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厚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全胜</t>
    </r>
  </si>
  <si>
    <t xml:space="preserve">494</t>
  </si>
  <si>
    <t xml:space="preserve">IB089261</t>
  </si>
  <si>
    <t xml:space="preserve">bdt08-144</t>
  </si>
  <si>
    <t xml:space="preserve">200810240937.0</t>
  </si>
  <si>
    <t xml:space="preserve">波长编码的光时域反射测试装置及其测量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495</t>
  </si>
  <si>
    <t xml:space="preserve">IB148227</t>
  </si>
  <si>
    <t xml:space="preserve">14-134</t>
  </si>
  <si>
    <t xml:space="preserve">201410822161.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外延片的切裂方法</t>
    </r>
  </si>
  <si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纪攀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96</t>
  </si>
  <si>
    <t xml:space="preserve">IB203377</t>
  </si>
  <si>
    <t xml:space="preserve">bdt2020-239</t>
  </si>
  <si>
    <t xml:space="preserve">202011555716.X</t>
  </si>
  <si>
    <r>
      <rPr>
        <sz val="10"/>
        <rFont val="Noto Sans"/>
        <family val="2"/>
      </rPr>
      <t xml:space="preserve">侧向复合光栅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结构及应用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远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天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</si>
  <si>
    <t xml:space="preserve">497</t>
  </si>
  <si>
    <t xml:space="preserve">IB193798</t>
  </si>
  <si>
    <t xml:space="preserve">bdt2019-243</t>
  </si>
  <si>
    <t xml:space="preserve">201911360215.3</t>
  </si>
  <si>
    <t xml:space="preserve">一种缓冲层结构及其制备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天津市海杰金属制品制造有限公司</t>
    </r>
  </si>
  <si>
    <r>
      <rPr>
        <sz val="10"/>
        <rFont val="Noto Sans"/>
        <family val="2"/>
      </rPr>
      <t xml:space="preserve">周广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鹏</t>
    </r>
  </si>
  <si>
    <t xml:space="preserve">498</t>
  </si>
  <si>
    <t xml:space="preserve">IB158718</t>
  </si>
  <si>
    <t xml:space="preserve">15-251</t>
  </si>
  <si>
    <t xml:space="preserve">201510998251.8</t>
  </si>
  <si>
    <t xml:space="preserve">快速扫频的傅里叶域锁模光电振荡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499</t>
  </si>
  <si>
    <t xml:space="preserve">IB203617</t>
  </si>
  <si>
    <t xml:space="preserve">bdt2020-273</t>
  </si>
  <si>
    <t xml:space="preserve">202011566704.7</t>
  </si>
  <si>
    <t xml:space="preserve">侧栅晶体管太赫兹探测器及其制备方法</t>
  </si>
  <si>
    <r>
      <rPr>
        <sz val="10"/>
        <rFont val="Noto Sans"/>
        <family val="2"/>
      </rPr>
      <t xml:space="preserve">董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500</t>
  </si>
  <si>
    <t xml:space="preserve">IB193927</t>
  </si>
  <si>
    <t xml:space="preserve">bdt2019-254</t>
  </si>
  <si>
    <t xml:space="preserve">201911363666.2</t>
  </si>
  <si>
    <t xml:space="preserve">基于宇称时间对称性的三腔耦合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</si>
  <si>
    <t xml:space="preserve">501</t>
  </si>
  <si>
    <t xml:space="preserve">IB158727</t>
  </si>
  <si>
    <t xml:space="preserve">15-252</t>
  </si>
  <si>
    <t xml:space="preserve">201510996201.6</t>
  </si>
  <si>
    <t xml:space="preserve">近场卷积信号处理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502</t>
  </si>
  <si>
    <t xml:space="preserve">IB244947</t>
  </si>
  <si>
    <t xml:space="preserve">bdt2024-ZK-315-SM</t>
  </si>
  <si>
    <t xml:space="preserve">202411933543.9</t>
  </si>
  <si>
    <r>
      <rPr>
        <sz val="10"/>
        <rFont val="Noto Sans"/>
        <family val="2"/>
      </rPr>
      <t xml:space="preserve">基于准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对称的半导体激光器巴条及光谱合束装置</t>
    </r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潍坊先进光电芯片研究院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梓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伟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令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</si>
  <si>
    <t xml:space="preserve">503</t>
  </si>
  <si>
    <t xml:space="preserve">IB193667</t>
  </si>
  <si>
    <t xml:space="preserve">bdt2019-234</t>
  </si>
  <si>
    <t xml:space="preserve">201911373304.1</t>
  </si>
  <si>
    <t xml:space="preserve">可控的多波长激光输出装置</t>
  </si>
  <si>
    <r>
      <rPr>
        <sz val="10"/>
        <rFont val="Noto Sans"/>
        <family val="2"/>
      </rPr>
      <t xml:space="preserve">汪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亮</t>
    </r>
  </si>
  <si>
    <t xml:space="preserve">504</t>
  </si>
  <si>
    <t xml:space="preserve">IB198178</t>
  </si>
  <si>
    <t xml:space="preserve">bdt2018-271</t>
  </si>
  <si>
    <t xml:space="preserve">201811605950.1</t>
  </si>
  <si>
    <t xml:space="preserve">柔性电容型触觉传感器、电子皮肤、可穿戴设备及方法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505</t>
  </si>
  <si>
    <t xml:space="preserve">IB132418</t>
  </si>
  <si>
    <t xml:space="preserve">13-380</t>
  </si>
  <si>
    <t xml:space="preserve">201310728387.8</t>
  </si>
  <si>
    <t xml:space="preserve">窄线宽稳频半导体激光器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506</t>
  </si>
  <si>
    <t xml:space="preserve">IB245379</t>
  </si>
  <si>
    <t xml:space="preserve">bdt2024-ZK-334-SM</t>
  </si>
  <si>
    <t xml:space="preserve">202411950808.6</t>
  </si>
  <si>
    <t xml:space="preserve">基于锆钛酸铅薄膜材料的高速等离激元微环调制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毓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邱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洸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鹏</t>
    </r>
  </si>
  <si>
    <t xml:space="preserve">507</t>
  </si>
  <si>
    <t xml:space="preserve">IB168808</t>
  </si>
  <si>
    <t xml:space="preserve">16-228</t>
  </si>
  <si>
    <t xml:space="preserve">201611232774.2</t>
  </si>
  <si>
    <t xml:space="preserve">一种长波长垂直腔面发射激光器</t>
  </si>
  <si>
    <r>
      <rPr>
        <sz val="10"/>
        <rFont val="Noto Sans"/>
        <family val="2"/>
      </rPr>
      <t xml:space="preserve">刘丽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508</t>
  </si>
  <si>
    <t xml:space="preserve">IB178197</t>
  </si>
  <si>
    <t xml:space="preserve">bdt2017-222</t>
  </si>
  <si>
    <t xml:space="preserve">201711455160.5</t>
  </si>
  <si>
    <t xml:space="preserve">一种小型结构光照明超分辨显微成像系统</t>
  </si>
  <si>
    <r>
      <rPr>
        <sz val="10"/>
        <rFont val="Noto Sans"/>
        <family val="2"/>
      </rPr>
      <t xml:space="preserve">胡诗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义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509</t>
  </si>
  <si>
    <t xml:space="preserve">IB179127</t>
  </si>
  <si>
    <t xml:space="preserve">bdt2017-210</t>
  </si>
  <si>
    <t xml:space="preserve">201711453233.7</t>
  </si>
  <si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抗静电硅基板的封装结构</t>
    </r>
  </si>
  <si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春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兵</t>
    </r>
  </si>
  <si>
    <t xml:space="preserve">510</t>
  </si>
  <si>
    <t xml:space="preserve">IB131907</t>
  </si>
  <si>
    <t xml:space="preserve">13-303</t>
  </si>
  <si>
    <t xml:space="preserve">201310741495.9</t>
  </si>
  <si>
    <t xml:space="preserve">消除多道激光熔覆搭接孔洞的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春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发兰</t>
    </r>
  </si>
  <si>
    <t xml:space="preserve">511</t>
  </si>
  <si>
    <t xml:space="preserve">IB187848</t>
  </si>
  <si>
    <t xml:space="preserve">bdt2018-081</t>
  </si>
  <si>
    <t xml:space="preserve">201811618907.9</t>
  </si>
  <si>
    <t xml:space="preserve">超快光波长测量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术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512</t>
  </si>
  <si>
    <t xml:space="preserve">IB198328</t>
  </si>
  <si>
    <t xml:space="preserve">bdt2018-286 </t>
  </si>
  <si>
    <t xml:space="preserve">201811632164.0</t>
  </si>
  <si>
    <t xml:space="preserve">基于卷积神经网络的足迹识别及信息挖掘方法及系统</t>
  </si>
  <si>
    <r>
      <rPr>
        <sz val="10"/>
        <rFont val="Noto Sans"/>
        <family val="2"/>
      </rPr>
      <t xml:space="preserve">张亚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亚旋</t>
    </r>
  </si>
  <si>
    <t xml:space="preserve">513</t>
  </si>
  <si>
    <t xml:space="preserve">IB214238</t>
  </si>
  <si>
    <t xml:space="preserve">bdt2021-376</t>
  </si>
  <si>
    <t xml:space="preserve">202111622564.5</t>
  </si>
  <si>
    <t xml:space="preserve">湿度传感器的动态补偿方法</t>
  </si>
  <si>
    <r>
      <rPr>
        <sz val="10"/>
        <rFont val="Noto Sans"/>
        <family val="2"/>
      </rPr>
      <t xml:space="preserve">李文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文轩</t>
    </r>
  </si>
  <si>
    <t xml:space="preserve">514</t>
  </si>
  <si>
    <t xml:space="preserve">IB224340</t>
  </si>
  <si>
    <t xml:space="preserve">bdt2022-ZK-290</t>
  </si>
  <si>
    <t xml:space="preserve">202211696485.3</t>
  </si>
  <si>
    <t xml:space="preserve">四端口多模路由器及链路交换网络</t>
  </si>
  <si>
    <r>
      <rPr>
        <sz val="10"/>
        <rFont val="Noto Sans"/>
        <family val="2"/>
      </rPr>
      <t xml:space="preserve">刘思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515</t>
  </si>
  <si>
    <t xml:space="preserve">IB179868</t>
  </si>
  <si>
    <t xml:space="preserve">bdt2017-218</t>
  </si>
  <si>
    <t xml:space="preserve">201711467108.1</t>
  </si>
  <si>
    <t xml:space="preserve">制备大面积单一取向六方氮化硼二维原子晶体的方法</t>
  </si>
  <si>
    <r>
      <rPr>
        <sz val="10"/>
        <rFont val="Noto Sans"/>
        <family val="2"/>
      </rPr>
      <t xml:space="preserve">孟军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兴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志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金良</t>
    </r>
  </si>
  <si>
    <t xml:space="preserve">516</t>
  </si>
  <si>
    <t xml:space="preserve">IB214227</t>
  </si>
  <si>
    <t xml:space="preserve">bdt2021-373</t>
  </si>
  <si>
    <t xml:space="preserve">202111625701.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制备方法及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外延片</t>
    </r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新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</si>
  <si>
    <t xml:space="preserve">517</t>
  </si>
  <si>
    <t xml:space="preserve">IB213788</t>
  </si>
  <si>
    <t xml:space="preserve">bdt2021-341</t>
  </si>
  <si>
    <t xml:space="preserve">202111636327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aN HEMT</t>
    </r>
    <r>
      <rPr>
        <sz val="10"/>
        <rFont val="Noto Sans"/>
        <family val="2"/>
      </rPr>
      <t xml:space="preserve">的激光器驱动电路及其单片集成方法</t>
    </r>
  </si>
  <si>
    <r>
      <rPr>
        <sz val="10"/>
        <rFont val="Noto Sans"/>
        <family val="2"/>
      </rPr>
      <t xml:space="preserve">杨仕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柏秦</t>
    </r>
  </si>
  <si>
    <t xml:space="preserve">518</t>
  </si>
  <si>
    <t xml:space="preserve">IB214237</t>
  </si>
  <si>
    <t xml:space="preserve">bdt2021-375</t>
  </si>
  <si>
    <t xml:space="preserve">202111629730.4</t>
  </si>
  <si>
    <r>
      <rPr>
        <sz val="10"/>
        <rFont val="Noto Sans"/>
        <family val="2"/>
      </rPr>
      <t xml:space="preserve">感温电路、基于感温电路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温度传感器及其校准方法</t>
    </r>
  </si>
  <si>
    <t xml:space="preserve">519</t>
  </si>
  <si>
    <t xml:space="preserve">IB187017</t>
  </si>
  <si>
    <t xml:space="preserve">bdt2017-226</t>
  </si>
  <si>
    <t xml:space="preserve">201711498024.4</t>
  </si>
  <si>
    <r>
      <rPr>
        <sz val="10"/>
        <rFont val="Noto Sans"/>
        <family val="2"/>
      </rPr>
      <t xml:space="preserve">基于离子注入石墨烯谐振式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压力传感器的制备方法</t>
    </r>
  </si>
  <si>
    <r>
      <rPr>
        <sz val="10"/>
        <rFont val="Noto Sans"/>
        <family val="2"/>
      </rPr>
      <t xml:space="preserve">张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520</t>
  </si>
  <si>
    <t xml:space="preserve">IB158787</t>
  </si>
  <si>
    <t xml:space="preserve">15-276</t>
  </si>
  <si>
    <t xml:space="preserve">201511005814.5</t>
  </si>
  <si>
    <r>
      <rPr>
        <sz val="10"/>
        <rFont val="Noto Sans"/>
        <family val="2"/>
      </rPr>
      <t xml:space="preserve">可见光通信用倒装</t>
    </r>
    <r>
      <rPr>
        <sz val="10"/>
        <rFont val="宋体"/>
        <family val="0"/>
        <charset val="134"/>
      </rPr>
      <t xml:space="preserve">RCLED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石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治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521</t>
  </si>
  <si>
    <t xml:space="preserve">IB197948</t>
  </si>
  <si>
    <t xml:space="preserve">bdt2018-253</t>
  </si>
  <si>
    <t xml:space="preserve">201811653476.X</t>
  </si>
  <si>
    <t xml:space="preserve">可调谐耦合腔半导体激光器</t>
  </si>
  <si>
    <r>
      <rPr>
        <sz val="10"/>
        <rFont val="Noto Sans"/>
        <family val="2"/>
      </rPr>
      <t xml:space="preserve">郝友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福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汤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翁海中</t>
    </r>
  </si>
  <si>
    <t xml:space="preserve">522</t>
  </si>
  <si>
    <t xml:space="preserve">IB197957</t>
  </si>
  <si>
    <t xml:space="preserve">bdt2018-254</t>
  </si>
  <si>
    <t xml:space="preserve">201811653921.2</t>
  </si>
  <si>
    <t xml:space="preserve">基于缺陷地结构共面波导的激光器</t>
  </si>
  <si>
    <t xml:space="preserve">523</t>
  </si>
  <si>
    <t xml:space="preserve">IB203198</t>
  </si>
  <si>
    <t xml:space="preserve">bdt2020-211</t>
  </si>
  <si>
    <t xml:space="preserve">202011596225.X</t>
  </si>
  <si>
    <t xml:space="preserve">通信装置及其通信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甲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夏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丹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</si>
  <si>
    <t xml:space="preserve">524</t>
  </si>
  <si>
    <t xml:space="preserve">IB168988</t>
  </si>
  <si>
    <t xml:space="preserve">16-249</t>
  </si>
  <si>
    <t xml:space="preserve">201611241390.7</t>
  </si>
  <si>
    <t xml:space="preserve">一种聚合物辅助键合的混合型激光器及其制备方法</t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黎星云</t>
    </r>
  </si>
  <si>
    <t xml:space="preserve">525</t>
  </si>
  <si>
    <t xml:space="preserve">IB179998</t>
  </si>
  <si>
    <t xml:space="preserve">bdt2017-217</t>
  </si>
  <si>
    <t xml:space="preserve">201711477940.X</t>
  </si>
  <si>
    <t xml:space="preserve">用于薄片材料解离和转移的装置</t>
  </si>
  <si>
    <r>
      <rPr>
        <sz val="10"/>
        <rFont val="Noto Sans"/>
        <family val="2"/>
      </rPr>
      <t xml:space="preserve">刘祎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526</t>
  </si>
  <si>
    <t xml:space="preserve">IB158778</t>
  </si>
  <si>
    <t xml:space="preserve">15-275</t>
  </si>
  <si>
    <t xml:space="preserve">201511006149.1</t>
  </si>
  <si>
    <r>
      <rPr>
        <sz val="10"/>
        <rFont val="Noto Sans"/>
        <family val="2"/>
      </rPr>
      <t xml:space="preserve">可见光通信用单芯片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其制备方法</t>
    </r>
  </si>
  <si>
    <t xml:space="preserve">527</t>
  </si>
  <si>
    <t xml:space="preserve">IB169017</t>
  </si>
  <si>
    <t xml:space="preserve">16-251</t>
  </si>
  <si>
    <t xml:space="preserve">201611241397.9</t>
  </si>
  <si>
    <t xml:space="preserve">一种单片集成平衡探测器及其制备方法</t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528</t>
  </si>
  <si>
    <t xml:space="preserve">IB149278</t>
  </si>
  <si>
    <t xml:space="preserve">14-310</t>
  </si>
  <si>
    <t xml:space="preserve">201410837008.3</t>
  </si>
  <si>
    <t xml:space="preserve">基于光谱组合的宽带泵浦方式的激光器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亚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丽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</si>
  <si>
    <t xml:space="preserve">529</t>
  </si>
  <si>
    <t xml:space="preserve">IB193847</t>
  </si>
  <si>
    <t xml:space="preserve">bdt2019-247</t>
  </si>
  <si>
    <t xml:space="preserve">201911394080.2</t>
  </si>
  <si>
    <t xml:space="preserve">引入牺牲层的阳极氧化铝薄膜牢固金属纳米颗粒的方法</t>
  </si>
  <si>
    <r>
      <rPr>
        <sz val="10"/>
        <rFont val="Noto Sans"/>
        <family val="2"/>
      </rPr>
      <t xml:space="preserve">吕晓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耿照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方维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530</t>
  </si>
  <si>
    <t xml:space="preserve">IB148898</t>
  </si>
  <si>
    <t xml:space="preserve">201410842021.8</t>
  </si>
  <si>
    <r>
      <rPr>
        <sz val="10"/>
        <rFont val="Noto Sans"/>
        <family val="2"/>
      </rPr>
      <t xml:space="preserve">一种直调式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单片集成少模光通信发射器芯片</t>
    </r>
  </si>
  <si>
    <t xml:space="preserve">531</t>
  </si>
  <si>
    <t xml:space="preserve">IB158028</t>
  </si>
  <si>
    <t xml:space="preserve">15-168</t>
  </si>
  <si>
    <t xml:space="preserve">201511019962.2</t>
  </si>
  <si>
    <r>
      <rPr>
        <sz val="10"/>
        <rFont val="Noto Sans"/>
        <family val="2"/>
      </rPr>
      <t xml:space="preserve">单纵模且波长可调谐的多段式</t>
    </r>
    <r>
      <rPr>
        <sz val="10"/>
        <rFont val="宋体"/>
        <family val="0"/>
        <charset val="134"/>
      </rPr>
      <t xml:space="preserve">FP</t>
    </r>
    <r>
      <rPr>
        <sz val="10"/>
        <rFont val="Noto Sans"/>
        <family val="2"/>
      </rPr>
      <t xml:space="preserve">激光器</t>
    </r>
  </si>
  <si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莉萌</t>
    </r>
  </si>
  <si>
    <t xml:space="preserve">532</t>
  </si>
  <si>
    <t xml:space="preserve">IB158767</t>
  </si>
  <si>
    <t xml:space="preserve">15-270</t>
  </si>
  <si>
    <t xml:space="preserve">201511020707.X</t>
  </si>
  <si>
    <t xml:space="preserve">一种半导体超短脉冲高重频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羽喆</t>
    </r>
  </si>
  <si>
    <t xml:space="preserve">533</t>
  </si>
  <si>
    <t xml:space="preserve">IB214047</t>
  </si>
  <si>
    <t xml:space="preserve">bdt2021-355</t>
  </si>
  <si>
    <t xml:space="preserve">202111680317.0</t>
  </si>
  <si>
    <t xml:space="preserve">一种智能光探测器及其使用方法和制备方法</t>
  </si>
  <si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恒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534</t>
  </si>
  <si>
    <t xml:space="preserve">IB158758</t>
  </si>
  <si>
    <t xml:space="preserve">15-269</t>
  </si>
  <si>
    <t xml:space="preserve">201511020694.6</t>
  </si>
  <si>
    <t xml:space="preserve">一种集中供湿的脑电帽及柔性微渗电极结构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旭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535</t>
  </si>
  <si>
    <t xml:space="preserve">IB203538</t>
  </si>
  <si>
    <t xml:space="preserve">bdt2020-259</t>
  </si>
  <si>
    <t xml:space="preserve">202011643738.1</t>
  </si>
  <si>
    <t xml:space="preserve">光电振荡伊辛机及组合优化问题的解决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536</t>
  </si>
  <si>
    <t xml:space="preserve">IB158757</t>
  </si>
  <si>
    <t xml:space="preserve">15-266</t>
  </si>
  <si>
    <t xml:space="preserve">201511021604.5</t>
  </si>
  <si>
    <t xml:space="preserve">微电极系统及其制备方法、电化学传感器</t>
  </si>
  <si>
    <r>
      <rPr>
        <sz val="10"/>
        <rFont val="Noto Sans"/>
        <family val="2"/>
      </rPr>
      <t xml:space="preserve">蒋莉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537</t>
  </si>
  <si>
    <t xml:space="preserve">IB158817</t>
  </si>
  <si>
    <t xml:space="preserve">15-282</t>
  </si>
  <si>
    <t xml:space="preserve">201511021469.4</t>
  </si>
  <si>
    <t xml:space="preserve">基于生物免疫机制的胚胎阵列故障诊断系统及诊断方法</t>
  </si>
  <si>
    <r>
      <rPr>
        <sz val="10"/>
        <rFont val="Noto Sans"/>
        <family val="2"/>
      </rPr>
      <t xml:space="preserve">肖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旭</t>
    </r>
  </si>
  <si>
    <t xml:space="preserve">538</t>
  </si>
  <si>
    <t xml:space="preserve">IB132207</t>
  </si>
  <si>
    <t xml:space="preserve">13-353</t>
  </si>
  <si>
    <t xml:space="preserve">201310750514.4</t>
  </si>
  <si>
    <t xml:space="preserve">基于光子晶体自准直效应的可集成光量子行走器件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志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帆</t>
    </r>
  </si>
  <si>
    <t xml:space="preserve">539</t>
  </si>
  <si>
    <t xml:space="preserve">IB203248</t>
  </si>
  <si>
    <t xml:space="preserve">bdt2020-217</t>
  </si>
  <si>
    <t xml:space="preserve">202011643508.5</t>
  </si>
  <si>
    <t xml:space="preserve">可编程伊辛机及组合优化问题和密码学问题的解决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岑启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540</t>
  </si>
  <si>
    <t xml:space="preserve">IB203807</t>
  </si>
  <si>
    <t xml:space="preserve">bdt2020-303</t>
  </si>
  <si>
    <t xml:space="preserve">202011644305.8</t>
  </si>
  <si>
    <t xml:space="preserve">相干伊辛机及组合优化问题的解决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祥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541</t>
  </si>
  <si>
    <t xml:space="preserve">IB158747</t>
  </si>
  <si>
    <t xml:space="preserve">15-264</t>
  </si>
  <si>
    <t xml:space="preserve">201511021600.7</t>
  </si>
  <si>
    <t xml:space="preserve">一种氧化镓薄膜的制备方法</t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霍自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542</t>
  </si>
  <si>
    <t xml:space="preserve">IB203707</t>
  </si>
  <si>
    <t xml:space="preserve">bdt2020-290</t>
  </si>
  <si>
    <t xml:space="preserve">202011643161.4</t>
  </si>
  <si>
    <t xml:space="preserve">三端人工光学突触及其制备方法</t>
  </si>
  <si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恒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543</t>
  </si>
  <si>
    <t xml:space="preserve">IB158818</t>
  </si>
  <si>
    <t xml:space="preserve">15-283</t>
  </si>
  <si>
    <t xml:space="preserve">201511029139.X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集成封装模块和封装方法</t>
    </r>
  </si>
  <si>
    <r>
      <rPr>
        <sz val="10"/>
        <rFont val="Noto Sans"/>
        <family val="2"/>
      </rPr>
      <t xml:space="preserve">刘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544</t>
  </si>
  <si>
    <t xml:space="preserve">IB193938</t>
  </si>
  <si>
    <t xml:space="preserve">bdt2019-257</t>
  </si>
  <si>
    <t xml:space="preserve">201911424036.1</t>
  </si>
  <si>
    <t xml:space="preserve">一种波导结构的神经突触及其制备方法</t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旭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545</t>
  </si>
  <si>
    <t xml:space="preserve">IB203468</t>
  </si>
  <si>
    <t xml:space="preserve">bdt2020-251</t>
  </si>
  <si>
    <t xml:space="preserve">202011643736.2</t>
  </si>
  <si>
    <t xml:space="preserve">一种分支型腔半导体可调谐激光器及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方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</si>
  <si>
    <t xml:space="preserve">546</t>
  </si>
  <si>
    <t xml:space="preserve">IB132007</t>
  </si>
  <si>
    <t xml:space="preserve">13-321</t>
  </si>
  <si>
    <t xml:space="preserve">201310750779.4</t>
  </si>
  <si>
    <r>
      <rPr>
        <sz val="10"/>
        <rFont val="Noto Sans"/>
        <family val="2"/>
      </rPr>
      <t xml:space="preserve">生长半极性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厚膜的方法</t>
    </r>
  </si>
  <si>
    <r>
      <rPr>
        <sz val="10"/>
        <rFont val="Noto Sans"/>
        <family val="2"/>
      </rPr>
      <t xml:space="preserve">羊建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霍自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瑞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547</t>
  </si>
  <si>
    <t xml:space="preserve">IB158748</t>
  </si>
  <si>
    <t xml:space="preserve">15-265</t>
  </si>
  <si>
    <t xml:space="preserve">201511025986.9</t>
  </si>
  <si>
    <t xml:space="preserve">一种氧化亚铜单晶薄膜的制备方法</t>
  </si>
  <si>
    <t xml:space="preserve">548</t>
  </si>
  <si>
    <t xml:space="preserve">IB193708</t>
  </si>
  <si>
    <t xml:space="preserve">bdt2019-239</t>
  </si>
  <si>
    <t xml:space="preserve">201911422971.4</t>
  </si>
  <si>
    <t xml:space="preserve">单片光子集成器件整片制作结构</t>
  </si>
  <si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</si>
  <si>
    <t xml:space="preserve">549</t>
  </si>
  <si>
    <t xml:space="preserve">IB132237</t>
  </si>
  <si>
    <t xml:space="preserve">13-370</t>
  </si>
  <si>
    <t xml:space="preserve">201310750549.8</t>
  </si>
  <si>
    <t xml:space="preserve">采用复合透明导电层的发光二极管及其制备方法</t>
  </si>
  <si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A4" activeCellId="0" sqref="A4:A5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3" min="3" style="0" width="13.12"/>
    <col collapsed="false" customWidth="true" hidden="false" outlineLevel="0" max="4" min="4" style="0" width="14.5"/>
    <col collapsed="false" customWidth="true" hidden="false" outlineLevel="0" max="6" min="5" style="0" width="9.87"/>
    <col collapsed="false" customWidth="true" hidden="false" outlineLevel="0" max="7" min="7" style="0" width="9.75"/>
    <col collapsed="false" customWidth="true" hidden="false" outlineLevel="0" max="8" min="8" style="0" width="25.74"/>
    <col collapsed="false" customWidth="true" hidden="false" outlineLevel="0" max="9" min="9" style="0" width="22.12"/>
    <col collapsed="false" customWidth="true" hidden="false" outlineLevel="0" max="10" min="10" style="0" width="26.5"/>
    <col collapsed="false" customWidth="true" hidden="false" outlineLevel="0" max="11" min="11" style="0" width="5.62"/>
    <col collapsed="false" customWidth="true" hidden="false" outlineLevel="0" max="12" min="12" style="0" width="8.99"/>
    <col collapsed="false" customWidth="true" hidden="false" outlineLevel="0" max="13" min="13" style="0" width="7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5" customFormat="true" ht="24" hidden="false" customHeight="fals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9" t="n">
        <v>44379</v>
      </c>
      <c r="F4" s="10" t="s">
        <v>19</v>
      </c>
      <c r="G4" s="10" t="n">
        <v>45840</v>
      </c>
      <c r="H4" s="11" t="s">
        <v>20</v>
      </c>
      <c r="I4" s="11" t="s">
        <v>21</v>
      </c>
      <c r="J4" s="12" t="s">
        <v>22</v>
      </c>
      <c r="K4" s="13" t="n">
        <v>5</v>
      </c>
      <c r="L4" s="14" t="n">
        <v>180</v>
      </c>
      <c r="M4" s="14" t="n">
        <v>100</v>
      </c>
    </row>
    <row r="5" s="15" customFormat="true" ht="24" hidden="false" customHeight="fals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10" t="n">
        <v>43285</v>
      </c>
      <c r="F5" s="10" t="s">
        <v>19</v>
      </c>
      <c r="G5" s="10" t="n">
        <v>45842</v>
      </c>
      <c r="H5" s="11" t="s">
        <v>27</v>
      </c>
      <c r="I5" s="11" t="s">
        <v>28</v>
      </c>
      <c r="J5" s="12" t="s">
        <v>29</v>
      </c>
      <c r="K5" s="13" t="n">
        <v>8</v>
      </c>
      <c r="L5" s="14" t="n">
        <v>600</v>
      </c>
      <c r="M5" s="16" t="n">
        <v>100</v>
      </c>
    </row>
    <row r="6" s="15" customFormat="true" ht="24" hidden="false" customHeight="false" outlineLevel="0" collapsed="false">
      <c r="A6" s="7" t="s">
        <v>30</v>
      </c>
      <c r="B6" s="8" t="s">
        <v>31</v>
      </c>
      <c r="C6" s="8" t="s">
        <v>32</v>
      </c>
      <c r="D6" s="8" t="s">
        <v>33</v>
      </c>
      <c r="E6" s="10" t="n">
        <v>43285</v>
      </c>
      <c r="F6" s="10" t="s">
        <v>19</v>
      </c>
      <c r="G6" s="10" t="n">
        <v>45842</v>
      </c>
      <c r="H6" s="11" t="s">
        <v>34</v>
      </c>
      <c r="I6" s="11" t="s">
        <v>21</v>
      </c>
      <c r="J6" s="12" t="s">
        <v>35</v>
      </c>
      <c r="K6" s="13" t="n">
        <v>8</v>
      </c>
      <c r="L6" s="14" t="n">
        <v>300</v>
      </c>
      <c r="M6" s="14" t="n">
        <v>100</v>
      </c>
    </row>
    <row r="7" s="15" customFormat="true" ht="24" hidden="false" customHeight="false" outlineLevel="0" collapsed="false">
      <c r="A7" s="7" t="s">
        <v>36</v>
      </c>
      <c r="B7" s="8" t="s">
        <v>37</v>
      </c>
      <c r="C7" s="8" t="s">
        <v>38</v>
      </c>
      <c r="D7" s="8" t="s">
        <v>39</v>
      </c>
      <c r="E7" s="10" t="n">
        <v>41460</v>
      </c>
      <c r="F7" s="10" t="s">
        <v>19</v>
      </c>
      <c r="G7" s="10" t="n">
        <v>45843</v>
      </c>
      <c r="H7" s="11" t="s">
        <v>40</v>
      </c>
      <c r="I7" s="11" t="s">
        <v>21</v>
      </c>
      <c r="J7" s="12" t="s">
        <v>41</v>
      </c>
      <c r="K7" s="13" t="n">
        <v>13</v>
      </c>
      <c r="L7" s="14" t="n">
        <v>6000</v>
      </c>
      <c r="M7" s="16" t="n">
        <v>100</v>
      </c>
    </row>
    <row r="8" s="15" customFormat="true" ht="24" hidden="false" customHeight="false" outlineLevel="0" collapsed="false">
      <c r="A8" s="7" t="s">
        <v>42</v>
      </c>
      <c r="B8" s="8" t="s">
        <v>43</v>
      </c>
      <c r="C8" s="8" t="s">
        <v>44</v>
      </c>
      <c r="D8" s="8" t="s">
        <v>45</v>
      </c>
      <c r="E8" s="10" t="n">
        <v>44383</v>
      </c>
      <c r="F8" s="10" t="s">
        <v>19</v>
      </c>
      <c r="G8" s="10" t="n">
        <v>45844</v>
      </c>
      <c r="H8" s="11" t="s">
        <v>46</v>
      </c>
      <c r="I8" s="11" t="s">
        <v>21</v>
      </c>
      <c r="J8" s="12" t="s">
        <v>47</v>
      </c>
      <c r="K8" s="13" t="n">
        <v>5</v>
      </c>
      <c r="L8" s="14" t="n">
        <v>180</v>
      </c>
      <c r="M8" s="14" t="n">
        <v>100</v>
      </c>
    </row>
    <row r="9" s="15" customFormat="true" ht="24" hidden="false" customHeight="false" outlineLevel="0" collapsed="false">
      <c r="A9" s="7" t="s">
        <v>48</v>
      </c>
      <c r="B9" s="8" t="s">
        <v>49</v>
      </c>
      <c r="C9" s="8" t="s">
        <v>50</v>
      </c>
      <c r="D9" s="8" t="s">
        <v>51</v>
      </c>
      <c r="E9" s="10" t="n">
        <v>42922</v>
      </c>
      <c r="F9" s="10" t="s">
        <v>19</v>
      </c>
      <c r="G9" s="10" t="n">
        <v>45844</v>
      </c>
      <c r="H9" s="11" t="s">
        <v>52</v>
      </c>
      <c r="I9" s="11" t="s">
        <v>21</v>
      </c>
      <c r="J9" s="12" t="s">
        <v>53</v>
      </c>
      <c r="K9" s="13" t="n">
        <v>9</v>
      </c>
      <c r="L9" s="14" t="n">
        <v>300</v>
      </c>
      <c r="M9" s="16" t="n">
        <v>100</v>
      </c>
    </row>
    <row r="10" s="15" customFormat="true" ht="24" hidden="false" customHeight="false" outlineLevel="0" collapsed="false">
      <c r="A10" s="7" t="s">
        <v>54</v>
      </c>
      <c r="B10" s="8" t="s">
        <v>55</v>
      </c>
      <c r="C10" s="8" t="s">
        <v>56</v>
      </c>
      <c r="D10" s="8" t="s">
        <v>57</v>
      </c>
      <c r="E10" s="10" t="n">
        <v>44383</v>
      </c>
      <c r="F10" s="10" t="s">
        <v>19</v>
      </c>
      <c r="G10" s="10" t="n">
        <v>45844</v>
      </c>
      <c r="H10" s="11" t="s">
        <v>58</v>
      </c>
      <c r="I10" s="11" t="s">
        <v>21</v>
      </c>
      <c r="J10" s="12" t="s">
        <v>47</v>
      </c>
      <c r="K10" s="13" t="n">
        <v>5</v>
      </c>
      <c r="L10" s="14" t="n">
        <v>180</v>
      </c>
      <c r="M10" s="14" t="n">
        <v>100</v>
      </c>
    </row>
    <row r="11" s="15" customFormat="true" ht="14.25" hidden="false" customHeight="false" outlineLevel="0" collapsed="false">
      <c r="A11" s="7" t="s">
        <v>59</v>
      </c>
      <c r="B11" s="8" t="s">
        <v>60</v>
      </c>
      <c r="C11" s="8" t="s">
        <v>61</v>
      </c>
      <c r="D11" s="8" t="s">
        <v>62</v>
      </c>
      <c r="E11" s="10" t="n">
        <v>44383</v>
      </c>
      <c r="F11" s="10" t="s">
        <v>19</v>
      </c>
      <c r="G11" s="10" t="n">
        <v>45844</v>
      </c>
      <c r="H11" s="11" t="s">
        <v>63</v>
      </c>
      <c r="I11" s="11" t="s">
        <v>21</v>
      </c>
      <c r="J11" s="12" t="s">
        <v>64</v>
      </c>
      <c r="K11" s="13" t="n">
        <v>5</v>
      </c>
      <c r="L11" s="14" t="n">
        <v>180</v>
      </c>
      <c r="M11" s="16" t="n">
        <v>100</v>
      </c>
    </row>
    <row r="12" s="15" customFormat="true" ht="24" hidden="false" customHeight="false" outlineLevel="0" collapsed="false">
      <c r="A12" s="7" t="s">
        <v>65</v>
      </c>
      <c r="B12" s="8" t="s">
        <v>66</v>
      </c>
      <c r="C12" s="8" t="s">
        <v>67</v>
      </c>
      <c r="D12" s="8" t="s">
        <v>68</v>
      </c>
      <c r="E12" s="10" t="n">
        <v>44748</v>
      </c>
      <c r="F12" s="10" t="s">
        <v>19</v>
      </c>
      <c r="G12" s="10" t="n">
        <v>45844</v>
      </c>
      <c r="H12" s="11" t="s">
        <v>69</v>
      </c>
      <c r="I12" s="11" t="s">
        <v>21</v>
      </c>
      <c r="J12" s="12" t="s">
        <v>70</v>
      </c>
      <c r="K12" s="13" t="n">
        <v>4</v>
      </c>
      <c r="L12" s="14" t="n">
        <v>180</v>
      </c>
      <c r="M12" s="14" t="n">
        <v>100</v>
      </c>
    </row>
    <row r="13" s="15" customFormat="true" ht="24" hidden="false" customHeight="false" outlineLevel="0" collapsed="false">
      <c r="A13" s="7" t="s">
        <v>71</v>
      </c>
      <c r="B13" s="8" t="s">
        <v>72</v>
      </c>
      <c r="C13" s="8" t="s">
        <v>73</v>
      </c>
      <c r="D13" s="8" t="s">
        <v>74</v>
      </c>
      <c r="E13" s="10" t="n">
        <v>42191</v>
      </c>
      <c r="F13" s="10" t="s">
        <v>19</v>
      </c>
      <c r="G13" s="10" t="n">
        <v>45844</v>
      </c>
      <c r="H13" s="11" t="s">
        <v>75</v>
      </c>
      <c r="I13" s="11" t="s">
        <v>21</v>
      </c>
      <c r="J13" s="12" t="s">
        <v>76</v>
      </c>
      <c r="K13" s="13" t="n">
        <v>11</v>
      </c>
      <c r="L13" s="14" t="n">
        <v>600</v>
      </c>
      <c r="M13" s="16" t="n">
        <v>100</v>
      </c>
    </row>
    <row r="14" s="15" customFormat="true" ht="24" hidden="false" customHeight="false" outlineLevel="0" collapsed="false">
      <c r="A14" s="7" t="s">
        <v>77</v>
      </c>
      <c r="B14" s="8" t="s">
        <v>78</v>
      </c>
      <c r="C14" s="8" t="s">
        <v>79</v>
      </c>
      <c r="D14" s="8" t="s">
        <v>80</v>
      </c>
      <c r="E14" s="10" t="n">
        <v>44383</v>
      </c>
      <c r="F14" s="10" t="s">
        <v>19</v>
      </c>
      <c r="G14" s="10" t="n">
        <v>45844</v>
      </c>
      <c r="H14" s="11" t="s">
        <v>81</v>
      </c>
      <c r="I14" s="11" t="s">
        <v>21</v>
      </c>
      <c r="J14" s="12" t="s">
        <v>82</v>
      </c>
      <c r="K14" s="13" t="n">
        <v>5</v>
      </c>
      <c r="L14" s="14" t="n">
        <v>180</v>
      </c>
      <c r="M14" s="14" t="n">
        <v>100</v>
      </c>
    </row>
    <row r="15" s="15" customFormat="true" ht="24" hidden="false" customHeight="false" outlineLevel="0" collapsed="false">
      <c r="A15" s="7" t="s">
        <v>83</v>
      </c>
      <c r="B15" s="8" t="s">
        <v>84</v>
      </c>
      <c r="C15" s="8" t="s">
        <v>85</v>
      </c>
      <c r="D15" s="8" t="s">
        <v>86</v>
      </c>
      <c r="E15" s="10" t="n">
        <v>42192</v>
      </c>
      <c r="F15" s="10" t="s">
        <v>19</v>
      </c>
      <c r="G15" s="10" t="n">
        <v>45845</v>
      </c>
      <c r="H15" s="11" t="s">
        <v>87</v>
      </c>
      <c r="I15" s="11" t="s">
        <v>21</v>
      </c>
      <c r="J15" s="12" t="s">
        <v>88</v>
      </c>
      <c r="K15" s="13" t="n">
        <v>11</v>
      </c>
      <c r="L15" s="14" t="n">
        <v>600</v>
      </c>
      <c r="M15" s="16" t="n">
        <v>100</v>
      </c>
    </row>
    <row r="16" s="15" customFormat="true" ht="24" hidden="false" customHeight="false" outlineLevel="0" collapsed="false">
      <c r="A16" s="7" t="s">
        <v>89</v>
      </c>
      <c r="B16" s="8" t="s">
        <v>90</v>
      </c>
      <c r="C16" s="8" t="s">
        <v>91</v>
      </c>
      <c r="D16" s="8" t="s">
        <v>92</v>
      </c>
      <c r="E16" s="10" t="n">
        <v>44384</v>
      </c>
      <c r="F16" s="10" t="s">
        <v>19</v>
      </c>
      <c r="G16" s="10" t="n">
        <v>45845</v>
      </c>
      <c r="H16" s="11" t="s">
        <v>93</v>
      </c>
      <c r="I16" s="11" t="s">
        <v>21</v>
      </c>
      <c r="J16" s="12" t="s">
        <v>94</v>
      </c>
      <c r="K16" s="13" t="n">
        <v>5</v>
      </c>
      <c r="L16" s="14" t="n">
        <v>180</v>
      </c>
      <c r="M16" s="14" t="n">
        <v>100</v>
      </c>
    </row>
    <row r="17" s="15" customFormat="true" ht="24" hidden="false" customHeight="false" outlineLevel="0" collapsed="false">
      <c r="A17" s="7" t="s">
        <v>95</v>
      </c>
      <c r="B17" s="8" t="s">
        <v>96</v>
      </c>
      <c r="C17" s="8" t="s">
        <v>97</v>
      </c>
      <c r="D17" s="8" t="s">
        <v>98</v>
      </c>
      <c r="E17" s="10" t="n">
        <v>42192</v>
      </c>
      <c r="F17" s="10" t="s">
        <v>19</v>
      </c>
      <c r="G17" s="10" t="n">
        <v>45845</v>
      </c>
      <c r="H17" s="11" t="s">
        <v>99</v>
      </c>
      <c r="I17" s="11" t="s">
        <v>21</v>
      </c>
      <c r="J17" s="12" t="s">
        <v>100</v>
      </c>
      <c r="K17" s="13" t="n">
        <v>11</v>
      </c>
      <c r="L17" s="14" t="n">
        <v>600</v>
      </c>
      <c r="M17" s="16" t="n">
        <v>100</v>
      </c>
    </row>
    <row r="18" s="15" customFormat="true" ht="24" hidden="false" customHeight="false" outlineLevel="0" collapsed="false">
      <c r="A18" s="7" t="s">
        <v>101</v>
      </c>
      <c r="B18" s="8" t="s">
        <v>102</v>
      </c>
      <c r="C18" s="8" t="s">
        <v>103</v>
      </c>
      <c r="D18" s="8" t="s">
        <v>104</v>
      </c>
      <c r="E18" s="10" t="n">
        <v>44384</v>
      </c>
      <c r="F18" s="10" t="s">
        <v>19</v>
      </c>
      <c r="G18" s="10" t="n">
        <v>45845</v>
      </c>
      <c r="H18" s="11" t="s">
        <v>105</v>
      </c>
      <c r="I18" s="11" t="s">
        <v>21</v>
      </c>
      <c r="J18" s="12" t="s">
        <v>106</v>
      </c>
      <c r="K18" s="13" t="n">
        <v>5</v>
      </c>
      <c r="L18" s="14" t="n">
        <v>180</v>
      </c>
      <c r="M18" s="14" t="n">
        <v>100</v>
      </c>
    </row>
    <row r="19" s="15" customFormat="true" ht="24" hidden="false" customHeight="false" outlineLevel="0" collapsed="false">
      <c r="A19" s="7" t="s">
        <v>107</v>
      </c>
      <c r="B19" s="8" t="s">
        <v>108</v>
      </c>
      <c r="C19" s="8" t="s">
        <v>109</v>
      </c>
      <c r="D19" s="8" t="s">
        <v>110</v>
      </c>
      <c r="E19" s="10" t="n">
        <v>42923</v>
      </c>
      <c r="F19" s="10" t="s">
        <v>19</v>
      </c>
      <c r="G19" s="10" t="n">
        <v>45845</v>
      </c>
      <c r="H19" s="11" t="s">
        <v>111</v>
      </c>
      <c r="I19" s="11" t="s">
        <v>21</v>
      </c>
      <c r="J19" s="12" t="s">
        <v>112</v>
      </c>
      <c r="K19" s="13" t="n">
        <v>9</v>
      </c>
      <c r="L19" s="14" t="n">
        <v>300</v>
      </c>
      <c r="M19" s="16" t="n">
        <v>100</v>
      </c>
    </row>
    <row r="20" s="15" customFormat="true" ht="14.25" hidden="false" customHeight="false" outlineLevel="0" collapsed="false">
      <c r="A20" s="7" t="s">
        <v>113</v>
      </c>
      <c r="B20" s="8" t="s">
        <v>114</v>
      </c>
      <c r="C20" s="8" t="s">
        <v>115</v>
      </c>
      <c r="D20" s="8" t="s">
        <v>116</v>
      </c>
      <c r="E20" s="10" t="n">
        <v>42558</v>
      </c>
      <c r="F20" s="10" t="s">
        <v>19</v>
      </c>
      <c r="G20" s="10" t="n">
        <v>45845</v>
      </c>
      <c r="H20" s="11" t="s">
        <v>117</v>
      </c>
      <c r="I20" s="11" t="s">
        <v>21</v>
      </c>
      <c r="J20" s="12" t="s">
        <v>118</v>
      </c>
      <c r="K20" s="13" t="n">
        <v>10</v>
      </c>
      <c r="L20" s="14" t="n">
        <v>600</v>
      </c>
      <c r="M20" s="14" t="n">
        <v>100</v>
      </c>
    </row>
    <row r="21" s="15" customFormat="true" ht="24" hidden="false" customHeight="false" outlineLevel="0" collapsed="false">
      <c r="A21" s="7" t="s">
        <v>119</v>
      </c>
      <c r="B21" s="8" t="s">
        <v>120</v>
      </c>
      <c r="C21" s="8" t="s">
        <v>121</v>
      </c>
      <c r="D21" s="8" t="s">
        <v>122</v>
      </c>
      <c r="E21" s="10" t="n">
        <v>42558</v>
      </c>
      <c r="F21" s="10" t="s">
        <v>19</v>
      </c>
      <c r="G21" s="10" t="n">
        <v>45845</v>
      </c>
      <c r="H21" s="11" t="s">
        <v>123</v>
      </c>
      <c r="I21" s="11" t="s">
        <v>21</v>
      </c>
      <c r="J21" s="12" t="s">
        <v>124</v>
      </c>
      <c r="K21" s="13" t="n">
        <v>10</v>
      </c>
      <c r="L21" s="14" t="n">
        <v>600</v>
      </c>
      <c r="M21" s="16" t="n">
        <v>100</v>
      </c>
    </row>
    <row r="22" s="15" customFormat="true" ht="24" hidden="false" customHeight="false" outlineLevel="0" collapsed="false">
      <c r="A22" s="7" t="s">
        <v>125</v>
      </c>
      <c r="B22" s="8" t="s">
        <v>126</v>
      </c>
      <c r="C22" s="8" t="s">
        <v>127</v>
      </c>
      <c r="D22" s="8" t="s">
        <v>128</v>
      </c>
      <c r="E22" s="10" t="n">
        <v>41829</v>
      </c>
      <c r="F22" s="10" t="s">
        <v>19</v>
      </c>
      <c r="G22" s="10" t="n">
        <v>45847</v>
      </c>
      <c r="H22" s="11" t="s">
        <v>129</v>
      </c>
      <c r="I22" s="11" t="s">
        <v>21</v>
      </c>
      <c r="J22" s="12" t="s">
        <v>130</v>
      </c>
      <c r="K22" s="13" t="n">
        <v>12</v>
      </c>
      <c r="L22" s="14" t="n">
        <v>600</v>
      </c>
      <c r="M22" s="14" t="n">
        <v>100</v>
      </c>
    </row>
    <row r="23" s="15" customFormat="true" ht="24" hidden="false" customHeight="false" outlineLevel="0" collapsed="false">
      <c r="A23" s="7" t="s">
        <v>131</v>
      </c>
      <c r="B23" s="8" t="s">
        <v>132</v>
      </c>
      <c r="C23" s="8" t="s">
        <v>133</v>
      </c>
      <c r="D23" s="8" t="s">
        <v>134</v>
      </c>
      <c r="E23" s="10" t="n">
        <v>41829</v>
      </c>
      <c r="F23" s="10" t="s">
        <v>19</v>
      </c>
      <c r="G23" s="10" t="n">
        <v>45847</v>
      </c>
      <c r="H23" s="11" t="s">
        <v>135</v>
      </c>
      <c r="I23" s="11" t="s">
        <v>21</v>
      </c>
      <c r="J23" s="12" t="s">
        <v>136</v>
      </c>
      <c r="K23" s="13" t="n">
        <v>12</v>
      </c>
      <c r="L23" s="14" t="n">
        <v>600</v>
      </c>
      <c r="M23" s="16" t="n">
        <v>100</v>
      </c>
    </row>
    <row r="24" s="15" customFormat="true" ht="24" hidden="false" customHeight="false" outlineLevel="0" collapsed="false">
      <c r="A24" s="7" t="s">
        <v>137</v>
      </c>
      <c r="B24" s="8" t="s">
        <v>138</v>
      </c>
      <c r="C24" s="8" t="s">
        <v>139</v>
      </c>
      <c r="D24" s="8" t="s">
        <v>140</v>
      </c>
      <c r="E24" s="10" t="n">
        <v>43290</v>
      </c>
      <c r="F24" s="10" t="s">
        <v>19</v>
      </c>
      <c r="G24" s="10" t="n">
        <v>45847</v>
      </c>
      <c r="H24" s="11" t="s">
        <v>141</v>
      </c>
      <c r="I24" s="11" t="s">
        <v>21</v>
      </c>
      <c r="J24" s="12" t="s">
        <v>142</v>
      </c>
      <c r="K24" s="13" t="n">
        <v>8</v>
      </c>
      <c r="L24" s="14" t="n">
        <v>300</v>
      </c>
      <c r="M24" s="14" t="n">
        <v>100</v>
      </c>
    </row>
    <row r="25" s="15" customFormat="true" ht="24" hidden="false" customHeight="false" outlineLevel="0" collapsed="false">
      <c r="A25" s="7" t="s">
        <v>143</v>
      </c>
      <c r="B25" s="8" t="s">
        <v>144</v>
      </c>
      <c r="C25" s="8" t="s">
        <v>145</v>
      </c>
      <c r="D25" s="8" t="s">
        <v>146</v>
      </c>
      <c r="E25" s="10" t="n">
        <v>43290</v>
      </c>
      <c r="F25" s="10" t="s">
        <v>19</v>
      </c>
      <c r="G25" s="10" t="n">
        <v>45847</v>
      </c>
      <c r="H25" s="11" t="s">
        <v>147</v>
      </c>
      <c r="I25" s="11" t="s">
        <v>21</v>
      </c>
      <c r="J25" s="12" t="s">
        <v>142</v>
      </c>
      <c r="K25" s="13" t="n">
        <v>8</v>
      </c>
      <c r="L25" s="14" t="n">
        <v>300</v>
      </c>
      <c r="M25" s="16" t="n">
        <v>100</v>
      </c>
    </row>
    <row r="26" s="15" customFormat="true" ht="24" hidden="false" customHeight="false" outlineLevel="0" collapsed="false">
      <c r="A26" s="7" t="s">
        <v>148</v>
      </c>
      <c r="B26" s="8" t="s">
        <v>149</v>
      </c>
      <c r="C26" s="8" t="s">
        <v>150</v>
      </c>
      <c r="D26" s="8" t="s">
        <v>151</v>
      </c>
      <c r="E26" s="10" t="n">
        <v>44022</v>
      </c>
      <c r="F26" s="10" t="s">
        <v>19</v>
      </c>
      <c r="G26" s="10" t="n">
        <v>45848</v>
      </c>
      <c r="H26" s="11" t="s">
        <v>152</v>
      </c>
      <c r="I26" s="11" t="s">
        <v>21</v>
      </c>
      <c r="J26" s="12" t="s">
        <v>153</v>
      </c>
      <c r="K26" s="13" t="n">
        <v>6</v>
      </c>
      <c r="L26" s="14" t="n">
        <v>180</v>
      </c>
      <c r="M26" s="14" t="n">
        <v>100</v>
      </c>
    </row>
    <row r="27" s="15" customFormat="true" ht="24" hidden="false" customHeight="false" outlineLevel="0" collapsed="false">
      <c r="A27" s="7" t="s">
        <v>154</v>
      </c>
      <c r="B27" s="8" t="s">
        <v>155</v>
      </c>
      <c r="C27" s="8" t="s">
        <v>156</v>
      </c>
      <c r="D27" s="8" t="s">
        <v>157</v>
      </c>
      <c r="E27" s="10" t="n">
        <v>43656</v>
      </c>
      <c r="F27" s="10" t="s">
        <v>19</v>
      </c>
      <c r="G27" s="10" t="n">
        <v>45848</v>
      </c>
      <c r="H27" s="11" t="s">
        <v>158</v>
      </c>
      <c r="I27" s="11" t="s">
        <v>21</v>
      </c>
      <c r="J27" s="12" t="s">
        <v>159</v>
      </c>
      <c r="K27" s="13" t="n">
        <v>7</v>
      </c>
      <c r="L27" s="14" t="n">
        <v>300</v>
      </c>
      <c r="M27" s="16" t="n">
        <v>100</v>
      </c>
    </row>
    <row r="28" s="15" customFormat="true" ht="24" hidden="false" customHeight="false" outlineLevel="0" collapsed="false">
      <c r="A28" s="7" t="s">
        <v>160</v>
      </c>
      <c r="B28" s="8" t="s">
        <v>161</v>
      </c>
      <c r="C28" s="8" t="s">
        <v>162</v>
      </c>
      <c r="D28" s="8" t="s">
        <v>163</v>
      </c>
      <c r="E28" s="10" t="n">
        <v>44022</v>
      </c>
      <c r="F28" s="10" t="s">
        <v>19</v>
      </c>
      <c r="G28" s="10" t="n">
        <v>45848</v>
      </c>
      <c r="H28" s="11" t="s">
        <v>164</v>
      </c>
      <c r="I28" s="11" t="s">
        <v>21</v>
      </c>
      <c r="J28" s="12" t="s">
        <v>165</v>
      </c>
      <c r="K28" s="13" t="n">
        <v>6</v>
      </c>
      <c r="L28" s="14" t="n">
        <v>180</v>
      </c>
      <c r="M28" s="14" t="n">
        <v>100</v>
      </c>
    </row>
    <row r="29" s="15" customFormat="true" ht="14.25" hidden="false" customHeight="false" outlineLevel="0" collapsed="false">
      <c r="A29" s="7" t="s">
        <v>166</v>
      </c>
      <c r="B29" s="8" t="s">
        <v>167</v>
      </c>
      <c r="C29" s="8" t="s">
        <v>168</v>
      </c>
      <c r="D29" s="8" t="s">
        <v>169</v>
      </c>
      <c r="E29" s="10" t="n">
        <v>45117</v>
      </c>
      <c r="F29" s="10" t="s">
        <v>19</v>
      </c>
      <c r="G29" s="10" t="n">
        <v>45848</v>
      </c>
      <c r="H29" s="11" t="s">
        <v>170</v>
      </c>
      <c r="I29" s="11" t="s">
        <v>21</v>
      </c>
      <c r="J29" s="12" t="s">
        <v>171</v>
      </c>
      <c r="K29" s="13" t="n">
        <v>3</v>
      </c>
      <c r="L29" s="14" t="n">
        <v>135</v>
      </c>
      <c r="M29" s="16" t="n">
        <v>100</v>
      </c>
    </row>
    <row r="30" s="15" customFormat="true" ht="24" hidden="false" customHeight="false" outlineLevel="0" collapsed="false">
      <c r="A30" s="7" t="s">
        <v>172</v>
      </c>
      <c r="B30" s="8" t="s">
        <v>173</v>
      </c>
      <c r="C30" s="8" t="s">
        <v>174</v>
      </c>
      <c r="D30" s="8" t="s">
        <v>175</v>
      </c>
      <c r="E30" s="10" t="n">
        <v>42927</v>
      </c>
      <c r="F30" s="10" t="s">
        <v>19</v>
      </c>
      <c r="G30" s="10" t="n">
        <v>45849</v>
      </c>
      <c r="H30" s="11" t="s">
        <v>176</v>
      </c>
      <c r="I30" s="11" t="s">
        <v>21</v>
      </c>
      <c r="J30" s="12" t="s">
        <v>177</v>
      </c>
      <c r="K30" s="13" t="n">
        <v>9</v>
      </c>
      <c r="L30" s="14" t="n">
        <v>300</v>
      </c>
      <c r="M30" s="14" t="n">
        <v>100</v>
      </c>
    </row>
    <row r="31" s="15" customFormat="true" ht="24" hidden="false" customHeight="false" outlineLevel="0" collapsed="false">
      <c r="A31" s="7" t="s">
        <v>178</v>
      </c>
      <c r="B31" s="8" t="s">
        <v>179</v>
      </c>
      <c r="C31" s="8" t="s">
        <v>180</v>
      </c>
      <c r="D31" s="8" t="s">
        <v>181</v>
      </c>
      <c r="E31" s="10" t="n">
        <v>42563</v>
      </c>
      <c r="F31" s="10" t="s">
        <v>19</v>
      </c>
      <c r="G31" s="10" t="n">
        <v>45850</v>
      </c>
      <c r="H31" s="11" t="s">
        <v>182</v>
      </c>
      <c r="I31" s="11" t="s">
        <v>21</v>
      </c>
      <c r="J31" s="12" t="s">
        <v>183</v>
      </c>
      <c r="K31" s="13" t="n">
        <v>10</v>
      </c>
      <c r="L31" s="14" t="n">
        <v>600</v>
      </c>
      <c r="M31" s="16" t="n">
        <v>100</v>
      </c>
    </row>
    <row r="32" s="15" customFormat="true" ht="24" hidden="false" customHeight="false" outlineLevel="0" collapsed="false">
      <c r="A32" s="7" t="s">
        <v>184</v>
      </c>
      <c r="B32" s="8" t="s">
        <v>185</v>
      </c>
      <c r="C32" s="8" t="s">
        <v>186</v>
      </c>
      <c r="D32" s="8" t="s">
        <v>187</v>
      </c>
      <c r="E32" s="10" t="n">
        <v>43658</v>
      </c>
      <c r="F32" s="10" t="s">
        <v>19</v>
      </c>
      <c r="G32" s="10" t="n">
        <v>45850</v>
      </c>
      <c r="H32" s="11" t="s">
        <v>188</v>
      </c>
      <c r="I32" s="11" t="s">
        <v>21</v>
      </c>
      <c r="J32" s="12" t="s">
        <v>189</v>
      </c>
      <c r="K32" s="13" t="n">
        <v>7</v>
      </c>
      <c r="L32" s="14" t="n">
        <v>300</v>
      </c>
      <c r="M32" s="14" t="n">
        <v>100</v>
      </c>
    </row>
    <row r="33" s="15" customFormat="true" ht="24" hidden="false" customHeight="false" outlineLevel="0" collapsed="false">
      <c r="A33" s="7" t="s">
        <v>190</v>
      </c>
      <c r="B33" s="8" t="s">
        <v>191</v>
      </c>
      <c r="C33" s="8" t="s">
        <v>192</v>
      </c>
      <c r="D33" s="8" t="s">
        <v>193</v>
      </c>
      <c r="E33" s="10" t="n">
        <v>43294</v>
      </c>
      <c r="F33" s="10" t="s">
        <v>19</v>
      </c>
      <c r="G33" s="10" t="n">
        <v>45851</v>
      </c>
      <c r="H33" s="11" t="s">
        <v>194</v>
      </c>
      <c r="I33" s="11" t="s">
        <v>21</v>
      </c>
      <c r="J33" s="12" t="s">
        <v>195</v>
      </c>
      <c r="K33" s="13" t="n">
        <v>8</v>
      </c>
      <c r="L33" s="14" t="n">
        <v>300</v>
      </c>
      <c r="M33" s="16" t="n">
        <v>100</v>
      </c>
    </row>
    <row r="34" s="15" customFormat="true" ht="24" hidden="false" customHeight="false" outlineLevel="0" collapsed="false">
      <c r="A34" s="7" t="s">
        <v>196</v>
      </c>
      <c r="B34" s="8" t="s">
        <v>197</v>
      </c>
      <c r="C34" s="8" t="s">
        <v>198</v>
      </c>
      <c r="D34" s="8" t="s">
        <v>199</v>
      </c>
      <c r="E34" s="10" t="n">
        <v>44390</v>
      </c>
      <c r="F34" s="10" t="s">
        <v>19</v>
      </c>
      <c r="G34" s="10" t="n">
        <v>45851</v>
      </c>
      <c r="H34" s="11" t="s">
        <v>200</v>
      </c>
      <c r="I34" s="11" t="s">
        <v>21</v>
      </c>
      <c r="J34" s="12" t="s">
        <v>118</v>
      </c>
      <c r="K34" s="13" t="n">
        <v>5</v>
      </c>
      <c r="L34" s="14" t="n">
        <v>180</v>
      </c>
      <c r="M34" s="14" t="n">
        <v>100</v>
      </c>
    </row>
    <row r="35" s="15" customFormat="true" ht="24" hidden="false" customHeight="false" outlineLevel="0" collapsed="false">
      <c r="A35" s="7" t="s">
        <v>201</v>
      </c>
      <c r="B35" s="8" t="s">
        <v>202</v>
      </c>
      <c r="C35" s="8" t="s">
        <v>203</v>
      </c>
      <c r="D35" s="8" t="s">
        <v>204</v>
      </c>
      <c r="E35" s="10" t="n">
        <v>41834</v>
      </c>
      <c r="F35" s="10" t="s">
        <v>19</v>
      </c>
      <c r="G35" s="10" t="n">
        <v>45852</v>
      </c>
      <c r="H35" s="11" t="s">
        <v>205</v>
      </c>
      <c r="I35" s="11" t="s">
        <v>21</v>
      </c>
      <c r="J35" s="12" t="s">
        <v>206</v>
      </c>
      <c r="K35" s="13" t="n">
        <v>12</v>
      </c>
      <c r="L35" s="14" t="n">
        <v>600</v>
      </c>
      <c r="M35" s="16" t="n">
        <v>100</v>
      </c>
    </row>
    <row r="36" s="15" customFormat="true" ht="14.25" hidden="false" customHeight="false" outlineLevel="0" collapsed="false">
      <c r="A36" s="7" t="s">
        <v>207</v>
      </c>
      <c r="B36" s="8" t="s">
        <v>208</v>
      </c>
      <c r="C36" s="8" t="s">
        <v>209</v>
      </c>
      <c r="D36" s="8" t="s">
        <v>210</v>
      </c>
      <c r="E36" s="10" t="n">
        <v>44391</v>
      </c>
      <c r="F36" s="10" t="s">
        <v>19</v>
      </c>
      <c r="G36" s="10" t="n">
        <v>45852</v>
      </c>
      <c r="H36" s="11" t="s">
        <v>211</v>
      </c>
      <c r="I36" s="11" t="s">
        <v>21</v>
      </c>
      <c r="J36" s="12" t="s">
        <v>212</v>
      </c>
      <c r="K36" s="13" t="n">
        <v>5</v>
      </c>
      <c r="L36" s="14" t="n">
        <v>180</v>
      </c>
      <c r="M36" s="14" t="n">
        <v>100</v>
      </c>
    </row>
    <row r="37" s="15" customFormat="true" ht="24" hidden="false" customHeight="false" outlineLevel="0" collapsed="false">
      <c r="A37" s="7" t="s">
        <v>213</v>
      </c>
      <c r="B37" s="8" t="s">
        <v>214</v>
      </c>
      <c r="C37" s="8" t="s">
        <v>215</v>
      </c>
      <c r="D37" s="8" t="s">
        <v>216</v>
      </c>
      <c r="E37" s="10" t="n">
        <v>41835</v>
      </c>
      <c r="F37" s="10" t="s">
        <v>19</v>
      </c>
      <c r="G37" s="10" t="n">
        <v>45853</v>
      </c>
      <c r="H37" s="11" t="s">
        <v>217</v>
      </c>
      <c r="I37" s="11" t="s">
        <v>21</v>
      </c>
      <c r="J37" s="12" t="s">
        <v>218</v>
      </c>
      <c r="K37" s="13" t="n">
        <v>12</v>
      </c>
      <c r="L37" s="14" t="n">
        <v>4000</v>
      </c>
      <c r="M37" s="16" t="n">
        <v>100</v>
      </c>
    </row>
    <row r="38" s="15" customFormat="true" ht="14.25" hidden="false" customHeight="false" outlineLevel="0" collapsed="false">
      <c r="A38" s="7" t="s">
        <v>219</v>
      </c>
      <c r="B38" s="8" t="s">
        <v>220</v>
      </c>
      <c r="C38" s="8" t="s">
        <v>221</v>
      </c>
      <c r="D38" s="8" t="s">
        <v>222</v>
      </c>
      <c r="E38" s="10" t="n">
        <v>44757</v>
      </c>
      <c r="F38" s="10" t="s">
        <v>19</v>
      </c>
      <c r="G38" s="10" t="n">
        <v>45853</v>
      </c>
      <c r="H38" s="11" t="s">
        <v>223</v>
      </c>
      <c r="I38" s="11" t="s">
        <v>21</v>
      </c>
      <c r="J38" s="12" t="s">
        <v>224</v>
      </c>
      <c r="K38" s="13" t="n">
        <v>4</v>
      </c>
      <c r="L38" s="14" t="n">
        <v>180</v>
      </c>
      <c r="M38" s="14" t="n">
        <v>100</v>
      </c>
    </row>
    <row r="39" s="15" customFormat="true" ht="24" hidden="false" customHeight="false" outlineLevel="0" collapsed="false">
      <c r="A39" s="7" t="s">
        <v>225</v>
      </c>
      <c r="B39" s="8" t="s">
        <v>226</v>
      </c>
      <c r="C39" s="8" t="s">
        <v>227</v>
      </c>
      <c r="D39" s="8" t="s">
        <v>228</v>
      </c>
      <c r="E39" s="10" t="n">
        <v>41470</v>
      </c>
      <c r="F39" s="10" t="s">
        <v>19</v>
      </c>
      <c r="G39" s="10" t="n">
        <v>45853</v>
      </c>
      <c r="H39" s="11" t="s">
        <v>229</v>
      </c>
      <c r="I39" s="11" t="s">
        <v>21</v>
      </c>
      <c r="J39" s="12" t="s">
        <v>230</v>
      </c>
      <c r="K39" s="13" t="n">
        <v>13</v>
      </c>
      <c r="L39" s="14" t="n">
        <v>6000</v>
      </c>
      <c r="M39" s="16" t="n">
        <v>100</v>
      </c>
    </row>
    <row r="40" s="15" customFormat="true" ht="24" hidden="false" customHeight="false" outlineLevel="0" collapsed="false">
      <c r="A40" s="7" t="s">
        <v>231</v>
      </c>
      <c r="B40" s="8" t="s">
        <v>232</v>
      </c>
      <c r="C40" s="8" t="s">
        <v>233</v>
      </c>
      <c r="D40" s="8" t="s">
        <v>234</v>
      </c>
      <c r="E40" s="10" t="n">
        <v>44392</v>
      </c>
      <c r="F40" s="10" t="s">
        <v>19</v>
      </c>
      <c r="G40" s="10" t="n">
        <v>45853</v>
      </c>
      <c r="H40" s="11" t="s">
        <v>235</v>
      </c>
      <c r="I40" s="11" t="s">
        <v>21</v>
      </c>
      <c r="J40" s="12" t="s">
        <v>236</v>
      </c>
      <c r="K40" s="13" t="n">
        <v>5</v>
      </c>
      <c r="L40" s="14" t="n">
        <v>180</v>
      </c>
      <c r="M40" s="14" t="n">
        <v>100</v>
      </c>
    </row>
    <row r="41" s="15" customFormat="true" ht="14.25" hidden="false" customHeight="false" outlineLevel="0" collapsed="false">
      <c r="A41" s="7" t="s">
        <v>237</v>
      </c>
      <c r="B41" s="8" t="s">
        <v>238</v>
      </c>
      <c r="C41" s="8" t="s">
        <v>239</v>
      </c>
      <c r="D41" s="8" t="s">
        <v>240</v>
      </c>
      <c r="E41" s="10" t="n">
        <v>44392</v>
      </c>
      <c r="F41" s="10" t="s">
        <v>19</v>
      </c>
      <c r="G41" s="10" t="n">
        <v>45853</v>
      </c>
      <c r="H41" s="11" t="s">
        <v>241</v>
      </c>
      <c r="I41" s="11" t="s">
        <v>21</v>
      </c>
      <c r="J41" s="12" t="s">
        <v>242</v>
      </c>
      <c r="K41" s="13" t="n">
        <v>5</v>
      </c>
      <c r="L41" s="14" t="n">
        <v>180</v>
      </c>
      <c r="M41" s="16" t="n">
        <v>100</v>
      </c>
    </row>
    <row r="42" s="15" customFormat="true" ht="36" hidden="false" customHeight="false" outlineLevel="0" collapsed="false">
      <c r="A42" s="7" t="s">
        <v>243</v>
      </c>
      <c r="B42" s="8" t="s">
        <v>244</v>
      </c>
      <c r="C42" s="8" t="s">
        <v>245</v>
      </c>
      <c r="D42" s="8" t="s">
        <v>246</v>
      </c>
      <c r="E42" s="10" t="n">
        <v>44393</v>
      </c>
      <c r="F42" s="10" t="s">
        <v>19</v>
      </c>
      <c r="G42" s="10" t="n">
        <v>45854</v>
      </c>
      <c r="H42" s="11" t="s">
        <v>247</v>
      </c>
      <c r="I42" s="11" t="s">
        <v>21</v>
      </c>
      <c r="J42" s="12" t="s">
        <v>248</v>
      </c>
      <c r="K42" s="13" t="n">
        <v>5</v>
      </c>
      <c r="L42" s="14" t="n">
        <v>180</v>
      </c>
      <c r="M42" s="14" t="n">
        <v>100</v>
      </c>
    </row>
    <row r="43" s="15" customFormat="true" ht="36" hidden="false" customHeight="false" outlineLevel="0" collapsed="false">
      <c r="A43" s="7" t="s">
        <v>249</v>
      </c>
      <c r="B43" s="8" t="s">
        <v>250</v>
      </c>
      <c r="C43" s="8" t="s">
        <v>251</v>
      </c>
      <c r="D43" s="8" t="s">
        <v>252</v>
      </c>
      <c r="E43" s="10" t="n">
        <v>41836</v>
      </c>
      <c r="F43" s="10" t="s">
        <v>19</v>
      </c>
      <c r="G43" s="10" t="n">
        <v>45854</v>
      </c>
      <c r="H43" s="11" t="s">
        <v>253</v>
      </c>
      <c r="I43" s="11" t="s">
        <v>21</v>
      </c>
      <c r="J43" s="12" t="s">
        <v>254</v>
      </c>
      <c r="K43" s="13" t="n">
        <v>12</v>
      </c>
      <c r="L43" s="14" t="n">
        <v>600</v>
      </c>
      <c r="M43" s="16" t="n">
        <v>100</v>
      </c>
    </row>
    <row r="44" s="15" customFormat="true" ht="24" hidden="false" customHeight="false" outlineLevel="0" collapsed="false">
      <c r="A44" s="7" t="s">
        <v>255</v>
      </c>
      <c r="B44" s="8" t="s">
        <v>256</v>
      </c>
      <c r="C44" s="8" t="s">
        <v>257</v>
      </c>
      <c r="D44" s="8" t="s">
        <v>258</v>
      </c>
      <c r="E44" s="10" t="n">
        <v>43663</v>
      </c>
      <c r="F44" s="10" t="s">
        <v>19</v>
      </c>
      <c r="G44" s="10" t="n">
        <v>45855</v>
      </c>
      <c r="H44" s="11" t="s">
        <v>259</v>
      </c>
      <c r="I44" s="11" t="s">
        <v>21</v>
      </c>
      <c r="J44" s="12" t="s">
        <v>260</v>
      </c>
      <c r="K44" s="13" t="n">
        <v>7</v>
      </c>
      <c r="L44" s="14" t="n">
        <v>300</v>
      </c>
      <c r="M44" s="14" t="n">
        <v>100</v>
      </c>
    </row>
    <row r="45" s="15" customFormat="true" ht="24" hidden="false" customHeight="false" outlineLevel="0" collapsed="false">
      <c r="A45" s="7" t="s">
        <v>261</v>
      </c>
      <c r="B45" s="8" t="s">
        <v>262</v>
      </c>
      <c r="C45" s="8" t="s">
        <v>263</v>
      </c>
      <c r="D45" s="8" t="s">
        <v>264</v>
      </c>
      <c r="E45" s="10" t="n">
        <v>41472</v>
      </c>
      <c r="F45" s="10" t="s">
        <v>19</v>
      </c>
      <c r="G45" s="10" t="n">
        <v>45855</v>
      </c>
      <c r="H45" s="11" t="s">
        <v>265</v>
      </c>
      <c r="I45" s="11" t="s">
        <v>21</v>
      </c>
      <c r="J45" s="12" t="s">
        <v>266</v>
      </c>
      <c r="K45" s="13" t="n">
        <v>13</v>
      </c>
      <c r="L45" s="14" t="n">
        <v>6000</v>
      </c>
      <c r="M45" s="16" t="n">
        <v>100</v>
      </c>
    </row>
    <row r="46" s="15" customFormat="true" ht="14.25" hidden="false" customHeight="false" outlineLevel="0" collapsed="false">
      <c r="A46" s="7" t="s">
        <v>267</v>
      </c>
      <c r="B46" s="8" t="s">
        <v>268</v>
      </c>
      <c r="C46" s="8" t="s">
        <v>269</v>
      </c>
      <c r="D46" s="8" t="s">
        <v>270</v>
      </c>
      <c r="E46" s="10" t="n">
        <v>43663</v>
      </c>
      <c r="F46" s="10" t="s">
        <v>19</v>
      </c>
      <c r="G46" s="10" t="n">
        <v>45855</v>
      </c>
      <c r="H46" s="11" t="s">
        <v>271</v>
      </c>
      <c r="I46" s="11" t="s">
        <v>21</v>
      </c>
      <c r="J46" s="12" t="s">
        <v>272</v>
      </c>
      <c r="K46" s="13" t="n">
        <v>7</v>
      </c>
      <c r="L46" s="14" t="n">
        <v>300</v>
      </c>
      <c r="M46" s="14" t="n">
        <v>100</v>
      </c>
    </row>
    <row r="47" s="15" customFormat="true" ht="14.25" hidden="false" customHeight="false" outlineLevel="0" collapsed="false">
      <c r="A47" s="7" t="s">
        <v>273</v>
      </c>
      <c r="B47" s="8" t="s">
        <v>274</v>
      </c>
      <c r="C47" s="8" t="s">
        <v>275</v>
      </c>
      <c r="D47" s="8" t="s">
        <v>276</v>
      </c>
      <c r="E47" s="10" t="n">
        <v>43299</v>
      </c>
      <c r="F47" s="10" t="s">
        <v>19</v>
      </c>
      <c r="G47" s="10" t="n">
        <v>45856</v>
      </c>
      <c r="H47" s="11" t="s">
        <v>277</v>
      </c>
      <c r="I47" s="11" t="s">
        <v>21</v>
      </c>
      <c r="J47" s="12" t="s">
        <v>278</v>
      </c>
      <c r="K47" s="13" t="n">
        <v>8</v>
      </c>
      <c r="L47" s="14" t="n">
        <v>300</v>
      </c>
      <c r="M47" s="16" t="n">
        <v>100</v>
      </c>
    </row>
    <row r="48" s="15" customFormat="true" ht="24" hidden="false" customHeight="false" outlineLevel="0" collapsed="false">
      <c r="A48" s="7" t="s">
        <v>279</v>
      </c>
      <c r="B48" s="8" t="s">
        <v>280</v>
      </c>
      <c r="C48" s="8" t="s">
        <v>281</v>
      </c>
      <c r="D48" s="8" t="s">
        <v>282</v>
      </c>
      <c r="E48" s="10" t="n">
        <v>42569</v>
      </c>
      <c r="F48" s="10" t="s">
        <v>19</v>
      </c>
      <c r="G48" s="10" t="n">
        <v>45856</v>
      </c>
      <c r="H48" s="11" t="s">
        <v>283</v>
      </c>
      <c r="I48" s="11" t="s">
        <v>21</v>
      </c>
      <c r="J48" s="12" t="s">
        <v>284</v>
      </c>
      <c r="K48" s="13" t="n">
        <v>10</v>
      </c>
      <c r="L48" s="14" t="n">
        <v>600</v>
      </c>
      <c r="M48" s="14" t="n">
        <v>100</v>
      </c>
    </row>
    <row r="49" s="15" customFormat="true" ht="24" hidden="false" customHeight="false" outlineLevel="0" collapsed="false">
      <c r="A49" s="7" t="s">
        <v>285</v>
      </c>
      <c r="B49" s="8" t="s">
        <v>286</v>
      </c>
      <c r="C49" s="8" t="s">
        <v>287</v>
      </c>
      <c r="D49" s="8" t="s">
        <v>288</v>
      </c>
      <c r="E49" s="10" t="n">
        <v>41838</v>
      </c>
      <c r="F49" s="10" t="s">
        <v>19</v>
      </c>
      <c r="G49" s="10" t="n">
        <v>45856</v>
      </c>
      <c r="H49" s="11" t="s">
        <v>289</v>
      </c>
      <c r="I49" s="11" t="s">
        <v>21</v>
      </c>
      <c r="J49" s="12" t="s">
        <v>290</v>
      </c>
      <c r="K49" s="13" t="n">
        <v>12</v>
      </c>
      <c r="L49" s="14" t="n">
        <v>4000</v>
      </c>
      <c r="M49" s="16" t="n">
        <v>100</v>
      </c>
    </row>
    <row r="50" s="15" customFormat="true" ht="24" hidden="false" customHeight="false" outlineLevel="0" collapsed="false">
      <c r="A50" s="7" t="s">
        <v>291</v>
      </c>
      <c r="B50" s="8" t="s">
        <v>292</v>
      </c>
      <c r="C50" s="8" t="s">
        <v>293</v>
      </c>
      <c r="D50" s="8" t="s">
        <v>294</v>
      </c>
      <c r="E50" s="10" t="n">
        <v>42569</v>
      </c>
      <c r="F50" s="10" t="s">
        <v>19</v>
      </c>
      <c r="G50" s="10" t="n">
        <v>45856</v>
      </c>
      <c r="H50" s="11" t="s">
        <v>295</v>
      </c>
      <c r="I50" s="11" t="s">
        <v>21</v>
      </c>
      <c r="J50" s="12" t="s">
        <v>296</v>
      </c>
      <c r="K50" s="13" t="n">
        <v>10</v>
      </c>
      <c r="L50" s="14" t="n">
        <v>600</v>
      </c>
      <c r="M50" s="14" t="n">
        <v>100</v>
      </c>
    </row>
    <row r="51" s="15" customFormat="true" ht="24" hidden="false" customHeight="false" outlineLevel="0" collapsed="false">
      <c r="A51" s="7" t="s">
        <v>297</v>
      </c>
      <c r="B51" s="8" t="s">
        <v>298</v>
      </c>
      <c r="C51" s="8" t="s">
        <v>299</v>
      </c>
      <c r="D51" s="8" t="s">
        <v>300</v>
      </c>
      <c r="E51" s="10" t="n">
        <v>42569</v>
      </c>
      <c r="F51" s="10" t="s">
        <v>19</v>
      </c>
      <c r="G51" s="10" t="n">
        <v>45856</v>
      </c>
      <c r="H51" s="11" t="s">
        <v>301</v>
      </c>
      <c r="I51" s="11" t="s">
        <v>21</v>
      </c>
      <c r="J51" s="12" t="s">
        <v>302</v>
      </c>
      <c r="K51" s="13" t="n">
        <v>10</v>
      </c>
      <c r="L51" s="14" t="n">
        <v>600</v>
      </c>
      <c r="M51" s="16" t="n">
        <v>100</v>
      </c>
    </row>
    <row r="52" s="15" customFormat="true" ht="24" hidden="false" customHeight="false" outlineLevel="0" collapsed="false">
      <c r="A52" s="7" t="s">
        <v>303</v>
      </c>
      <c r="B52" s="8" t="s">
        <v>304</v>
      </c>
      <c r="C52" s="8" t="s">
        <v>305</v>
      </c>
      <c r="D52" s="8" t="s">
        <v>306</v>
      </c>
      <c r="E52" s="10" t="n">
        <v>42569</v>
      </c>
      <c r="F52" s="10" t="s">
        <v>19</v>
      </c>
      <c r="G52" s="10" t="n">
        <v>45856</v>
      </c>
      <c r="H52" s="11" t="s">
        <v>307</v>
      </c>
      <c r="I52" s="11" t="s">
        <v>21</v>
      </c>
      <c r="J52" s="12" t="s">
        <v>308</v>
      </c>
      <c r="K52" s="13" t="n">
        <v>10</v>
      </c>
      <c r="L52" s="14" t="n">
        <v>600</v>
      </c>
      <c r="M52" s="14" t="n">
        <v>100</v>
      </c>
    </row>
    <row r="53" s="15" customFormat="true" ht="24" hidden="false" customHeight="false" outlineLevel="0" collapsed="false">
      <c r="A53" s="7" t="s">
        <v>309</v>
      </c>
      <c r="B53" s="8" t="s">
        <v>310</v>
      </c>
      <c r="C53" s="8" t="s">
        <v>311</v>
      </c>
      <c r="D53" s="8" t="s">
        <v>312</v>
      </c>
      <c r="E53" s="10" t="n">
        <v>44761</v>
      </c>
      <c r="F53" s="10" t="s">
        <v>19</v>
      </c>
      <c r="G53" s="10" t="n">
        <v>45857</v>
      </c>
      <c r="H53" s="11" t="s">
        <v>313</v>
      </c>
      <c r="I53" s="11" t="s">
        <v>21</v>
      </c>
      <c r="J53" s="12" t="s">
        <v>314</v>
      </c>
      <c r="K53" s="13" t="n">
        <v>4</v>
      </c>
      <c r="L53" s="14" t="n">
        <v>180</v>
      </c>
      <c r="M53" s="16" t="n">
        <v>100</v>
      </c>
    </row>
    <row r="54" s="15" customFormat="true" ht="24" hidden="false" customHeight="false" outlineLevel="0" collapsed="false">
      <c r="A54" s="7" t="s">
        <v>315</v>
      </c>
      <c r="B54" s="8" t="s">
        <v>316</v>
      </c>
      <c r="C54" s="8" t="s">
        <v>317</v>
      </c>
      <c r="D54" s="8" t="s">
        <v>318</v>
      </c>
      <c r="E54" s="10" t="n">
        <v>44761</v>
      </c>
      <c r="F54" s="10" t="s">
        <v>19</v>
      </c>
      <c r="G54" s="10" t="n">
        <v>45857</v>
      </c>
      <c r="H54" s="11" t="s">
        <v>319</v>
      </c>
      <c r="I54" s="11" t="s">
        <v>21</v>
      </c>
      <c r="J54" s="12" t="s">
        <v>320</v>
      </c>
      <c r="K54" s="13" t="n">
        <v>4</v>
      </c>
      <c r="L54" s="14" t="n">
        <v>180</v>
      </c>
      <c r="M54" s="14" t="n">
        <v>100</v>
      </c>
    </row>
    <row r="55" s="15" customFormat="true" ht="24" hidden="false" customHeight="false" outlineLevel="0" collapsed="false">
      <c r="A55" s="7" t="s">
        <v>321</v>
      </c>
      <c r="B55" s="8" t="s">
        <v>322</v>
      </c>
      <c r="C55" s="8" t="s">
        <v>323</v>
      </c>
      <c r="D55" s="8" t="s">
        <v>324</v>
      </c>
      <c r="E55" s="10" t="n">
        <v>44762</v>
      </c>
      <c r="F55" s="10" t="s">
        <v>19</v>
      </c>
      <c r="G55" s="10" t="n">
        <v>45858</v>
      </c>
      <c r="H55" s="11" t="s">
        <v>325</v>
      </c>
      <c r="I55" s="11" t="s">
        <v>21</v>
      </c>
      <c r="J55" s="12" t="s">
        <v>326</v>
      </c>
      <c r="K55" s="13" t="n">
        <v>4</v>
      </c>
      <c r="L55" s="14" t="n">
        <v>180</v>
      </c>
      <c r="M55" s="16" t="n">
        <v>100</v>
      </c>
    </row>
    <row r="56" s="15" customFormat="true" ht="24" hidden="false" customHeight="false" outlineLevel="0" collapsed="false">
      <c r="A56" s="7" t="s">
        <v>327</v>
      </c>
      <c r="B56" s="8" t="s">
        <v>328</v>
      </c>
      <c r="C56" s="8" t="s">
        <v>329</v>
      </c>
      <c r="D56" s="8" t="s">
        <v>330</v>
      </c>
      <c r="E56" s="10" t="n">
        <v>44397</v>
      </c>
      <c r="F56" s="10" t="s">
        <v>19</v>
      </c>
      <c r="G56" s="10" t="n">
        <v>45858</v>
      </c>
      <c r="H56" s="11" t="s">
        <v>331</v>
      </c>
      <c r="I56" s="11" t="s">
        <v>332</v>
      </c>
      <c r="J56" s="12" t="s">
        <v>333</v>
      </c>
      <c r="K56" s="13" t="n">
        <v>5</v>
      </c>
      <c r="L56" s="14" t="n">
        <v>1200</v>
      </c>
      <c r="M56" s="14" t="n">
        <v>100</v>
      </c>
    </row>
    <row r="57" s="15" customFormat="true" ht="24" hidden="false" customHeight="false" outlineLevel="0" collapsed="false">
      <c r="A57" s="7" t="s">
        <v>334</v>
      </c>
      <c r="B57" s="8" t="s">
        <v>335</v>
      </c>
      <c r="C57" s="8"/>
      <c r="D57" s="8" t="s">
        <v>336</v>
      </c>
      <c r="E57" s="10" t="n">
        <v>40014</v>
      </c>
      <c r="F57" s="10" t="s">
        <v>19</v>
      </c>
      <c r="G57" s="10" t="n">
        <v>45858</v>
      </c>
      <c r="H57" s="11" t="s">
        <v>337</v>
      </c>
      <c r="I57" s="11" t="s">
        <v>21</v>
      </c>
      <c r="J57" s="12" t="s">
        <v>338</v>
      </c>
      <c r="K57" s="13" t="n">
        <v>17</v>
      </c>
      <c r="L57" s="14" t="n">
        <v>8000</v>
      </c>
      <c r="M57" s="16" t="n">
        <v>100</v>
      </c>
    </row>
    <row r="58" s="15" customFormat="true" ht="24" hidden="false" customHeight="false" outlineLevel="0" collapsed="false">
      <c r="A58" s="7" t="s">
        <v>339</v>
      </c>
      <c r="B58" s="8" t="s">
        <v>340</v>
      </c>
      <c r="C58" s="8" t="s">
        <v>341</v>
      </c>
      <c r="D58" s="8" t="s">
        <v>342</v>
      </c>
      <c r="E58" s="10" t="n">
        <v>44397</v>
      </c>
      <c r="F58" s="10" t="s">
        <v>19</v>
      </c>
      <c r="G58" s="10" t="n">
        <v>45858</v>
      </c>
      <c r="H58" s="11" t="s">
        <v>343</v>
      </c>
      <c r="I58" s="11" t="s">
        <v>21</v>
      </c>
      <c r="J58" s="12" t="s">
        <v>344</v>
      </c>
      <c r="K58" s="13" t="n">
        <v>5</v>
      </c>
      <c r="L58" s="14" t="n">
        <v>1200</v>
      </c>
      <c r="M58" s="14" t="n">
        <v>100</v>
      </c>
    </row>
    <row r="59" s="15" customFormat="true" ht="24" hidden="false" customHeight="false" outlineLevel="0" collapsed="false">
      <c r="A59" s="7" t="s">
        <v>345</v>
      </c>
      <c r="B59" s="8" t="s">
        <v>346</v>
      </c>
      <c r="C59" s="8" t="s">
        <v>347</v>
      </c>
      <c r="D59" s="8" t="s">
        <v>348</v>
      </c>
      <c r="E59" s="10" t="n">
        <v>44763</v>
      </c>
      <c r="F59" s="10" t="s">
        <v>19</v>
      </c>
      <c r="G59" s="10" t="n">
        <v>45859</v>
      </c>
      <c r="H59" s="11" t="s">
        <v>349</v>
      </c>
      <c r="I59" s="11" t="s">
        <v>21</v>
      </c>
      <c r="J59" s="12" t="s">
        <v>350</v>
      </c>
      <c r="K59" s="13" t="n">
        <v>4</v>
      </c>
      <c r="L59" s="14" t="n">
        <v>1200</v>
      </c>
      <c r="M59" s="16" t="n">
        <v>100</v>
      </c>
    </row>
    <row r="60" s="15" customFormat="true" ht="24" hidden="false" customHeight="false" outlineLevel="0" collapsed="false">
      <c r="A60" s="7" t="s">
        <v>351</v>
      </c>
      <c r="B60" s="8" t="s">
        <v>352</v>
      </c>
      <c r="C60" s="8"/>
      <c r="D60" s="8" t="s">
        <v>353</v>
      </c>
      <c r="E60" s="10" t="n">
        <v>44033</v>
      </c>
      <c r="F60" s="10" t="s">
        <v>19</v>
      </c>
      <c r="G60" s="10" t="n">
        <v>45859</v>
      </c>
      <c r="H60" s="11" t="s">
        <v>354</v>
      </c>
      <c r="I60" s="11" t="s">
        <v>21</v>
      </c>
      <c r="J60" s="12" t="s">
        <v>355</v>
      </c>
      <c r="K60" s="13" t="n">
        <v>6</v>
      </c>
      <c r="L60" s="14" t="n">
        <v>1200</v>
      </c>
      <c r="M60" s="14" t="n">
        <v>100</v>
      </c>
    </row>
    <row r="61" s="15" customFormat="true" ht="14.25" hidden="false" customHeight="false" outlineLevel="0" collapsed="false">
      <c r="A61" s="7" t="s">
        <v>356</v>
      </c>
      <c r="B61" s="8" t="s">
        <v>357</v>
      </c>
      <c r="C61" s="8" t="s">
        <v>358</v>
      </c>
      <c r="D61" s="8" t="s">
        <v>359</v>
      </c>
      <c r="E61" s="10" t="n">
        <v>45128</v>
      </c>
      <c r="F61" s="10" t="s">
        <v>360</v>
      </c>
      <c r="G61" s="10" t="n">
        <v>45859</v>
      </c>
      <c r="H61" s="11" t="s">
        <v>361</v>
      </c>
      <c r="I61" s="11" t="s">
        <v>21</v>
      </c>
      <c r="J61" s="12" t="s">
        <v>362</v>
      </c>
      <c r="K61" s="13" t="n">
        <v>3</v>
      </c>
      <c r="L61" s="14" t="n">
        <v>600</v>
      </c>
      <c r="M61" s="16" t="n">
        <v>100</v>
      </c>
    </row>
    <row r="62" s="15" customFormat="true" ht="24" hidden="false" customHeight="false" outlineLevel="0" collapsed="false">
      <c r="A62" s="7" t="s">
        <v>363</v>
      </c>
      <c r="B62" s="8" t="s">
        <v>364</v>
      </c>
      <c r="C62" s="8"/>
      <c r="D62" s="8" t="s">
        <v>365</v>
      </c>
      <c r="E62" s="10" t="n">
        <v>40380</v>
      </c>
      <c r="F62" s="10" t="s">
        <v>19</v>
      </c>
      <c r="G62" s="10" t="n">
        <v>45859</v>
      </c>
      <c r="H62" s="11" t="s">
        <v>366</v>
      </c>
      <c r="I62" s="11" t="s">
        <v>21</v>
      </c>
      <c r="J62" s="12" t="s">
        <v>367</v>
      </c>
      <c r="K62" s="13" t="n">
        <v>16</v>
      </c>
      <c r="L62" s="14" t="n">
        <v>8000</v>
      </c>
      <c r="M62" s="14" t="n">
        <v>100</v>
      </c>
    </row>
    <row r="63" s="15" customFormat="true" ht="24" hidden="false" customHeight="false" outlineLevel="0" collapsed="false">
      <c r="A63" s="7" t="s">
        <v>368</v>
      </c>
      <c r="B63" s="8" t="s">
        <v>369</v>
      </c>
      <c r="C63" s="8" t="s">
        <v>370</v>
      </c>
      <c r="D63" s="8" t="s">
        <v>371</v>
      </c>
      <c r="E63" s="10" t="n">
        <v>41477</v>
      </c>
      <c r="F63" s="10" t="s">
        <v>19</v>
      </c>
      <c r="G63" s="10" t="n">
        <v>45860</v>
      </c>
      <c r="H63" s="11" t="s">
        <v>372</v>
      </c>
      <c r="I63" s="11" t="s">
        <v>21</v>
      </c>
      <c r="J63" s="12" t="s">
        <v>373</v>
      </c>
      <c r="K63" s="13" t="n">
        <v>13</v>
      </c>
      <c r="L63" s="14" t="n">
        <v>6000</v>
      </c>
      <c r="M63" s="16" t="n">
        <v>100</v>
      </c>
    </row>
    <row r="64" s="15" customFormat="true" ht="24" hidden="false" customHeight="false" outlineLevel="0" collapsed="false">
      <c r="A64" s="7" t="s">
        <v>374</v>
      </c>
      <c r="B64" s="8" t="s">
        <v>375</v>
      </c>
      <c r="C64" s="8" t="s">
        <v>376</v>
      </c>
      <c r="D64" s="8" t="s">
        <v>377</v>
      </c>
      <c r="E64" s="10" t="n">
        <v>41477</v>
      </c>
      <c r="F64" s="10" t="s">
        <v>19</v>
      </c>
      <c r="G64" s="10" t="n">
        <v>45860</v>
      </c>
      <c r="H64" s="11" t="s">
        <v>378</v>
      </c>
      <c r="I64" s="11" t="s">
        <v>21</v>
      </c>
      <c r="J64" s="12" t="s">
        <v>379</v>
      </c>
      <c r="K64" s="13" t="n">
        <v>13</v>
      </c>
      <c r="L64" s="14" t="n">
        <v>6000</v>
      </c>
      <c r="M64" s="14" t="n">
        <v>100</v>
      </c>
    </row>
    <row r="65" s="15" customFormat="true" ht="24" hidden="false" customHeight="false" outlineLevel="0" collapsed="false">
      <c r="A65" s="7" t="s">
        <v>380</v>
      </c>
      <c r="B65" s="8" t="s">
        <v>381</v>
      </c>
      <c r="C65" s="8" t="s">
        <v>382</v>
      </c>
      <c r="D65" s="8" t="s">
        <v>383</v>
      </c>
      <c r="E65" s="10" t="n">
        <v>42207</v>
      </c>
      <c r="F65" s="10" t="s">
        <v>19</v>
      </c>
      <c r="G65" s="10" t="n">
        <v>45860</v>
      </c>
      <c r="H65" s="11" t="s">
        <v>384</v>
      </c>
      <c r="I65" s="11" t="s">
        <v>21</v>
      </c>
      <c r="J65" s="12" t="s">
        <v>385</v>
      </c>
      <c r="K65" s="13" t="n">
        <v>11</v>
      </c>
      <c r="L65" s="14" t="n">
        <v>600</v>
      </c>
      <c r="M65" s="16" t="n">
        <v>100</v>
      </c>
    </row>
    <row r="66" s="15" customFormat="true" ht="14.25" hidden="false" customHeight="false" outlineLevel="0" collapsed="false">
      <c r="A66" s="7" t="s">
        <v>386</v>
      </c>
      <c r="B66" s="8" t="s">
        <v>387</v>
      </c>
      <c r="C66" s="8" t="s">
        <v>388</v>
      </c>
      <c r="D66" s="8" t="s">
        <v>389</v>
      </c>
      <c r="E66" s="10" t="n">
        <v>43668</v>
      </c>
      <c r="F66" s="10" t="s">
        <v>19</v>
      </c>
      <c r="G66" s="10" t="n">
        <v>45860</v>
      </c>
      <c r="H66" s="11" t="s">
        <v>390</v>
      </c>
      <c r="I66" s="11" t="s">
        <v>21</v>
      </c>
      <c r="J66" s="12" t="s">
        <v>391</v>
      </c>
      <c r="K66" s="13" t="n">
        <v>7</v>
      </c>
      <c r="L66" s="14" t="n">
        <v>300</v>
      </c>
      <c r="M66" s="14" t="n">
        <v>100</v>
      </c>
    </row>
    <row r="67" s="15" customFormat="true" ht="24" hidden="false" customHeight="false" outlineLevel="0" collapsed="false">
      <c r="A67" s="7" t="s">
        <v>392</v>
      </c>
      <c r="B67" s="8" t="s">
        <v>393</v>
      </c>
      <c r="C67" s="8" t="s">
        <v>394</v>
      </c>
      <c r="D67" s="8" t="s">
        <v>395</v>
      </c>
      <c r="E67" s="10" t="n">
        <v>43304</v>
      </c>
      <c r="F67" s="10" t="s">
        <v>19</v>
      </c>
      <c r="G67" s="10" t="n">
        <v>45861</v>
      </c>
      <c r="H67" s="11" t="s">
        <v>396</v>
      </c>
      <c r="I67" s="11" t="s">
        <v>21</v>
      </c>
      <c r="J67" s="12" t="s">
        <v>397</v>
      </c>
      <c r="K67" s="13" t="n">
        <v>8</v>
      </c>
      <c r="L67" s="14" t="n">
        <v>300</v>
      </c>
      <c r="M67" s="16" t="n">
        <v>100</v>
      </c>
    </row>
    <row r="68" s="15" customFormat="true" ht="24" hidden="false" customHeight="false" outlineLevel="0" collapsed="false">
      <c r="A68" s="7" t="s">
        <v>398</v>
      </c>
      <c r="B68" s="8" t="s">
        <v>399</v>
      </c>
      <c r="C68" s="8" t="s">
        <v>400</v>
      </c>
      <c r="D68" s="8" t="s">
        <v>401</v>
      </c>
      <c r="E68" s="10" t="n">
        <v>44035</v>
      </c>
      <c r="F68" s="10" t="s">
        <v>19</v>
      </c>
      <c r="G68" s="10" t="n">
        <v>45861</v>
      </c>
      <c r="H68" s="11" t="s">
        <v>402</v>
      </c>
      <c r="I68" s="11" t="s">
        <v>21</v>
      </c>
      <c r="J68" s="12" t="s">
        <v>153</v>
      </c>
      <c r="K68" s="13" t="n">
        <v>6</v>
      </c>
      <c r="L68" s="14" t="n">
        <v>180</v>
      </c>
      <c r="M68" s="14" t="n">
        <v>100</v>
      </c>
    </row>
    <row r="69" s="15" customFormat="true" ht="14.25" hidden="false" customHeight="false" outlineLevel="0" collapsed="false">
      <c r="A69" s="7" t="s">
        <v>403</v>
      </c>
      <c r="B69" s="8" t="s">
        <v>404</v>
      </c>
      <c r="C69" s="8" t="s">
        <v>405</v>
      </c>
      <c r="D69" s="8" t="s">
        <v>406</v>
      </c>
      <c r="E69" s="10" t="n">
        <v>43304</v>
      </c>
      <c r="F69" s="10" t="s">
        <v>19</v>
      </c>
      <c r="G69" s="10" t="n">
        <v>45861</v>
      </c>
      <c r="H69" s="17" t="s">
        <v>407</v>
      </c>
      <c r="I69" s="11" t="s">
        <v>21</v>
      </c>
      <c r="J69" s="12" t="s">
        <v>408</v>
      </c>
      <c r="K69" s="13" t="n">
        <v>8</v>
      </c>
      <c r="L69" s="14" t="n">
        <v>300</v>
      </c>
      <c r="M69" s="16" t="n">
        <v>100</v>
      </c>
    </row>
    <row r="70" s="15" customFormat="true" ht="24" hidden="false" customHeight="false" outlineLevel="0" collapsed="false">
      <c r="A70" s="7" t="s">
        <v>409</v>
      </c>
      <c r="B70" s="8" t="s">
        <v>410</v>
      </c>
      <c r="C70" s="8" t="s">
        <v>411</v>
      </c>
      <c r="D70" s="8" t="s">
        <v>412</v>
      </c>
      <c r="E70" s="10" t="n">
        <v>43304</v>
      </c>
      <c r="F70" s="10" t="s">
        <v>19</v>
      </c>
      <c r="G70" s="10" t="n">
        <v>45861</v>
      </c>
      <c r="H70" s="11" t="s">
        <v>413</v>
      </c>
      <c r="I70" s="11" t="s">
        <v>21</v>
      </c>
      <c r="J70" s="12" t="s">
        <v>397</v>
      </c>
      <c r="K70" s="13" t="n">
        <v>8</v>
      </c>
      <c r="L70" s="14" t="n">
        <v>300</v>
      </c>
      <c r="M70" s="14" t="n">
        <v>100</v>
      </c>
    </row>
    <row r="71" s="15" customFormat="true" ht="24" hidden="false" customHeight="false" outlineLevel="0" collapsed="false">
      <c r="A71" s="7" t="s">
        <v>414</v>
      </c>
      <c r="B71" s="8" t="s">
        <v>415</v>
      </c>
      <c r="C71" s="8"/>
      <c r="D71" s="8" t="s">
        <v>416</v>
      </c>
      <c r="E71" s="10" t="n">
        <v>39652</v>
      </c>
      <c r="F71" s="10" t="s">
        <v>19</v>
      </c>
      <c r="G71" s="10" t="n">
        <v>45861</v>
      </c>
      <c r="H71" s="11" t="s">
        <v>417</v>
      </c>
      <c r="I71" s="11" t="s">
        <v>21</v>
      </c>
      <c r="J71" s="12" t="s">
        <v>418</v>
      </c>
      <c r="K71" s="13" t="n">
        <v>18</v>
      </c>
      <c r="L71" s="14" t="n">
        <v>8000</v>
      </c>
      <c r="M71" s="16" t="n">
        <v>100</v>
      </c>
    </row>
    <row r="72" s="15" customFormat="true" ht="24" hidden="false" customHeight="false" outlineLevel="0" collapsed="false">
      <c r="A72" s="7" t="s">
        <v>419</v>
      </c>
      <c r="B72" s="8" t="s">
        <v>420</v>
      </c>
      <c r="C72" s="8" t="s">
        <v>421</v>
      </c>
      <c r="D72" s="8" t="s">
        <v>422</v>
      </c>
      <c r="E72" s="10" t="n">
        <v>43669</v>
      </c>
      <c r="F72" s="10" t="s">
        <v>19</v>
      </c>
      <c r="G72" s="10" t="n">
        <v>45861</v>
      </c>
      <c r="H72" s="11" t="s">
        <v>423</v>
      </c>
      <c r="I72" s="11" t="s">
        <v>21</v>
      </c>
      <c r="J72" s="12" t="s">
        <v>424</v>
      </c>
      <c r="K72" s="13" t="n">
        <v>7</v>
      </c>
      <c r="L72" s="14" t="n">
        <v>300</v>
      </c>
      <c r="M72" s="14" t="n">
        <v>100</v>
      </c>
    </row>
    <row r="73" s="15" customFormat="true" ht="24" hidden="false" customHeight="false" outlineLevel="0" collapsed="false">
      <c r="A73" s="7" t="s">
        <v>425</v>
      </c>
      <c r="B73" s="8" t="s">
        <v>426</v>
      </c>
      <c r="C73" s="8" t="s">
        <v>427</v>
      </c>
      <c r="D73" s="8" t="s">
        <v>428</v>
      </c>
      <c r="E73" s="10" t="n">
        <v>43306</v>
      </c>
      <c r="F73" s="10" t="s">
        <v>19</v>
      </c>
      <c r="G73" s="10" t="n">
        <v>45863</v>
      </c>
      <c r="H73" s="11" t="s">
        <v>429</v>
      </c>
      <c r="I73" s="11" t="s">
        <v>21</v>
      </c>
      <c r="J73" s="12" t="s">
        <v>430</v>
      </c>
      <c r="K73" s="13" t="n">
        <v>8</v>
      </c>
      <c r="L73" s="14" t="n">
        <v>300</v>
      </c>
      <c r="M73" s="16" t="n">
        <v>100</v>
      </c>
    </row>
    <row r="74" s="15" customFormat="true" ht="24" hidden="false" customHeight="false" outlineLevel="0" collapsed="false">
      <c r="A74" s="7" t="s">
        <v>431</v>
      </c>
      <c r="B74" s="8" t="s">
        <v>432</v>
      </c>
      <c r="C74" s="8" t="s">
        <v>433</v>
      </c>
      <c r="D74" s="8" t="s">
        <v>434</v>
      </c>
      <c r="E74" s="10" t="n">
        <v>43306</v>
      </c>
      <c r="F74" s="10" t="s">
        <v>19</v>
      </c>
      <c r="G74" s="10" t="n">
        <v>45863</v>
      </c>
      <c r="H74" s="11" t="s">
        <v>435</v>
      </c>
      <c r="I74" s="11" t="s">
        <v>21</v>
      </c>
      <c r="J74" s="12" t="s">
        <v>436</v>
      </c>
      <c r="K74" s="13" t="n">
        <v>8</v>
      </c>
      <c r="L74" s="14" t="n">
        <v>300</v>
      </c>
      <c r="M74" s="14" t="n">
        <v>100</v>
      </c>
    </row>
    <row r="75" s="15" customFormat="true" ht="14.25" hidden="false" customHeight="false" outlineLevel="0" collapsed="false">
      <c r="A75" s="7" t="s">
        <v>437</v>
      </c>
      <c r="B75" s="8" t="s">
        <v>438</v>
      </c>
      <c r="C75" s="8" t="s">
        <v>439</v>
      </c>
      <c r="D75" s="8" t="s">
        <v>440</v>
      </c>
      <c r="E75" s="10" t="n">
        <v>43306</v>
      </c>
      <c r="F75" s="10" t="s">
        <v>19</v>
      </c>
      <c r="G75" s="10" t="n">
        <v>45863</v>
      </c>
      <c r="H75" s="11" t="s">
        <v>441</v>
      </c>
      <c r="I75" s="11" t="s">
        <v>21</v>
      </c>
      <c r="J75" s="12" t="s">
        <v>430</v>
      </c>
      <c r="K75" s="13" t="n">
        <v>8</v>
      </c>
      <c r="L75" s="14" t="n">
        <v>300</v>
      </c>
      <c r="M75" s="16" t="n">
        <v>100</v>
      </c>
    </row>
    <row r="76" s="15" customFormat="true" ht="14.25" hidden="false" customHeight="false" outlineLevel="0" collapsed="false">
      <c r="A76" s="7" t="s">
        <v>442</v>
      </c>
      <c r="B76" s="8" t="s">
        <v>443</v>
      </c>
      <c r="C76" s="8" t="s">
        <v>444</v>
      </c>
      <c r="D76" s="8" t="s">
        <v>445</v>
      </c>
      <c r="E76" s="10" t="n">
        <v>43306</v>
      </c>
      <c r="F76" s="10" t="s">
        <v>19</v>
      </c>
      <c r="G76" s="10" t="n">
        <v>45863</v>
      </c>
      <c r="H76" s="11" t="s">
        <v>446</v>
      </c>
      <c r="I76" s="11" t="s">
        <v>21</v>
      </c>
      <c r="J76" s="12" t="s">
        <v>447</v>
      </c>
      <c r="K76" s="13" t="n">
        <v>8</v>
      </c>
      <c r="L76" s="14" t="n">
        <v>300</v>
      </c>
      <c r="M76" s="14" t="n">
        <v>100</v>
      </c>
    </row>
    <row r="77" s="15" customFormat="true" ht="24" hidden="false" customHeight="false" outlineLevel="0" collapsed="false">
      <c r="A77" s="7" t="s">
        <v>448</v>
      </c>
      <c r="B77" s="8" t="s">
        <v>449</v>
      </c>
      <c r="C77" s="8" t="s">
        <v>450</v>
      </c>
      <c r="D77" s="8" t="s">
        <v>451</v>
      </c>
      <c r="E77" s="10" t="n">
        <v>42942</v>
      </c>
      <c r="F77" s="10" t="s">
        <v>19</v>
      </c>
      <c r="G77" s="10" t="n">
        <v>45864</v>
      </c>
      <c r="H77" s="11" t="s">
        <v>452</v>
      </c>
      <c r="I77" s="11" t="s">
        <v>21</v>
      </c>
      <c r="J77" s="12" t="s">
        <v>453</v>
      </c>
      <c r="K77" s="13" t="n">
        <v>9</v>
      </c>
      <c r="L77" s="14" t="n">
        <v>300</v>
      </c>
      <c r="M77" s="16" t="n">
        <v>100</v>
      </c>
    </row>
    <row r="78" s="15" customFormat="true" ht="24" hidden="false" customHeight="false" outlineLevel="0" collapsed="false">
      <c r="A78" s="7" t="s">
        <v>454</v>
      </c>
      <c r="B78" s="8" t="s">
        <v>455</v>
      </c>
      <c r="C78" s="8" t="s">
        <v>456</v>
      </c>
      <c r="D78" s="8" t="s">
        <v>457</v>
      </c>
      <c r="E78" s="10" t="n">
        <v>43672</v>
      </c>
      <c r="F78" s="10" t="s">
        <v>19</v>
      </c>
      <c r="G78" s="10" t="n">
        <v>45864</v>
      </c>
      <c r="H78" s="11" t="s">
        <v>458</v>
      </c>
      <c r="I78" s="11" t="s">
        <v>21</v>
      </c>
      <c r="J78" s="12" t="s">
        <v>459</v>
      </c>
      <c r="K78" s="13" t="n">
        <v>7</v>
      </c>
      <c r="L78" s="14" t="n">
        <v>300</v>
      </c>
      <c r="M78" s="14" t="n">
        <v>100</v>
      </c>
    </row>
    <row r="79" s="15" customFormat="true" ht="24" hidden="false" customHeight="false" outlineLevel="0" collapsed="false">
      <c r="A79" s="7" t="s">
        <v>460</v>
      </c>
      <c r="B79" s="8" t="s">
        <v>461</v>
      </c>
      <c r="C79" s="8" t="s">
        <v>462</v>
      </c>
      <c r="D79" s="8" t="s">
        <v>463</v>
      </c>
      <c r="E79" s="10" t="n">
        <v>43307</v>
      </c>
      <c r="F79" s="10" t="s">
        <v>19</v>
      </c>
      <c r="G79" s="10" t="n">
        <v>45864</v>
      </c>
      <c r="H79" s="11" t="s">
        <v>464</v>
      </c>
      <c r="I79" s="11" t="s">
        <v>21</v>
      </c>
      <c r="J79" s="12" t="s">
        <v>465</v>
      </c>
      <c r="K79" s="13" t="n">
        <v>8</v>
      </c>
      <c r="L79" s="14" t="n">
        <v>300</v>
      </c>
      <c r="M79" s="16" t="n">
        <v>100</v>
      </c>
    </row>
    <row r="80" s="15" customFormat="true" ht="24" hidden="false" customHeight="false" outlineLevel="0" collapsed="false">
      <c r="A80" s="7" t="s">
        <v>466</v>
      </c>
      <c r="B80" s="8" t="s">
        <v>467</v>
      </c>
      <c r="C80" s="8" t="s">
        <v>468</v>
      </c>
      <c r="D80" s="8" t="s">
        <v>469</v>
      </c>
      <c r="E80" s="10" t="n">
        <v>44403</v>
      </c>
      <c r="F80" s="10" t="s">
        <v>19</v>
      </c>
      <c r="G80" s="10" t="n">
        <v>45864</v>
      </c>
      <c r="H80" s="11" t="s">
        <v>470</v>
      </c>
      <c r="I80" s="11" t="s">
        <v>21</v>
      </c>
      <c r="J80" s="12" t="s">
        <v>471</v>
      </c>
      <c r="K80" s="13" t="n">
        <v>5</v>
      </c>
      <c r="L80" s="14" t="n">
        <v>180</v>
      </c>
      <c r="M80" s="14" t="n">
        <v>100</v>
      </c>
    </row>
    <row r="81" s="15" customFormat="true" ht="24" hidden="false" customHeight="false" outlineLevel="0" collapsed="false">
      <c r="A81" s="7" t="s">
        <v>472</v>
      </c>
      <c r="B81" s="8" t="s">
        <v>473</v>
      </c>
      <c r="C81" s="8" t="s">
        <v>474</v>
      </c>
      <c r="D81" s="8" t="s">
        <v>475</v>
      </c>
      <c r="E81" s="10" t="n">
        <v>44769</v>
      </c>
      <c r="F81" s="10" t="s">
        <v>19</v>
      </c>
      <c r="G81" s="10" t="n">
        <v>45865</v>
      </c>
      <c r="H81" s="11" t="s">
        <v>476</v>
      </c>
      <c r="I81" s="11" t="s">
        <v>21</v>
      </c>
      <c r="J81" s="12" t="s">
        <v>477</v>
      </c>
      <c r="K81" s="13" t="n">
        <v>4</v>
      </c>
      <c r="L81" s="14" t="n">
        <v>180</v>
      </c>
      <c r="M81" s="16" t="n">
        <v>100</v>
      </c>
    </row>
    <row r="82" s="15" customFormat="true" ht="24" hidden="false" customHeight="false" outlineLevel="0" collapsed="false">
      <c r="A82" s="7" t="s">
        <v>478</v>
      </c>
      <c r="B82" s="8" t="s">
        <v>479</v>
      </c>
      <c r="C82" s="8" t="s">
        <v>480</v>
      </c>
      <c r="D82" s="8" t="s">
        <v>481</v>
      </c>
      <c r="E82" s="10" t="n">
        <v>44039</v>
      </c>
      <c r="F82" s="10" t="s">
        <v>19</v>
      </c>
      <c r="G82" s="10" t="n">
        <v>45865</v>
      </c>
      <c r="H82" s="11" t="s">
        <v>482</v>
      </c>
      <c r="I82" s="11" t="s">
        <v>21</v>
      </c>
      <c r="J82" s="12" t="s">
        <v>483</v>
      </c>
      <c r="K82" s="13" t="n">
        <v>6</v>
      </c>
      <c r="L82" s="14" t="n">
        <v>180</v>
      </c>
      <c r="M82" s="14" t="n">
        <v>100</v>
      </c>
    </row>
    <row r="83" s="15" customFormat="true" ht="24" hidden="false" customHeight="false" outlineLevel="0" collapsed="false">
      <c r="A83" s="7" t="s">
        <v>484</v>
      </c>
      <c r="B83" s="8" t="s">
        <v>485</v>
      </c>
      <c r="C83" s="8" t="s">
        <v>486</v>
      </c>
      <c r="D83" s="8" t="s">
        <v>487</v>
      </c>
      <c r="E83" s="10" t="n">
        <v>43308</v>
      </c>
      <c r="F83" s="10" t="s">
        <v>19</v>
      </c>
      <c r="G83" s="10" t="n">
        <v>45865</v>
      </c>
      <c r="H83" s="11" t="s">
        <v>488</v>
      </c>
      <c r="I83" s="11" t="s">
        <v>21</v>
      </c>
      <c r="J83" s="12" t="s">
        <v>489</v>
      </c>
      <c r="K83" s="13" t="n">
        <v>8</v>
      </c>
      <c r="L83" s="14" t="n">
        <v>300</v>
      </c>
      <c r="M83" s="16" t="n">
        <v>100</v>
      </c>
    </row>
    <row r="84" s="15" customFormat="true" ht="24" hidden="false" customHeight="false" outlineLevel="0" collapsed="false">
      <c r="A84" s="7" t="s">
        <v>490</v>
      </c>
      <c r="B84" s="8" t="s">
        <v>491</v>
      </c>
      <c r="C84" s="8" t="s">
        <v>492</v>
      </c>
      <c r="D84" s="8" t="s">
        <v>493</v>
      </c>
      <c r="E84" s="10" t="n">
        <v>44404</v>
      </c>
      <c r="F84" s="10" t="s">
        <v>19</v>
      </c>
      <c r="G84" s="10" t="n">
        <v>45865</v>
      </c>
      <c r="H84" s="11" t="s">
        <v>494</v>
      </c>
      <c r="I84" s="11" t="s">
        <v>21</v>
      </c>
      <c r="J84" s="12" t="s">
        <v>495</v>
      </c>
      <c r="K84" s="13" t="n">
        <v>5</v>
      </c>
      <c r="L84" s="14" t="n">
        <v>180</v>
      </c>
      <c r="M84" s="14" t="n">
        <v>100</v>
      </c>
    </row>
    <row r="85" s="15" customFormat="true" ht="24" hidden="false" customHeight="false" outlineLevel="0" collapsed="false">
      <c r="A85" s="7" t="s">
        <v>496</v>
      </c>
      <c r="B85" s="8" t="s">
        <v>497</v>
      </c>
      <c r="C85" s="8" t="s">
        <v>498</v>
      </c>
      <c r="D85" s="8" t="s">
        <v>499</v>
      </c>
      <c r="E85" s="10" t="n">
        <v>44039</v>
      </c>
      <c r="F85" s="10" t="s">
        <v>19</v>
      </c>
      <c r="G85" s="10" t="n">
        <v>45865</v>
      </c>
      <c r="H85" s="11" t="s">
        <v>500</v>
      </c>
      <c r="I85" s="11" t="s">
        <v>21</v>
      </c>
      <c r="J85" s="12" t="s">
        <v>501</v>
      </c>
      <c r="K85" s="13" t="n">
        <v>6</v>
      </c>
      <c r="L85" s="14" t="n">
        <v>180</v>
      </c>
      <c r="M85" s="16" t="n">
        <v>100</v>
      </c>
    </row>
    <row r="86" s="15" customFormat="true" ht="14.25" hidden="false" customHeight="false" outlineLevel="0" collapsed="false">
      <c r="A86" s="7" t="s">
        <v>502</v>
      </c>
      <c r="B86" s="8" t="s">
        <v>503</v>
      </c>
      <c r="C86" s="8" t="s">
        <v>504</v>
      </c>
      <c r="D86" s="8" t="s">
        <v>505</v>
      </c>
      <c r="E86" s="10" t="n">
        <v>44405</v>
      </c>
      <c r="F86" s="10" t="s">
        <v>19</v>
      </c>
      <c r="G86" s="10" t="n">
        <v>45866</v>
      </c>
      <c r="H86" s="11" t="s">
        <v>506</v>
      </c>
      <c r="I86" s="11" t="s">
        <v>21</v>
      </c>
      <c r="J86" s="12" t="s">
        <v>507</v>
      </c>
      <c r="K86" s="13" t="n">
        <v>5</v>
      </c>
      <c r="L86" s="14" t="n">
        <v>180</v>
      </c>
      <c r="M86" s="14" t="n">
        <v>100</v>
      </c>
    </row>
    <row r="87" s="15" customFormat="true" ht="24" hidden="false" customHeight="false" outlineLevel="0" collapsed="false">
      <c r="A87" s="7" t="s">
        <v>508</v>
      </c>
      <c r="B87" s="8" t="s">
        <v>509</v>
      </c>
      <c r="C87" s="8" t="s">
        <v>510</v>
      </c>
      <c r="D87" s="8" t="s">
        <v>511</v>
      </c>
      <c r="E87" s="10" t="n">
        <v>44405</v>
      </c>
      <c r="F87" s="10" t="s">
        <v>19</v>
      </c>
      <c r="G87" s="10" t="n">
        <v>45866</v>
      </c>
      <c r="H87" s="11" t="s">
        <v>512</v>
      </c>
      <c r="I87" s="11" t="s">
        <v>21</v>
      </c>
      <c r="J87" s="12" t="s">
        <v>513</v>
      </c>
      <c r="K87" s="13" t="n">
        <v>5</v>
      </c>
      <c r="L87" s="14" t="n">
        <v>180</v>
      </c>
      <c r="M87" s="16" t="n">
        <v>100</v>
      </c>
    </row>
    <row r="88" s="15" customFormat="true" ht="24" hidden="false" customHeight="false" outlineLevel="0" collapsed="false">
      <c r="A88" s="7" t="s">
        <v>514</v>
      </c>
      <c r="B88" s="8" t="s">
        <v>515</v>
      </c>
      <c r="C88" s="8" t="s">
        <v>516</v>
      </c>
      <c r="D88" s="8" t="s">
        <v>517</v>
      </c>
      <c r="E88" s="10" t="n">
        <v>43675</v>
      </c>
      <c r="F88" s="10" t="s">
        <v>19</v>
      </c>
      <c r="G88" s="10" t="n">
        <v>45867</v>
      </c>
      <c r="H88" s="11" t="s">
        <v>518</v>
      </c>
      <c r="I88" s="11" t="s">
        <v>21</v>
      </c>
      <c r="J88" s="12" t="s">
        <v>519</v>
      </c>
      <c r="K88" s="13" t="n">
        <v>7</v>
      </c>
      <c r="L88" s="14" t="n">
        <v>300</v>
      </c>
      <c r="M88" s="14" t="n">
        <v>100</v>
      </c>
    </row>
    <row r="89" s="15" customFormat="true" ht="24" hidden="false" customHeight="false" outlineLevel="0" collapsed="false">
      <c r="A89" s="7" t="s">
        <v>520</v>
      </c>
      <c r="B89" s="8" t="s">
        <v>521</v>
      </c>
      <c r="C89" s="8" t="s">
        <v>522</v>
      </c>
      <c r="D89" s="8" t="s">
        <v>523</v>
      </c>
      <c r="E89" s="10" t="n">
        <v>43675</v>
      </c>
      <c r="F89" s="10" t="s">
        <v>19</v>
      </c>
      <c r="G89" s="10" t="n">
        <v>45867</v>
      </c>
      <c r="H89" s="11" t="s">
        <v>524</v>
      </c>
      <c r="I89" s="11" t="s">
        <v>21</v>
      </c>
      <c r="J89" s="12" t="s">
        <v>525</v>
      </c>
      <c r="K89" s="13" t="n">
        <v>7</v>
      </c>
      <c r="L89" s="14" t="n">
        <v>300</v>
      </c>
      <c r="M89" s="16" t="n">
        <v>100</v>
      </c>
    </row>
    <row r="90" s="15" customFormat="true" ht="24" hidden="false" customHeight="false" outlineLevel="0" collapsed="false">
      <c r="A90" s="7" t="s">
        <v>526</v>
      </c>
      <c r="B90" s="8" t="s">
        <v>527</v>
      </c>
      <c r="C90" s="8" t="s">
        <v>528</v>
      </c>
      <c r="D90" s="8" t="s">
        <v>529</v>
      </c>
      <c r="E90" s="10" t="n">
        <v>43675</v>
      </c>
      <c r="F90" s="10" t="s">
        <v>19</v>
      </c>
      <c r="G90" s="10" t="n">
        <v>45867</v>
      </c>
      <c r="H90" s="11" t="s">
        <v>530</v>
      </c>
      <c r="I90" s="11" t="s">
        <v>21</v>
      </c>
      <c r="J90" s="12" t="s">
        <v>531</v>
      </c>
      <c r="K90" s="13" t="n">
        <v>7</v>
      </c>
      <c r="L90" s="14" t="n">
        <v>300</v>
      </c>
      <c r="M90" s="14" t="n">
        <v>100</v>
      </c>
    </row>
    <row r="91" s="15" customFormat="true" ht="24" hidden="false" customHeight="false" outlineLevel="0" collapsed="false">
      <c r="A91" s="7" t="s">
        <v>532</v>
      </c>
      <c r="B91" s="8" t="s">
        <v>533</v>
      </c>
      <c r="C91" s="8" t="s">
        <v>534</v>
      </c>
      <c r="D91" s="8" t="s">
        <v>535</v>
      </c>
      <c r="E91" s="10" t="n">
        <v>43675</v>
      </c>
      <c r="F91" s="10" t="s">
        <v>19</v>
      </c>
      <c r="G91" s="10" t="n">
        <v>45867</v>
      </c>
      <c r="H91" s="11" t="s">
        <v>536</v>
      </c>
      <c r="I91" s="11" t="s">
        <v>21</v>
      </c>
      <c r="J91" s="12" t="s">
        <v>531</v>
      </c>
      <c r="K91" s="13" t="n">
        <v>7</v>
      </c>
      <c r="L91" s="14" t="n">
        <v>300</v>
      </c>
      <c r="M91" s="16" t="n">
        <v>100</v>
      </c>
    </row>
    <row r="92" s="15" customFormat="true" ht="24" hidden="false" customHeight="false" outlineLevel="0" collapsed="false">
      <c r="A92" s="7" t="s">
        <v>537</v>
      </c>
      <c r="B92" s="8" t="s">
        <v>538</v>
      </c>
      <c r="C92" s="8" t="s">
        <v>539</v>
      </c>
      <c r="D92" s="8" t="s">
        <v>540</v>
      </c>
      <c r="E92" s="10" t="n">
        <v>42947</v>
      </c>
      <c r="F92" s="10" t="s">
        <v>19</v>
      </c>
      <c r="G92" s="10" t="n">
        <v>45869</v>
      </c>
      <c r="H92" s="11" t="s">
        <v>541</v>
      </c>
      <c r="I92" s="11" t="s">
        <v>21</v>
      </c>
      <c r="J92" s="12" t="s">
        <v>542</v>
      </c>
      <c r="K92" s="13" t="n">
        <v>9</v>
      </c>
      <c r="L92" s="14" t="n">
        <v>300</v>
      </c>
      <c r="M92" s="14" t="n">
        <v>100</v>
      </c>
    </row>
    <row r="93" s="15" customFormat="true" ht="14.25" hidden="false" customHeight="false" outlineLevel="0" collapsed="false">
      <c r="A93" s="7" t="s">
        <v>543</v>
      </c>
      <c r="B93" s="8" t="s">
        <v>544</v>
      </c>
      <c r="C93" s="8" t="s">
        <v>545</v>
      </c>
      <c r="D93" s="8" t="s">
        <v>546</v>
      </c>
      <c r="E93" s="10" t="n">
        <v>43312</v>
      </c>
      <c r="F93" s="10" t="s">
        <v>19</v>
      </c>
      <c r="G93" s="10" t="n">
        <v>45869</v>
      </c>
      <c r="H93" s="11" t="s">
        <v>547</v>
      </c>
      <c r="I93" s="11" t="s">
        <v>21</v>
      </c>
      <c r="J93" s="12" t="s">
        <v>548</v>
      </c>
      <c r="K93" s="13" t="n">
        <v>8</v>
      </c>
      <c r="L93" s="14" t="n">
        <v>300</v>
      </c>
      <c r="M93" s="16" t="n">
        <v>100</v>
      </c>
    </row>
    <row r="94" s="15" customFormat="true" ht="24" hidden="false" customHeight="false" outlineLevel="0" collapsed="false">
      <c r="A94" s="7" t="s">
        <v>549</v>
      </c>
      <c r="B94" s="8" t="s">
        <v>550</v>
      </c>
      <c r="C94" s="8" t="s">
        <v>551</v>
      </c>
      <c r="D94" s="8" t="s">
        <v>552</v>
      </c>
      <c r="E94" s="10" t="n">
        <v>45140</v>
      </c>
      <c r="F94" s="10" t="s">
        <v>19</v>
      </c>
      <c r="G94" s="10" t="n">
        <v>45871</v>
      </c>
      <c r="H94" s="11" t="s">
        <v>553</v>
      </c>
      <c r="I94" s="11" t="s">
        <v>21</v>
      </c>
      <c r="J94" s="12" t="s">
        <v>554</v>
      </c>
      <c r="K94" s="13" t="n">
        <v>3</v>
      </c>
      <c r="L94" s="14" t="n">
        <v>135</v>
      </c>
      <c r="M94" s="14" t="n">
        <v>100</v>
      </c>
    </row>
    <row r="95" s="15" customFormat="true" ht="24" hidden="false" customHeight="false" outlineLevel="0" collapsed="false">
      <c r="A95" s="7" t="s">
        <v>555</v>
      </c>
      <c r="B95" s="8" t="s">
        <v>556</v>
      </c>
      <c r="C95" s="8" t="s">
        <v>557</v>
      </c>
      <c r="D95" s="8" t="s">
        <v>558</v>
      </c>
      <c r="E95" s="10" t="n">
        <v>43679</v>
      </c>
      <c r="F95" s="10" t="s">
        <v>360</v>
      </c>
      <c r="G95" s="10" t="n">
        <v>45871</v>
      </c>
      <c r="H95" s="11" t="s">
        <v>559</v>
      </c>
      <c r="I95" s="11" t="s">
        <v>21</v>
      </c>
      <c r="J95" s="12" t="s">
        <v>560</v>
      </c>
      <c r="K95" s="13" t="n">
        <v>7</v>
      </c>
      <c r="L95" s="14" t="n">
        <v>180</v>
      </c>
      <c r="M95" s="16" t="n">
        <v>100</v>
      </c>
    </row>
    <row r="96" s="15" customFormat="true" ht="14.25" hidden="false" customHeight="false" outlineLevel="0" collapsed="false">
      <c r="A96" s="7" t="s">
        <v>561</v>
      </c>
      <c r="B96" s="8" t="s">
        <v>562</v>
      </c>
      <c r="C96" s="8" t="s">
        <v>563</v>
      </c>
      <c r="D96" s="8" t="s">
        <v>564</v>
      </c>
      <c r="E96" s="10" t="n">
        <v>44047</v>
      </c>
      <c r="F96" s="10" t="s">
        <v>19</v>
      </c>
      <c r="G96" s="10" t="n">
        <v>45873</v>
      </c>
      <c r="H96" s="11" t="s">
        <v>565</v>
      </c>
      <c r="I96" s="11" t="s">
        <v>21</v>
      </c>
      <c r="J96" s="12" t="s">
        <v>566</v>
      </c>
      <c r="K96" s="13" t="n">
        <v>6</v>
      </c>
      <c r="L96" s="14" t="n">
        <v>180</v>
      </c>
      <c r="M96" s="14" t="n">
        <v>100</v>
      </c>
    </row>
    <row r="97" s="15" customFormat="true" ht="24" hidden="false" customHeight="false" outlineLevel="0" collapsed="false">
      <c r="A97" s="7" t="s">
        <v>567</v>
      </c>
      <c r="B97" s="8" t="s">
        <v>568</v>
      </c>
      <c r="C97" s="8" t="s">
        <v>569</v>
      </c>
      <c r="D97" s="8" t="s">
        <v>570</v>
      </c>
      <c r="E97" s="10" t="n">
        <v>43682</v>
      </c>
      <c r="F97" s="10" t="s">
        <v>19</v>
      </c>
      <c r="G97" s="10" t="n">
        <v>45874</v>
      </c>
      <c r="H97" s="11" t="s">
        <v>571</v>
      </c>
      <c r="I97" s="11" t="s">
        <v>21</v>
      </c>
      <c r="J97" s="12" t="s">
        <v>572</v>
      </c>
      <c r="K97" s="13" t="n">
        <v>7</v>
      </c>
      <c r="L97" s="14" t="n">
        <v>300</v>
      </c>
      <c r="M97" s="16" t="n">
        <v>100</v>
      </c>
    </row>
    <row r="98" s="15" customFormat="true" ht="24" hidden="false" customHeight="false" outlineLevel="0" collapsed="false">
      <c r="A98" s="7" t="s">
        <v>573</v>
      </c>
      <c r="B98" s="8" t="s">
        <v>574</v>
      </c>
      <c r="C98" s="8" t="s">
        <v>575</v>
      </c>
      <c r="D98" s="8" t="s">
        <v>576</v>
      </c>
      <c r="E98" s="10" t="n">
        <v>43682</v>
      </c>
      <c r="F98" s="10" t="s">
        <v>360</v>
      </c>
      <c r="G98" s="10" t="n">
        <v>45874</v>
      </c>
      <c r="H98" s="11" t="s">
        <v>577</v>
      </c>
      <c r="I98" s="11" t="s">
        <v>21</v>
      </c>
      <c r="J98" s="12" t="s">
        <v>560</v>
      </c>
      <c r="K98" s="13" t="n">
        <v>7</v>
      </c>
      <c r="L98" s="14" t="n">
        <v>180</v>
      </c>
      <c r="M98" s="14" t="n">
        <v>100</v>
      </c>
    </row>
    <row r="99" s="15" customFormat="true" ht="24" hidden="false" customHeight="false" outlineLevel="0" collapsed="false">
      <c r="A99" s="7" t="s">
        <v>578</v>
      </c>
      <c r="B99" s="8" t="s">
        <v>579</v>
      </c>
      <c r="C99" s="8" t="s">
        <v>580</v>
      </c>
      <c r="D99" s="8" t="s">
        <v>581</v>
      </c>
      <c r="E99" s="10" t="n">
        <v>44414</v>
      </c>
      <c r="F99" s="10" t="s">
        <v>19</v>
      </c>
      <c r="G99" s="10" t="n">
        <v>45875</v>
      </c>
      <c r="H99" s="11" t="s">
        <v>582</v>
      </c>
      <c r="I99" s="11" t="s">
        <v>21</v>
      </c>
      <c r="J99" s="12" t="s">
        <v>583</v>
      </c>
      <c r="K99" s="13" t="n">
        <v>5</v>
      </c>
      <c r="L99" s="14" t="n">
        <v>180</v>
      </c>
      <c r="M99" s="16" t="n">
        <v>100</v>
      </c>
    </row>
    <row r="100" s="15" customFormat="true" ht="24" hidden="false" customHeight="false" outlineLevel="0" collapsed="false">
      <c r="A100" s="7" t="s">
        <v>584</v>
      </c>
      <c r="B100" s="8" t="s">
        <v>585</v>
      </c>
      <c r="C100" s="8"/>
      <c r="D100" s="8" t="s">
        <v>586</v>
      </c>
      <c r="E100" s="10" t="n">
        <v>41858</v>
      </c>
      <c r="F100" s="10" t="s">
        <v>19</v>
      </c>
      <c r="G100" s="10" t="n">
        <v>45876</v>
      </c>
      <c r="H100" s="11" t="s">
        <v>587</v>
      </c>
      <c r="I100" s="11" t="s">
        <v>21</v>
      </c>
      <c r="J100" s="12" t="s">
        <v>588</v>
      </c>
      <c r="K100" s="13" t="n">
        <v>12</v>
      </c>
      <c r="L100" s="14" t="n">
        <v>600</v>
      </c>
      <c r="M100" s="14" t="n">
        <v>100</v>
      </c>
    </row>
    <row r="101" s="15" customFormat="true" ht="24" hidden="false" customHeight="false" outlineLevel="0" collapsed="false">
      <c r="A101" s="7" t="s">
        <v>589</v>
      </c>
      <c r="B101" s="8" t="s">
        <v>590</v>
      </c>
      <c r="C101" s="8" t="s">
        <v>591</v>
      </c>
      <c r="D101" s="8" t="s">
        <v>592</v>
      </c>
      <c r="E101" s="10" t="n">
        <v>42955</v>
      </c>
      <c r="F101" s="10" t="s">
        <v>19</v>
      </c>
      <c r="G101" s="10" t="n">
        <v>45877</v>
      </c>
      <c r="H101" s="17" t="s">
        <v>593</v>
      </c>
      <c r="I101" s="11" t="s">
        <v>21</v>
      </c>
      <c r="J101" s="12" t="s">
        <v>594</v>
      </c>
      <c r="K101" s="13" t="n">
        <v>9</v>
      </c>
      <c r="L101" s="14" t="n">
        <v>300</v>
      </c>
      <c r="M101" s="16" t="n">
        <v>100</v>
      </c>
    </row>
    <row r="102" s="15" customFormat="true" ht="24" hidden="false" customHeight="false" outlineLevel="0" collapsed="false">
      <c r="A102" s="7" t="s">
        <v>595</v>
      </c>
      <c r="B102" s="8" t="s">
        <v>596</v>
      </c>
      <c r="C102" s="8" t="s">
        <v>597</v>
      </c>
      <c r="D102" s="8" t="s">
        <v>598</v>
      </c>
      <c r="E102" s="10" t="n">
        <v>43321</v>
      </c>
      <c r="F102" s="10" t="s">
        <v>19</v>
      </c>
      <c r="G102" s="10" t="n">
        <v>45878</v>
      </c>
      <c r="H102" s="11" t="s">
        <v>599</v>
      </c>
      <c r="I102" s="11" t="s">
        <v>21</v>
      </c>
      <c r="J102" s="12" t="s">
        <v>600</v>
      </c>
      <c r="K102" s="13" t="n">
        <v>8</v>
      </c>
      <c r="L102" s="14" t="n">
        <v>300</v>
      </c>
      <c r="M102" s="14" t="n">
        <v>100</v>
      </c>
    </row>
    <row r="103" s="15" customFormat="true" ht="24" hidden="false" customHeight="false" outlineLevel="0" collapsed="false">
      <c r="A103" s="7" t="s">
        <v>601</v>
      </c>
      <c r="B103" s="8" t="s">
        <v>602</v>
      </c>
      <c r="C103" s="8" t="s">
        <v>603</v>
      </c>
      <c r="D103" s="8" t="s">
        <v>604</v>
      </c>
      <c r="E103" s="10" t="n">
        <v>43321</v>
      </c>
      <c r="F103" s="10" t="s">
        <v>19</v>
      </c>
      <c r="G103" s="10" t="n">
        <v>45878</v>
      </c>
      <c r="H103" s="11" t="s">
        <v>605</v>
      </c>
      <c r="I103" s="11" t="s">
        <v>28</v>
      </c>
      <c r="J103" s="12" t="s">
        <v>606</v>
      </c>
      <c r="K103" s="13" t="n">
        <v>8</v>
      </c>
      <c r="L103" s="14" t="n">
        <v>600</v>
      </c>
      <c r="M103" s="16" t="n">
        <v>100</v>
      </c>
    </row>
    <row r="104" s="15" customFormat="true" ht="24" hidden="false" customHeight="false" outlineLevel="0" collapsed="false">
      <c r="A104" s="7" t="s">
        <v>607</v>
      </c>
      <c r="B104" s="8" t="s">
        <v>608</v>
      </c>
      <c r="C104" s="8" t="s">
        <v>609</v>
      </c>
      <c r="D104" s="8" t="s">
        <v>610</v>
      </c>
      <c r="E104" s="10" t="n">
        <v>44419</v>
      </c>
      <c r="F104" s="10" t="s">
        <v>19</v>
      </c>
      <c r="G104" s="10" t="n">
        <v>45880</v>
      </c>
      <c r="H104" s="11" t="s">
        <v>611</v>
      </c>
      <c r="I104" s="11" t="s">
        <v>21</v>
      </c>
      <c r="J104" s="12" t="s">
        <v>612</v>
      </c>
      <c r="K104" s="13" t="n">
        <v>5</v>
      </c>
      <c r="L104" s="14" t="n">
        <v>180</v>
      </c>
      <c r="M104" s="14" t="n">
        <v>100</v>
      </c>
    </row>
    <row r="105" s="15" customFormat="true" ht="24" hidden="false" customHeight="false" outlineLevel="0" collapsed="false">
      <c r="A105" s="7" t="s">
        <v>613</v>
      </c>
      <c r="B105" s="8" t="s">
        <v>614</v>
      </c>
      <c r="C105" s="8" t="s">
        <v>615</v>
      </c>
      <c r="D105" s="8" t="s">
        <v>616</v>
      </c>
      <c r="E105" s="10" t="n">
        <v>43690</v>
      </c>
      <c r="F105" s="10" t="s">
        <v>19</v>
      </c>
      <c r="G105" s="10" t="n">
        <v>45882</v>
      </c>
      <c r="H105" s="11" t="s">
        <v>617</v>
      </c>
      <c r="I105" s="11" t="s">
        <v>21</v>
      </c>
      <c r="J105" s="12" t="s">
        <v>618</v>
      </c>
      <c r="K105" s="13" t="n">
        <v>7</v>
      </c>
      <c r="L105" s="14" t="n">
        <v>300</v>
      </c>
      <c r="M105" s="16" t="n">
        <v>100</v>
      </c>
    </row>
    <row r="106" s="15" customFormat="true" ht="36" hidden="false" customHeight="false" outlineLevel="0" collapsed="false">
      <c r="A106" s="7" t="s">
        <v>619</v>
      </c>
      <c r="B106" s="8" t="s">
        <v>620</v>
      </c>
      <c r="C106" s="8" t="s">
        <v>621</v>
      </c>
      <c r="D106" s="8" t="s">
        <v>622</v>
      </c>
      <c r="E106" s="10" t="n">
        <v>45518</v>
      </c>
      <c r="F106" s="10" t="s">
        <v>19</v>
      </c>
      <c r="G106" s="10" t="n">
        <v>45883</v>
      </c>
      <c r="H106" s="11" t="s">
        <v>623</v>
      </c>
      <c r="I106" s="11" t="s">
        <v>624</v>
      </c>
      <c r="J106" s="12" t="s">
        <v>625</v>
      </c>
      <c r="K106" s="13" t="n">
        <v>2</v>
      </c>
      <c r="L106" s="14" t="n">
        <v>900</v>
      </c>
      <c r="M106" s="14" t="n">
        <v>100</v>
      </c>
    </row>
    <row r="107" s="15" customFormat="true" ht="24" hidden="false" customHeight="false" outlineLevel="0" collapsed="false">
      <c r="A107" s="7" t="s">
        <v>626</v>
      </c>
      <c r="B107" s="8" t="s">
        <v>627</v>
      </c>
      <c r="C107" s="8"/>
      <c r="D107" s="8" t="s">
        <v>628</v>
      </c>
      <c r="E107" s="10" t="n">
        <v>39309</v>
      </c>
      <c r="F107" s="10" t="s">
        <v>19</v>
      </c>
      <c r="G107" s="10" t="n">
        <v>45884</v>
      </c>
      <c r="H107" s="11" t="s">
        <v>629</v>
      </c>
      <c r="I107" s="11" t="s">
        <v>21</v>
      </c>
      <c r="J107" s="12" t="s">
        <v>630</v>
      </c>
      <c r="K107" s="13" t="n">
        <v>19</v>
      </c>
      <c r="L107" s="14" t="n">
        <v>8000</v>
      </c>
      <c r="M107" s="16" t="n">
        <v>100</v>
      </c>
    </row>
    <row r="108" s="15" customFormat="true" ht="24" hidden="false" customHeight="false" outlineLevel="0" collapsed="false">
      <c r="A108" s="7" t="s">
        <v>631</v>
      </c>
      <c r="B108" s="8" t="s">
        <v>632</v>
      </c>
      <c r="C108" s="8" t="s">
        <v>633</v>
      </c>
      <c r="D108" s="8" t="s">
        <v>634</v>
      </c>
      <c r="E108" s="10" t="n">
        <v>43692</v>
      </c>
      <c r="F108" s="10" t="s">
        <v>19</v>
      </c>
      <c r="G108" s="10" t="n">
        <v>45884</v>
      </c>
      <c r="H108" s="11" t="s">
        <v>635</v>
      </c>
      <c r="I108" s="11" t="s">
        <v>21</v>
      </c>
      <c r="J108" s="12" t="s">
        <v>636</v>
      </c>
      <c r="K108" s="13" t="n">
        <v>7</v>
      </c>
      <c r="L108" s="14" t="n">
        <v>300</v>
      </c>
      <c r="M108" s="14" t="n">
        <v>100</v>
      </c>
    </row>
    <row r="109" s="15" customFormat="true" ht="24" hidden="false" customHeight="false" outlineLevel="0" collapsed="false">
      <c r="A109" s="7" t="s">
        <v>637</v>
      </c>
      <c r="B109" s="8" t="s">
        <v>638</v>
      </c>
      <c r="C109" s="8" t="s">
        <v>639</v>
      </c>
      <c r="D109" s="8" t="s">
        <v>640</v>
      </c>
      <c r="E109" s="10" t="n">
        <v>41502</v>
      </c>
      <c r="F109" s="10" t="s">
        <v>19</v>
      </c>
      <c r="G109" s="10" t="n">
        <v>45885</v>
      </c>
      <c r="H109" s="11" t="s">
        <v>641</v>
      </c>
      <c r="I109" s="11" t="s">
        <v>21</v>
      </c>
      <c r="J109" s="12" t="s">
        <v>642</v>
      </c>
      <c r="K109" s="13" t="n">
        <v>13</v>
      </c>
      <c r="L109" s="14" t="n">
        <v>6000</v>
      </c>
      <c r="M109" s="16" t="n">
        <v>100</v>
      </c>
    </row>
    <row r="110" s="15" customFormat="true" ht="24" hidden="false" customHeight="false" outlineLevel="0" collapsed="false">
      <c r="A110" s="7" t="s">
        <v>643</v>
      </c>
      <c r="B110" s="8" t="s">
        <v>644</v>
      </c>
      <c r="C110" s="8" t="s">
        <v>645</v>
      </c>
      <c r="D110" s="8" t="s">
        <v>646</v>
      </c>
      <c r="E110" s="10" t="n">
        <v>42233</v>
      </c>
      <c r="F110" s="10" t="s">
        <v>19</v>
      </c>
      <c r="G110" s="10" t="n">
        <v>45886</v>
      </c>
      <c r="H110" s="17" t="s">
        <v>647</v>
      </c>
      <c r="I110" s="11" t="s">
        <v>21</v>
      </c>
      <c r="J110" s="12" t="s">
        <v>648</v>
      </c>
      <c r="K110" s="13" t="n">
        <v>11</v>
      </c>
      <c r="L110" s="14" t="n">
        <v>600</v>
      </c>
      <c r="M110" s="14" t="n">
        <v>100</v>
      </c>
    </row>
    <row r="111" s="15" customFormat="true" ht="24" hidden="false" customHeight="false" outlineLevel="0" collapsed="false">
      <c r="A111" s="7" t="s">
        <v>649</v>
      </c>
      <c r="B111" s="8" t="s">
        <v>650</v>
      </c>
      <c r="C111" s="8" t="s">
        <v>651</v>
      </c>
      <c r="D111" s="8" t="s">
        <v>652</v>
      </c>
      <c r="E111" s="10" t="n">
        <v>44060</v>
      </c>
      <c r="F111" s="10" t="s">
        <v>19</v>
      </c>
      <c r="G111" s="10" t="n">
        <v>45886</v>
      </c>
      <c r="H111" s="11" t="s">
        <v>653</v>
      </c>
      <c r="I111" s="11" t="s">
        <v>21</v>
      </c>
      <c r="J111" s="12" t="s">
        <v>654</v>
      </c>
      <c r="K111" s="13" t="n">
        <v>6</v>
      </c>
      <c r="L111" s="14" t="n">
        <v>180</v>
      </c>
      <c r="M111" s="16" t="n">
        <v>100</v>
      </c>
    </row>
    <row r="112" s="15" customFormat="true" ht="14.25" hidden="false" customHeight="false" outlineLevel="0" collapsed="false">
      <c r="A112" s="7" t="s">
        <v>655</v>
      </c>
      <c r="B112" s="8" t="s">
        <v>656</v>
      </c>
      <c r="C112" s="8" t="s">
        <v>657</v>
      </c>
      <c r="D112" s="8" t="s">
        <v>658</v>
      </c>
      <c r="E112" s="10" t="n">
        <v>43329</v>
      </c>
      <c r="F112" s="10" t="s">
        <v>19</v>
      </c>
      <c r="G112" s="10" t="n">
        <v>45886</v>
      </c>
      <c r="H112" s="11" t="s">
        <v>659</v>
      </c>
      <c r="I112" s="11" t="s">
        <v>21</v>
      </c>
      <c r="J112" s="12" t="s">
        <v>660</v>
      </c>
      <c r="K112" s="13" t="n">
        <v>8</v>
      </c>
      <c r="L112" s="14" t="n">
        <v>300</v>
      </c>
      <c r="M112" s="14" t="n">
        <v>100</v>
      </c>
    </row>
    <row r="113" s="15" customFormat="true" ht="24" hidden="false" customHeight="false" outlineLevel="0" collapsed="false">
      <c r="A113" s="7" t="s">
        <v>661</v>
      </c>
      <c r="B113" s="8" t="s">
        <v>662</v>
      </c>
      <c r="C113" s="8" t="s">
        <v>663</v>
      </c>
      <c r="D113" s="8" t="s">
        <v>664</v>
      </c>
      <c r="E113" s="10" t="n">
        <v>44061</v>
      </c>
      <c r="F113" s="10" t="s">
        <v>19</v>
      </c>
      <c r="G113" s="10" t="n">
        <v>45887</v>
      </c>
      <c r="H113" s="11" t="s">
        <v>665</v>
      </c>
      <c r="I113" s="11" t="s">
        <v>21</v>
      </c>
      <c r="J113" s="12" t="s">
        <v>666</v>
      </c>
      <c r="K113" s="13" t="n">
        <v>6</v>
      </c>
      <c r="L113" s="14" t="n">
        <v>180</v>
      </c>
      <c r="M113" s="14" t="n">
        <v>100</v>
      </c>
    </row>
    <row r="114" s="15" customFormat="true" ht="24" hidden="false" customHeight="false" outlineLevel="0" collapsed="false">
      <c r="A114" s="7" t="s">
        <v>667</v>
      </c>
      <c r="B114" s="8" t="s">
        <v>668</v>
      </c>
      <c r="C114" s="8" t="s">
        <v>669</v>
      </c>
      <c r="D114" s="8" t="s">
        <v>670</v>
      </c>
      <c r="E114" s="10" t="n">
        <v>42965</v>
      </c>
      <c r="F114" s="10" t="s">
        <v>19</v>
      </c>
      <c r="G114" s="10" t="n">
        <v>45887</v>
      </c>
      <c r="H114" s="11" t="s">
        <v>671</v>
      </c>
      <c r="I114" s="11" t="s">
        <v>21</v>
      </c>
      <c r="J114" s="12" t="s">
        <v>672</v>
      </c>
      <c r="K114" s="13" t="n">
        <v>9</v>
      </c>
      <c r="L114" s="14" t="n">
        <v>300</v>
      </c>
      <c r="M114" s="14" t="n">
        <v>100</v>
      </c>
    </row>
    <row r="115" s="15" customFormat="true" ht="36" hidden="false" customHeight="false" outlineLevel="0" collapsed="false">
      <c r="A115" s="7" t="s">
        <v>673</v>
      </c>
      <c r="B115" s="8" t="s">
        <v>674</v>
      </c>
      <c r="C115" s="8" t="s">
        <v>675</v>
      </c>
      <c r="D115" s="8" t="s">
        <v>676</v>
      </c>
      <c r="E115" s="10" t="n">
        <v>42965</v>
      </c>
      <c r="F115" s="10" t="s">
        <v>19</v>
      </c>
      <c r="G115" s="10" t="n">
        <v>45887</v>
      </c>
      <c r="H115" s="17" t="s">
        <v>677</v>
      </c>
      <c r="I115" s="11" t="s">
        <v>21</v>
      </c>
      <c r="J115" s="12" t="s">
        <v>678</v>
      </c>
      <c r="K115" s="13" t="n">
        <v>9</v>
      </c>
      <c r="L115" s="14" t="n">
        <v>300</v>
      </c>
      <c r="M115" s="16" t="n">
        <v>100</v>
      </c>
    </row>
    <row r="116" s="15" customFormat="true" ht="24" hidden="false" customHeight="false" outlineLevel="0" collapsed="false">
      <c r="A116" s="7" t="s">
        <v>679</v>
      </c>
      <c r="B116" s="8" t="s">
        <v>680</v>
      </c>
      <c r="C116" s="8" t="s">
        <v>681</v>
      </c>
      <c r="D116" s="8" t="s">
        <v>682</v>
      </c>
      <c r="E116" s="10" t="n">
        <v>43332</v>
      </c>
      <c r="F116" s="10" t="s">
        <v>19</v>
      </c>
      <c r="G116" s="10" t="n">
        <v>45889</v>
      </c>
      <c r="H116" s="11" t="s">
        <v>683</v>
      </c>
      <c r="I116" s="11" t="s">
        <v>21</v>
      </c>
      <c r="J116" s="12" t="s">
        <v>684</v>
      </c>
      <c r="K116" s="13" t="n">
        <v>8</v>
      </c>
      <c r="L116" s="14" t="n">
        <v>300</v>
      </c>
      <c r="M116" s="14" t="n">
        <v>100</v>
      </c>
    </row>
    <row r="117" s="15" customFormat="true" ht="24" hidden="false" customHeight="false" outlineLevel="0" collapsed="false">
      <c r="A117" s="7" t="s">
        <v>685</v>
      </c>
      <c r="B117" s="8" t="s">
        <v>686</v>
      </c>
      <c r="C117" s="8" t="s">
        <v>687</v>
      </c>
      <c r="D117" s="8" t="s">
        <v>688</v>
      </c>
      <c r="E117" s="10" t="n">
        <v>44063</v>
      </c>
      <c r="F117" s="10" t="s">
        <v>19</v>
      </c>
      <c r="G117" s="10" t="n">
        <v>45889</v>
      </c>
      <c r="H117" s="11" t="s">
        <v>689</v>
      </c>
      <c r="I117" s="11" t="s">
        <v>21</v>
      </c>
      <c r="J117" s="12" t="s">
        <v>82</v>
      </c>
      <c r="K117" s="13" t="n">
        <v>6</v>
      </c>
      <c r="L117" s="14" t="n">
        <v>180</v>
      </c>
      <c r="M117" s="16" t="n">
        <v>100</v>
      </c>
    </row>
    <row r="118" s="15" customFormat="true" ht="24" hidden="false" customHeight="false" outlineLevel="0" collapsed="false">
      <c r="A118" s="7" t="s">
        <v>690</v>
      </c>
      <c r="B118" s="8" t="s">
        <v>691</v>
      </c>
      <c r="C118" s="8" t="s">
        <v>692</v>
      </c>
      <c r="D118" s="8" t="s">
        <v>693</v>
      </c>
      <c r="E118" s="10" t="n">
        <v>43332</v>
      </c>
      <c r="F118" s="10" t="s">
        <v>19</v>
      </c>
      <c r="G118" s="10" t="n">
        <v>45889</v>
      </c>
      <c r="H118" s="11" t="s">
        <v>694</v>
      </c>
      <c r="I118" s="11" t="s">
        <v>21</v>
      </c>
      <c r="J118" s="12" t="s">
        <v>695</v>
      </c>
      <c r="K118" s="13" t="n">
        <v>8</v>
      </c>
      <c r="L118" s="14" t="n">
        <v>300</v>
      </c>
      <c r="M118" s="14" t="n">
        <v>100</v>
      </c>
    </row>
    <row r="119" s="15" customFormat="true" ht="14.25" hidden="false" customHeight="false" outlineLevel="0" collapsed="false">
      <c r="A119" s="7" t="s">
        <v>696</v>
      </c>
      <c r="B119" s="8" t="s">
        <v>697</v>
      </c>
      <c r="C119" s="8"/>
      <c r="D119" s="8" t="s">
        <v>698</v>
      </c>
      <c r="E119" s="10" t="n">
        <v>41871</v>
      </c>
      <c r="F119" s="10" t="s">
        <v>19</v>
      </c>
      <c r="G119" s="10" t="n">
        <v>45889</v>
      </c>
      <c r="H119" s="17" t="s">
        <v>699</v>
      </c>
      <c r="I119" s="11" t="s">
        <v>21</v>
      </c>
      <c r="J119" s="12" t="s">
        <v>700</v>
      </c>
      <c r="K119" s="13" t="n">
        <v>12</v>
      </c>
      <c r="L119" s="14" t="n">
        <v>600</v>
      </c>
      <c r="M119" s="16" t="n">
        <v>100</v>
      </c>
    </row>
    <row r="120" s="15" customFormat="true" ht="14.25" hidden="false" customHeight="false" outlineLevel="0" collapsed="false">
      <c r="A120" s="7" t="s">
        <v>701</v>
      </c>
      <c r="B120" s="8" t="s">
        <v>702</v>
      </c>
      <c r="C120" s="8" t="s">
        <v>703</v>
      </c>
      <c r="D120" s="8" t="s">
        <v>704</v>
      </c>
      <c r="E120" s="10" t="n">
        <v>44063</v>
      </c>
      <c r="F120" s="10" t="s">
        <v>19</v>
      </c>
      <c r="G120" s="10" t="n">
        <v>45889</v>
      </c>
      <c r="H120" s="17" t="s">
        <v>705</v>
      </c>
      <c r="I120" s="11" t="s">
        <v>21</v>
      </c>
      <c r="J120" s="12" t="s">
        <v>706</v>
      </c>
      <c r="K120" s="13" t="n">
        <v>6</v>
      </c>
      <c r="L120" s="14" t="n">
        <v>180</v>
      </c>
      <c r="M120" s="14" t="n">
        <v>100</v>
      </c>
    </row>
    <row r="121" s="15" customFormat="true" ht="14.25" hidden="false" customHeight="false" outlineLevel="0" collapsed="false">
      <c r="A121" s="7" t="s">
        <v>707</v>
      </c>
      <c r="B121" s="8" t="s">
        <v>708</v>
      </c>
      <c r="C121" s="8" t="s">
        <v>709</v>
      </c>
      <c r="D121" s="8" t="s">
        <v>710</v>
      </c>
      <c r="E121" s="10" t="n">
        <v>44064</v>
      </c>
      <c r="F121" s="10" t="s">
        <v>19</v>
      </c>
      <c r="G121" s="10" t="n">
        <v>45890</v>
      </c>
      <c r="H121" s="11" t="s">
        <v>711</v>
      </c>
      <c r="I121" s="11" t="s">
        <v>21</v>
      </c>
      <c r="J121" s="12" t="s">
        <v>391</v>
      </c>
      <c r="K121" s="13" t="n">
        <v>6</v>
      </c>
      <c r="L121" s="14" t="n">
        <v>180</v>
      </c>
      <c r="M121" s="16" t="n">
        <v>100</v>
      </c>
    </row>
    <row r="122" s="15" customFormat="true" ht="24" hidden="false" customHeight="false" outlineLevel="0" collapsed="false">
      <c r="A122" s="7" t="s">
        <v>712</v>
      </c>
      <c r="B122" s="8" t="s">
        <v>713</v>
      </c>
      <c r="C122" s="8" t="s">
        <v>714</v>
      </c>
      <c r="D122" s="8" t="s">
        <v>715</v>
      </c>
      <c r="E122" s="10" t="n">
        <v>42969</v>
      </c>
      <c r="F122" s="10" t="s">
        <v>19</v>
      </c>
      <c r="G122" s="10" t="n">
        <v>45891</v>
      </c>
      <c r="H122" s="11" t="s">
        <v>716</v>
      </c>
      <c r="I122" s="11" t="s">
        <v>21</v>
      </c>
      <c r="J122" s="12" t="s">
        <v>717</v>
      </c>
      <c r="K122" s="13" t="n">
        <v>9</v>
      </c>
      <c r="L122" s="14" t="n">
        <v>300</v>
      </c>
      <c r="M122" s="14" t="n">
        <v>100</v>
      </c>
    </row>
    <row r="123" s="15" customFormat="true" ht="24" hidden="false" customHeight="false" outlineLevel="0" collapsed="false">
      <c r="A123" s="7" t="s">
        <v>718</v>
      </c>
      <c r="B123" s="8" t="s">
        <v>719</v>
      </c>
      <c r="C123" s="8"/>
      <c r="D123" s="8" t="s">
        <v>720</v>
      </c>
      <c r="E123" s="10" t="n">
        <v>41508</v>
      </c>
      <c r="F123" s="10" t="s">
        <v>19</v>
      </c>
      <c r="G123" s="10" t="n">
        <v>45891</v>
      </c>
      <c r="H123" s="11" t="s">
        <v>721</v>
      </c>
      <c r="I123" s="11" t="s">
        <v>21</v>
      </c>
      <c r="J123" s="12" t="s">
        <v>722</v>
      </c>
      <c r="K123" s="13" t="n">
        <v>13</v>
      </c>
      <c r="L123" s="14" t="n">
        <v>6000</v>
      </c>
      <c r="M123" s="16" t="n">
        <v>100</v>
      </c>
    </row>
    <row r="124" s="15" customFormat="true" ht="24" hidden="false" customHeight="false" outlineLevel="0" collapsed="false">
      <c r="A124" s="7" t="s">
        <v>723</v>
      </c>
      <c r="B124" s="8" t="s">
        <v>724</v>
      </c>
      <c r="C124" s="8" t="s">
        <v>725</v>
      </c>
      <c r="D124" s="8" t="s">
        <v>726</v>
      </c>
      <c r="E124" s="10" t="n">
        <v>41873</v>
      </c>
      <c r="F124" s="10" t="s">
        <v>19</v>
      </c>
      <c r="G124" s="10" t="n">
        <v>45891</v>
      </c>
      <c r="H124" s="11" t="s">
        <v>727</v>
      </c>
      <c r="I124" s="11" t="s">
        <v>21</v>
      </c>
      <c r="J124" s="12" t="s">
        <v>728</v>
      </c>
      <c r="K124" s="13" t="n">
        <v>12</v>
      </c>
      <c r="L124" s="14" t="n">
        <v>4000</v>
      </c>
      <c r="M124" s="14" t="n">
        <v>100</v>
      </c>
    </row>
    <row r="125" s="15" customFormat="true" ht="24" hidden="false" customHeight="false" outlineLevel="0" collapsed="false">
      <c r="A125" s="7" t="s">
        <v>729</v>
      </c>
      <c r="B125" s="8" t="s">
        <v>730</v>
      </c>
      <c r="C125" s="8" t="s">
        <v>731</v>
      </c>
      <c r="D125" s="8" t="s">
        <v>732</v>
      </c>
      <c r="E125" s="10" t="n">
        <v>42969</v>
      </c>
      <c r="F125" s="10" t="s">
        <v>19</v>
      </c>
      <c r="G125" s="10" t="n">
        <v>45891</v>
      </c>
      <c r="H125" s="11" t="s">
        <v>733</v>
      </c>
      <c r="I125" s="11" t="s">
        <v>21</v>
      </c>
      <c r="J125" s="12" t="s">
        <v>734</v>
      </c>
      <c r="K125" s="13" t="n">
        <v>9</v>
      </c>
      <c r="L125" s="14" t="n">
        <v>300</v>
      </c>
      <c r="M125" s="16" t="n">
        <v>100</v>
      </c>
    </row>
    <row r="126" s="15" customFormat="true" ht="24" hidden="false" customHeight="false" outlineLevel="0" collapsed="false">
      <c r="A126" s="7" t="s">
        <v>735</v>
      </c>
      <c r="B126" s="8" t="s">
        <v>736</v>
      </c>
      <c r="C126" s="8" t="s">
        <v>737</v>
      </c>
      <c r="D126" s="8" t="s">
        <v>738</v>
      </c>
      <c r="E126" s="10" t="n">
        <v>44431</v>
      </c>
      <c r="F126" s="10" t="s">
        <v>19</v>
      </c>
      <c r="G126" s="10" t="n">
        <v>45892</v>
      </c>
      <c r="H126" s="11" t="s">
        <v>739</v>
      </c>
      <c r="I126" s="11" t="s">
        <v>21</v>
      </c>
      <c r="J126" s="12" t="s">
        <v>740</v>
      </c>
      <c r="K126" s="13" t="n">
        <v>5</v>
      </c>
      <c r="L126" s="14" t="n">
        <v>180</v>
      </c>
      <c r="M126" s="14" t="n">
        <v>100</v>
      </c>
    </row>
    <row r="127" s="15" customFormat="true" ht="24" hidden="false" customHeight="false" outlineLevel="0" collapsed="false">
      <c r="A127" s="7" t="s">
        <v>741</v>
      </c>
      <c r="B127" s="8" t="s">
        <v>742</v>
      </c>
      <c r="C127" s="8" t="s">
        <v>743</v>
      </c>
      <c r="D127" s="8" t="s">
        <v>744</v>
      </c>
      <c r="E127" s="10" t="n">
        <v>42240</v>
      </c>
      <c r="F127" s="10" t="s">
        <v>19</v>
      </c>
      <c r="G127" s="10" t="n">
        <v>45893</v>
      </c>
      <c r="H127" s="11" t="s">
        <v>745</v>
      </c>
      <c r="I127" s="11" t="s">
        <v>21</v>
      </c>
      <c r="J127" s="12" t="s">
        <v>746</v>
      </c>
      <c r="K127" s="13" t="n">
        <v>11</v>
      </c>
      <c r="L127" s="14" t="n">
        <v>600</v>
      </c>
      <c r="M127" s="16" t="n">
        <v>100</v>
      </c>
    </row>
    <row r="128" s="15" customFormat="true" ht="24" hidden="false" customHeight="false" outlineLevel="0" collapsed="false">
      <c r="A128" s="7" t="s">
        <v>747</v>
      </c>
      <c r="B128" s="8" t="s">
        <v>748</v>
      </c>
      <c r="C128" s="8" t="s">
        <v>749</v>
      </c>
      <c r="D128" s="8" t="s">
        <v>750</v>
      </c>
      <c r="E128" s="10" t="n">
        <v>44067</v>
      </c>
      <c r="F128" s="10" t="s">
        <v>19</v>
      </c>
      <c r="G128" s="10" t="n">
        <v>45893</v>
      </c>
      <c r="H128" s="11" t="s">
        <v>751</v>
      </c>
      <c r="I128" s="11" t="s">
        <v>21</v>
      </c>
      <c r="J128" s="12" t="s">
        <v>752</v>
      </c>
      <c r="K128" s="13" t="n">
        <v>6</v>
      </c>
      <c r="L128" s="14" t="n">
        <v>180</v>
      </c>
      <c r="M128" s="14" t="n">
        <v>100</v>
      </c>
    </row>
    <row r="129" s="15" customFormat="true" ht="24" hidden="false" customHeight="false" outlineLevel="0" collapsed="false">
      <c r="A129" s="7" t="s">
        <v>753</v>
      </c>
      <c r="B129" s="8" t="s">
        <v>754</v>
      </c>
      <c r="C129" s="8" t="s">
        <v>755</v>
      </c>
      <c r="D129" s="8" t="s">
        <v>756</v>
      </c>
      <c r="E129" s="10" t="n">
        <v>42240</v>
      </c>
      <c r="F129" s="10" t="s">
        <v>19</v>
      </c>
      <c r="G129" s="10" t="n">
        <v>45893</v>
      </c>
      <c r="H129" s="11" t="s">
        <v>757</v>
      </c>
      <c r="I129" s="11" t="s">
        <v>21</v>
      </c>
      <c r="J129" s="12" t="s">
        <v>758</v>
      </c>
      <c r="K129" s="13" t="n">
        <v>11</v>
      </c>
      <c r="L129" s="14" t="n">
        <v>600</v>
      </c>
      <c r="M129" s="16" t="n">
        <v>100</v>
      </c>
    </row>
    <row r="130" s="15" customFormat="true" ht="24" hidden="false" customHeight="false" outlineLevel="0" collapsed="false">
      <c r="A130" s="7" t="s">
        <v>759</v>
      </c>
      <c r="B130" s="8" t="s">
        <v>760</v>
      </c>
      <c r="C130" s="8" t="s">
        <v>761</v>
      </c>
      <c r="D130" s="8" t="s">
        <v>762</v>
      </c>
      <c r="E130" s="10" t="n">
        <v>42971</v>
      </c>
      <c r="F130" s="10" t="s">
        <v>19</v>
      </c>
      <c r="G130" s="10" t="n">
        <v>45893</v>
      </c>
      <c r="H130" s="11" t="s">
        <v>763</v>
      </c>
      <c r="I130" s="11" t="s">
        <v>28</v>
      </c>
      <c r="J130" s="12" t="s">
        <v>764</v>
      </c>
      <c r="K130" s="13" t="n">
        <v>9</v>
      </c>
      <c r="L130" s="14" t="n">
        <v>600</v>
      </c>
      <c r="M130" s="14" t="n">
        <v>100</v>
      </c>
    </row>
    <row r="131" s="15" customFormat="true" ht="24" hidden="false" customHeight="false" outlineLevel="0" collapsed="false">
      <c r="A131" s="7" t="s">
        <v>765</v>
      </c>
      <c r="B131" s="8" t="s">
        <v>766</v>
      </c>
      <c r="C131" s="8" t="s">
        <v>767</v>
      </c>
      <c r="D131" s="8" t="s">
        <v>768</v>
      </c>
      <c r="E131" s="10" t="n">
        <v>44433</v>
      </c>
      <c r="F131" s="10" t="s">
        <v>19</v>
      </c>
      <c r="G131" s="10" t="n">
        <v>45894</v>
      </c>
      <c r="H131" s="11" t="s">
        <v>769</v>
      </c>
      <c r="I131" s="11" t="s">
        <v>21</v>
      </c>
      <c r="J131" s="12" t="s">
        <v>770</v>
      </c>
      <c r="K131" s="13" t="n">
        <v>5</v>
      </c>
      <c r="L131" s="14" t="n">
        <v>180</v>
      </c>
      <c r="M131" s="16" t="n">
        <v>100</v>
      </c>
    </row>
    <row r="132" s="15" customFormat="true" ht="24" hidden="false" customHeight="false" outlineLevel="0" collapsed="false">
      <c r="A132" s="7" t="s">
        <v>771</v>
      </c>
      <c r="B132" s="8" t="s">
        <v>772</v>
      </c>
      <c r="C132" s="8" t="s">
        <v>773</v>
      </c>
      <c r="D132" s="8" t="s">
        <v>774</v>
      </c>
      <c r="E132" s="10" t="n">
        <v>41877</v>
      </c>
      <c r="F132" s="10" t="s">
        <v>19</v>
      </c>
      <c r="G132" s="10" t="n">
        <v>45895</v>
      </c>
      <c r="H132" s="11" t="s">
        <v>775</v>
      </c>
      <c r="I132" s="11" t="s">
        <v>21</v>
      </c>
      <c r="J132" s="12" t="s">
        <v>776</v>
      </c>
      <c r="K132" s="13" t="n">
        <v>12</v>
      </c>
      <c r="L132" s="14" t="n">
        <v>600</v>
      </c>
      <c r="M132" s="14" t="n">
        <v>100</v>
      </c>
    </row>
    <row r="133" s="15" customFormat="true" ht="24" hidden="false" customHeight="false" outlineLevel="0" collapsed="false">
      <c r="A133" s="7" t="s">
        <v>777</v>
      </c>
      <c r="B133" s="8" t="s">
        <v>778</v>
      </c>
      <c r="C133" s="8" t="s">
        <v>779</v>
      </c>
      <c r="D133" s="8" t="s">
        <v>780</v>
      </c>
      <c r="E133" s="10" t="n">
        <v>44069</v>
      </c>
      <c r="F133" s="10" t="s">
        <v>19</v>
      </c>
      <c r="G133" s="10" t="n">
        <v>45895</v>
      </c>
      <c r="H133" s="11" t="s">
        <v>781</v>
      </c>
      <c r="I133" s="11" t="s">
        <v>21</v>
      </c>
      <c r="J133" s="12" t="s">
        <v>782</v>
      </c>
      <c r="K133" s="13" t="n">
        <v>6</v>
      </c>
      <c r="L133" s="14" t="n">
        <v>180</v>
      </c>
      <c r="M133" s="16" t="n">
        <v>100</v>
      </c>
    </row>
    <row r="134" s="15" customFormat="true" ht="24" hidden="false" customHeight="false" outlineLevel="0" collapsed="false">
      <c r="A134" s="7" t="s">
        <v>783</v>
      </c>
      <c r="B134" s="8" t="s">
        <v>784</v>
      </c>
      <c r="C134" s="8" t="s">
        <v>785</v>
      </c>
      <c r="D134" s="8" t="s">
        <v>786</v>
      </c>
      <c r="E134" s="10" t="n">
        <v>43703</v>
      </c>
      <c r="F134" s="10" t="s">
        <v>19</v>
      </c>
      <c r="G134" s="10" t="n">
        <v>45895</v>
      </c>
      <c r="H134" s="11" t="s">
        <v>787</v>
      </c>
      <c r="I134" s="11" t="s">
        <v>21</v>
      </c>
      <c r="J134" s="12" t="s">
        <v>788</v>
      </c>
      <c r="K134" s="13" t="n">
        <v>7</v>
      </c>
      <c r="L134" s="14" t="n">
        <v>300</v>
      </c>
      <c r="M134" s="14" t="n">
        <v>100</v>
      </c>
    </row>
    <row r="135" s="15" customFormat="true" ht="24" hidden="false" customHeight="false" outlineLevel="0" collapsed="false">
      <c r="A135" s="7" t="s">
        <v>789</v>
      </c>
      <c r="B135" s="8" t="s">
        <v>790</v>
      </c>
      <c r="C135" s="8" t="s">
        <v>791</v>
      </c>
      <c r="D135" s="8" t="s">
        <v>792</v>
      </c>
      <c r="E135" s="10" t="n">
        <v>44069</v>
      </c>
      <c r="F135" s="10" t="s">
        <v>19</v>
      </c>
      <c r="G135" s="10" t="n">
        <v>45895</v>
      </c>
      <c r="H135" s="11" t="s">
        <v>793</v>
      </c>
      <c r="I135" s="11" t="s">
        <v>21</v>
      </c>
      <c r="J135" s="12" t="s">
        <v>794</v>
      </c>
      <c r="K135" s="13" t="n">
        <v>6</v>
      </c>
      <c r="L135" s="14" t="n">
        <v>180</v>
      </c>
      <c r="M135" s="16" t="n">
        <v>100</v>
      </c>
    </row>
    <row r="136" s="15" customFormat="true" ht="24" hidden="false" customHeight="false" outlineLevel="0" collapsed="false">
      <c r="A136" s="7" t="s">
        <v>795</v>
      </c>
      <c r="B136" s="8" t="s">
        <v>796</v>
      </c>
      <c r="C136" s="8" t="s">
        <v>797</v>
      </c>
      <c r="D136" s="8" t="s">
        <v>798</v>
      </c>
      <c r="E136" s="10" t="n">
        <v>43339</v>
      </c>
      <c r="F136" s="10" t="s">
        <v>19</v>
      </c>
      <c r="G136" s="10" t="n">
        <v>45896</v>
      </c>
      <c r="H136" s="11" t="s">
        <v>799</v>
      </c>
      <c r="I136" s="11" t="s">
        <v>21</v>
      </c>
      <c r="J136" s="12" t="s">
        <v>800</v>
      </c>
      <c r="K136" s="13" t="n">
        <v>8</v>
      </c>
      <c r="L136" s="14" t="n">
        <v>300</v>
      </c>
      <c r="M136" s="14" t="n">
        <v>100</v>
      </c>
    </row>
    <row r="137" s="15" customFormat="true" ht="24" hidden="false" customHeight="false" outlineLevel="0" collapsed="false">
      <c r="A137" s="7" t="s">
        <v>801</v>
      </c>
      <c r="B137" s="8" t="s">
        <v>802</v>
      </c>
      <c r="C137" s="8" t="s">
        <v>803</v>
      </c>
      <c r="D137" s="8" t="s">
        <v>804</v>
      </c>
      <c r="E137" s="10" t="n">
        <v>41878</v>
      </c>
      <c r="F137" s="10" t="s">
        <v>19</v>
      </c>
      <c r="G137" s="10" t="n">
        <v>45896</v>
      </c>
      <c r="H137" s="11" t="s">
        <v>805</v>
      </c>
      <c r="I137" s="11" t="s">
        <v>21</v>
      </c>
      <c r="J137" s="12" t="s">
        <v>806</v>
      </c>
      <c r="K137" s="13" t="n">
        <v>12</v>
      </c>
      <c r="L137" s="14" t="n">
        <v>4000</v>
      </c>
      <c r="M137" s="16" t="n">
        <v>100</v>
      </c>
    </row>
    <row r="138" s="15" customFormat="true" ht="24" hidden="false" customHeight="false" outlineLevel="0" collapsed="false">
      <c r="A138" s="7" t="s">
        <v>807</v>
      </c>
      <c r="B138" s="8" t="s">
        <v>808</v>
      </c>
      <c r="C138" s="8" t="s">
        <v>809</v>
      </c>
      <c r="D138" s="8" t="s">
        <v>810</v>
      </c>
      <c r="E138" s="10" t="n">
        <v>44070</v>
      </c>
      <c r="F138" s="10" t="s">
        <v>19</v>
      </c>
      <c r="G138" s="10" t="n">
        <v>45896</v>
      </c>
      <c r="H138" s="11" t="s">
        <v>811</v>
      </c>
      <c r="I138" s="11" t="s">
        <v>21</v>
      </c>
      <c r="J138" s="12" t="s">
        <v>812</v>
      </c>
      <c r="K138" s="13" t="n">
        <v>6</v>
      </c>
      <c r="L138" s="14" t="n">
        <v>180</v>
      </c>
      <c r="M138" s="14" t="n">
        <v>100</v>
      </c>
    </row>
    <row r="139" s="15" customFormat="true" ht="24" hidden="false" customHeight="false" outlineLevel="0" collapsed="false">
      <c r="A139" s="7" t="s">
        <v>813</v>
      </c>
      <c r="B139" s="8" t="s">
        <v>814</v>
      </c>
      <c r="C139" s="8" t="s">
        <v>815</v>
      </c>
      <c r="D139" s="8" t="s">
        <v>816</v>
      </c>
      <c r="E139" s="10" t="n">
        <v>44435</v>
      </c>
      <c r="F139" s="10" t="s">
        <v>19</v>
      </c>
      <c r="G139" s="10" t="n">
        <v>45896</v>
      </c>
      <c r="H139" s="11" t="s">
        <v>817</v>
      </c>
      <c r="I139" s="11" t="s">
        <v>21</v>
      </c>
      <c r="J139" s="12" t="s">
        <v>818</v>
      </c>
      <c r="K139" s="13" t="n">
        <v>5</v>
      </c>
      <c r="L139" s="14" t="n">
        <v>180</v>
      </c>
      <c r="M139" s="16" t="n">
        <v>100</v>
      </c>
    </row>
    <row r="140" s="15" customFormat="true" ht="24" hidden="false" customHeight="false" outlineLevel="0" collapsed="false">
      <c r="A140" s="7" t="s">
        <v>819</v>
      </c>
      <c r="B140" s="8" t="s">
        <v>820</v>
      </c>
      <c r="C140" s="8" t="s">
        <v>821</v>
      </c>
      <c r="D140" s="8" t="s">
        <v>822</v>
      </c>
      <c r="E140" s="10" t="n">
        <v>44435</v>
      </c>
      <c r="F140" s="10" t="s">
        <v>19</v>
      </c>
      <c r="G140" s="10" t="n">
        <v>45896</v>
      </c>
      <c r="H140" s="11" t="s">
        <v>823</v>
      </c>
      <c r="I140" s="11" t="s">
        <v>21</v>
      </c>
      <c r="J140" s="12" t="s">
        <v>824</v>
      </c>
      <c r="K140" s="13" t="n">
        <v>5</v>
      </c>
      <c r="L140" s="14" t="n">
        <v>180</v>
      </c>
      <c r="M140" s="14" t="n">
        <v>100</v>
      </c>
    </row>
    <row r="141" s="15" customFormat="true" ht="24" hidden="false" customHeight="false" outlineLevel="0" collapsed="false">
      <c r="A141" s="7" t="s">
        <v>825</v>
      </c>
      <c r="B141" s="8" t="s">
        <v>826</v>
      </c>
      <c r="C141" s="8" t="s">
        <v>827</v>
      </c>
      <c r="D141" s="8" t="s">
        <v>828</v>
      </c>
      <c r="E141" s="10" t="n">
        <v>41878</v>
      </c>
      <c r="F141" s="10" t="s">
        <v>19</v>
      </c>
      <c r="G141" s="10" t="n">
        <v>45896</v>
      </c>
      <c r="H141" s="11" t="s">
        <v>829</v>
      </c>
      <c r="I141" s="11" t="s">
        <v>21</v>
      </c>
      <c r="J141" s="12" t="s">
        <v>830</v>
      </c>
      <c r="K141" s="13" t="n">
        <v>12</v>
      </c>
      <c r="L141" s="14" t="n">
        <v>600</v>
      </c>
      <c r="M141" s="16" t="n">
        <v>100</v>
      </c>
    </row>
    <row r="142" s="15" customFormat="true" ht="24" hidden="false" customHeight="false" outlineLevel="0" collapsed="false">
      <c r="A142" s="7" t="s">
        <v>831</v>
      </c>
      <c r="B142" s="8" t="s">
        <v>832</v>
      </c>
      <c r="C142" s="8" t="s">
        <v>833</v>
      </c>
      <c r="D142" s="8" t="s">
        <v>834</v>
      </c>
      <c r="E142" s="10" t="n">
        <v>41878</v>
      </c>
      <c r="F142" s="10" t="s">
        <v>19</v>
      </c>
      <c r="G142" s="10" t="n">
        <v>45896</v>
      </c>
      <c r="H142" s="11" t="s">
        <v>835</v>
      </c>
      <c r="I142" s="11" t="s">
        <v>21</v>
      </c>
      <c r="J142" s="12" t="s">
        <v>836</v>
      </c>
      <c r="K142" s="13" t="n">
        <v>12</v>
      </c>
      <c r="L142" s="14" t="n">
        <v>4000</v>
      </c>
      <c r="M142" s="14" t="n">
        <v>100</v>
      </c>
    </row>
    <row r="143" s="15" customFormat="true" ht="24" hidden="false" customHeight="false" outlineLevel="0" collapsed="false">
      <c r="A143" s="7" t="s">
        <v>837</v>
      </c>
      <c r="B143" s="8" t="s">
        <v>838</v>
      </c>
      <c r="C143" s="8" t="s">
        <v>839</v>
      </c>
      <c r="D143" s="8" t="s">
        <v>840</v>
      </c>
      <c r="E143" s="10" t="n">
        <v>44071</v>
      </c>
      <c r="F143" s="10" t="s">
        <v>19</v>
      </c>
      <c r="G143" s="10" t="n">
        <v>45897</v>
      </c>
      <c r="H143" s="11" t="s">
        <v>841</v>
      </c>
      <c r="I143" s="11" t="s">
        <v>21</v>
      </c>
      <c r="J143" s="12" t="s">
        <v>842</v>
      </c>
      <c r="K143" s="13" t="n">
        <v>6</v>
      </c>
      <c r="L143" s="14" t="n">
        <v>180</v>
      </c>
      <c r="M143" s="16" t="n">
        <v>100</v>
      </c>
    </row>
    <row r="144" s="15" customFormat="true" ht="24" hidden="false" customHeight="false" outlineLevel="0" collapsed="false">
      <c r="A144" s="7" t="s">
        <v>843</v>
      </c>
      <c r="B144" s="8" t="s">
        <v>844</v>
      </c>
      <c r="C144" s="8" t="s">
        <v>845</v>
      </c>
      <c r="D144" s="8" t="s">
        <v>846</v>
      </c>
      <c r="E144" s="10" t="n">
        <v>41879</v>
      </c>
      <c r="F144" s="10" t="s">
        <v>19</v>
      </c>
      <c r="G144" s="10" t="n">
        <v>45897</v>
      </c>
      <c r="H144" s="11" t="s">
        <v>847</v>
      </c>
      <c r="I144" s="11" t="s">
        <v>21</v>
      </c>
      <c r="J144" s="12" t="s">
        <v>848</v>
      </c>
      <c r="K144" s="13" t="n">
        <v>12</v>
      </c>
      <c r="L144" s="14" t="n">
        <v>600</v>
      </c>
      <c r="M144" s="14" t="n">
        <v>100</v>
      </c>
    </row>
    <row r="145" s="15" customFormat="true" ht="14.25" hidden="false" customHeight="false" outlineLevel="0" collapsed="false">
      <c r="A145" s="7" t="s">
        <v>849</v>
      </c>
      <c r="B145" s="8" t="s">
        <v>850</v>
      </c>
      <c r="C145" s="8" t="s">
        <v>851</v>
      </c>
      <c r="D145" s="8" t="s">
        <v>852</v>
      </c>
      <c r="E145" s="10" t="n">
        <v>43705</v>
      </c>
      <c r="F145" s="10" t="s">
        <v>360</v>
      </c>
      <c r="G145" s="10" t="n">
        <v>45897</v>
      </c>
      <c r="H145" s="11" t="s">
        <v>853</v>
      </c>
      <c r="I145" s="11" t="s">
        <v>21</v>
      </c>
      <c r="J145" s="12" t="s">
        <v>854</v>
      </c>
      <c r="K145" s="13" t="n">
        <v>7</v>
      </c>
      <c r="L145" s="14" t="n">
        <v>180</v>
      </c>
      <c r="M145" s="16" t="n">
        <v>100</v>
      </c>
    </row>
    <row r="146" s="15" customFormat="true" ht="24" hidden="false" customHeight="false" outlineLevel="0" collapsed="false">
      <c r="A146" s="7" t="s">
        <v>855</v>
      </c>
      <c r="B146" s="8" t="s">
        <v>856</v>
      </c>
      <c r="C146" s="8" t="s">
        <v>857</v>
      </c>
      <c r="D146" s="8" t="s">
        <v>858</v>
      </c>
      <c r="E146" s="10" t="n">
        <v>41879</v>
      </c>
      <c r="F146" s="10" t="s">
        <v>19</v>
      </c>
      <c r="G146" s="10" t="n">
        <v>45897</v>
      </c>
      <c r="H146" s="11" t="s">
        <v>859</v>
      </c>
      <c r="I146" s="11" t="s">
        <v>21</v>
      </c>
      <c r="J146" s="12" t="s">
        <v>860</v>
      </c>
      <c r="K146" s="13" t="n">
        <v>12</v>
      </c>
      <c r="L146" s="14" t="n">
        <v>600</v>
      </c>
      <c r="M146" s="14" t="n">
        <v>100</v>
      </c>
    </row>
    <row r="147" s="15" customFormat="true" ht="36" hidden="false" customHeight="false" outlineLevel="0" collapsed="false">
      <c r="A147" s="7" t="s">
        <v>861</v>
      </c>
      <c r="B147" s="8" t="s">
        <v>862</v>
      </c>
      <c r="C147" s="8" t="s">
        <v>863</v>
      </c>
      <c r="D147" s="8" t="s">
        <v>864</v>
      </c>
      <c r="E147" s="10" t="n">
        <v>41514</v>
      </c>
      <c r="F147" s="10" t="s">
        <v>19</v>
      </c>
      <c r="G147" s="10" t="n">
        <v>45897</v>
      </c>
      <c r="H147" s="17" t="s">
        <v>865</v>
      </c>
      <c r="I147" s="11" t="s">
        <v>21</v>
      </c>
      <c r="J147" s="12" t="s">
        <v>866</v>
      </c>
      <c r="K147" s="13" t="n">
        <v>13</v>
      </c>
      <c r="L147" s="14" t="n">
        <v>6000</v>
      </c>
      <c r="M147" s="16" t="n">
        <v>100</v>
      </c>
    </row>
    <row r="148" s="15" customFormat="true" ht="24" hidden="false" customHeight="false" outlineLevel="0" collapsed="false">
      <c r="A148" s="7" t="s">
        <v>867</v>
      </c>
      <c r="B148" s="8" t="s">
        <v>868</v>
      </c>
      <c r="C148" s="8" t="s">
        <v>869</v>
      </c>
      <c r="D148" s="8" t="s">
        <v>870</v>
      </c>
      <c r="E148" s="10" t="n">
        <v>43341</v>
      </c>
      <c r="F148" s="10" t="s">
        <v>19</v>
      </c>
      <c r="G148" s="10" t="n">
        <v>45898</v>
      </c>
      <c r="H148" s="11" t="s">
        <v>871</v>
      </c>
      <c r="I148" s="11" t="s">
        <v>21</v>
      </c>
      <c r="J148" s="12" t="s">
        <v>872</v>
      </c>
      <c r="K148" s="13" t="n">
        <v>8</v>
      </c>
      <c r="L148" s="14" t="n">
        <v>300</v>
      </c>
      <c r="M148" s="14" t="n">
        <v>100</v>
      </c>
    </row>
    <row r="149" s="15" customFormat="true" ht="24" hidden="false" customHeight="false" outlineLevel="0" collapsed="false">
      <c r="A149" s="7" t="s">
        <v>873</v>
      </c>
      <c r="B149" s="8" t="s">
        <v>874</v>
      </c>
      <c r="C149" s="8" t="s">
        <v>875</v>
      </c>
      <c r="D149" s="8" t="s">
        <v>876</v>
      </c>
      <c r="E149" s="10" t="n">
        <v>43341</v>
      </c>
      <c r="F149" s="10" t="s">
        <v>19</v>
      </c>
      <c r="G149" s="10" t="n">
        <v>45898</v>
      </c>
      <c r="H149" s="11" t="s">
        <v>877</v>
      </c>
      <c r="I149" s="11" t="s">
        <v>21</v>
      </c>
      <c r="J149" s="12" t="s">
        <v>878</v>
      </c>
      <c r="K149" s="13" t="n">
        <v>8</v>
      </c>
      <c r="L149" s="14" t="n">
        <v>300</v>
      </c>
      <c r="M149" s="14" t="n">
        <v>100</v>
      </c>
    </row>
    <row r="150" s="15" customFormat="true" ht="24" hidden="false" customHeight="false" outlineLevel="0" collapsed="false">
      <c r="A150" s="7" t="s">
        <v>879</v>
      </c>
      <c r="B150" s="8" t="s">
        <v>880</v>
      </c>
      <c r="C150" s="8" t="s">
        <v>881</v>
      </c>
      <c r="D150" s="8" t="s">
        <v>882</v>
      </c>
      <c r="E150" s="10" t="n">
        <v>42976</v>
      </c>
      <c r="F150" s="10" t="s">
        <v>19</v>
      </c>
      <c r="G150" s="10" t="n">
        <v>45898</v>
      </c>
      <c r="H150" s="11" t="s">
        <v>883</v>
      </c>
      <c r="I150" s="11" t="s">
        <v>21</v>
      </c>
      <c r="J150" s="12" t="s">
        <v>884</v>
      </c>
      <c r="K150" s="13" t="n">
        <v>9</v>
      </c>
      <c r="L150" s="14" t="n">
        <v>300</v>
      </c>
      <c r="M150" s="14" t="n">
        <v>100</v>
      </c>
    </row>
    <row r="151" s="15" customFormat="true" ht="14.25" hidden="false" customHeight="false" outlineLevel="0" collapsed="false">
      <c r="A151" s="7" t="s">
        <v>885</v>
      </c>
      <c r="B151" s="8" t="s">
        <v>886</v>
      </c>
      <c r="C151" s="8" t="s">
        <v>887</v>
      </c>
      <c r="D151" s="8" t="s">
        <v>888</v>
      </c>
      <c r="E151" s="10" t="n">
        <v>43341</v>
      </c>
      <c r="F151" s="10" t="s">
        <v>19</v>
      </c>
      <c r="G151" s="10" t="n">
        <v>45898</v>
      </c>
      <c r="H151" s="11" t="s">
        <v>889</v>
      </c>
      <c r="I151" s="11" t="s">
        <v>21</v>
      </c>
      <c r="J151" s="12" t="s">
        <v>890</v>
      </c>
      <c r="K151" s="13" t="n">
        <v>8</v>
      </c>
      <c r="L151" s="14" t="n">
        <v>300</v>
      </c>
      <c r="M151" s="16" t="n">
        <v>100</v>
      </c>
    </row>
    <row r="152" s="15" customFormat="true" ht="24" hidden="false" customHeight="false" outlineLevel="0" collapsed="false">
      <c r="A152" s="7" t="s">
        <v>891</v>
      </c>
      <c r="B152" s="8" t="s">
        <v>892</v>
      </c>
      <c r="C152" s="8" t="s">
        <v>893</v>
      </c>
      <c r="D152" s="8" t="s">
        <v>894</v>
      </c>
      <c r="E152" s="10" t="n">
        <v>43707</v>
      </c>
      <c r="F152" s="10" t="s">
        <v>19</v>
      </c>
      <c r="G152" s="10" t="n">
        <v>45899</v>
      </c>
      <c r="H152" s="11" t="s">
        <v>895</v>
      </c>
      <c r="I152" s="11" t="s">
        <v>21</v>
      </c>
      <c r="J152" s="12" t="s">
        <v>142</v>
      </c>
      <c r="K152" s="13" t="n">
        <v>7</v>
      </c>
      <c r="L152" s="14" t="n">
        <v>300</v>
      </c>
      <c r="M152" s="14" t="n">
        <v>100</v>
      </c>
    </row>
    <row r="153" s="15" customFormat="true" ht="24" hidden="false" customHeight="false" outlineLevel="0" collapsed="false">
      <c r="A153" s="7" t="s">
        <v>896</v>
      </c>
      <c r="B153" s="8" t="s">
        <v>897</v>
      </c>
      <c r="C153" s="8" t="s">
        <v>898</v>
      </c>
      <c r="D153" s="8" t="s">
        <v>899</v>
      </c>
      <c r="E153" s="10" t="n">
        <v>43707</v>
      </c>
      <c r="F153" s="10" t="s">
        <v>19</v>
      </c>
      <c r="G153" s="10" t="n">
        <v>45899</v>
      </c>
      <c r="H153" s="11" t="s">
        <v>900</v>
      </c>
      <c r="I153" s="11" t="s">
        <v>21</v>
      </c>
      <c r="J153" s="12" t="s">
        <v>901</v>
      </c>
      <c r="K153" s="13" t="n">
        <v>7</v>
      </c>
      <c r="L153" s="14" t="n">
        <v>300</v>
      </c>
      <c r="M153" s="16" t="n">
        <v>100</v>
      </c>
    </row>
    <row r="154" s="15" customFormat="true" ht="24" hidden="false" customHeight="false" outlineLevel="0" collapsed="false">
      <c r="A154" s="7" t="s">
        <v>902</v>
      </c>
      <c r="B154" s="8" t="s">
        <v>903</v>
      </c>
      <c r="C154" s="8" t="s">
        <v>904</v>
      </c>
      <c r="D154" s="8" t="s">
        <v>905</v>
      </c>
      <c r="E154" s="10" t="n">
        <v>42612</v>
      </c>
      <c r="F154" s="10" t="s">
        <v>360</v>
      </c>
      <c r="G154" s="10" t="n">
        <v>45899</v>
      </c>
      <c r="H154" s="11" t="s">
        <v>906</v>
      </c>
      <c r="I154" s="11" t="s">
        <v>21</v>
      </c>
      <c r="J154" s="12" t="s">
        <v>907</v>
      </c>
      <c r="K154" s="13" t="n">
        <v>10</v>
      </c>
      <c r="L154" s="14" t="n">
        <v>300</v>
      </c>
      <c r="M154" s="14" t="n">
        <v>100</v>
      </c>
    </row>
    <row r="155" s="15" customFormat="true" ht="24" hidden="false" customHeight="false" outlineLevel="0" collapsed="false">
      <c r="A155" s="7" t="s">
        <v>908</v>
      </c>
      <c r="B155" s="8" t="s">
        <v>909</v>
      </c>
      <c r="C155" s="8" t="s">
        <v>910</v>
      </c>
      <c r="D155" s="8" t="s">
        <v>911</v>
      </c>
      <c r="E155" s="10" t="n">
        <v>43343</v>
      </c>
      <c r="F155" s="10" t="s">
        <v>19</v>
      </c>
      <c r="G155" s="10" t="n">
        <v>45900</v>
      </c>
      <c r="H155" s="11" t="s">
        <v>912</v>
      </c>
      <c r="I155" s="11" t="s">
        <v>21</v>
      </c>
      <c r="J155" s="12" t="s">
        <v>913</v>
      </c>
      <c r="K155" s="13" t="n">
        <v>8</v>
      </c>
      <c r="L155" s="14" t="n">
        <v>300</v>
      </c>
      <c r="M155" s="16" t="n">
        <v>100</v>
      </c>
    </row>
    <row r="156" s="15" customFormat="true" ht="24" hidden="false" customHeight="false" outlineLevel="0" collapsed="false">
      <c r="A156" s="7" t="s">
        <v>914</v>
      </c>
      <c r="B156" s="8" t="s">
        <v>915</v>
      </c>
      <c r="C156" s="8" t="s">
        <v>916</v>
      </c>
      <c r="D156" s="8" t="s">
        <v>917</v>
      </c>
      <c r="E156" s="10" t="n">
        <v>43343</v>
      </c>
      <c r="F156" s="10" t="s">
        <v>19</v>
      </c>
      <c r="G156" s="10" t="n">
        <v>45900</v>
      </c>
      <c r="H156" s="11" t="s">
        <v>918</v>
      </c>
      <c r="I156" s="11" t="s">
        <v>21</v>
      </c>
      <c r="J156" s="12" t="s">
        <v>919</v>
      </c>
      <c r="K156" s="13" t="n">
        <v>8</v>
      </c>
      <c r="L156" s="14" t="n">
        <v>300</v>
      </c>
      <c r="M156" s="14" t="n">
        <v>100</v>
      </c>
    </row>
    <row r="157" s="15" customFormat="true" ht="24" hidden="false" customHeight="false" outlineLevel="0" collapsed="false">
      <c r="A157" s="7" t="s">
        <v>920</v>
      </c>
      <c r="B157" s="8" t="s">
        <v>921</v>
      </c>
      <c r="C157" s="8" t="s">
        <v>922</v>
      </c>
      <c r="D157" s="8" t="s">
        <v>923</v>
      </c>
      <c r="E157" s="10" t="n">
        <v>42613</v>
      </c>
      <c r="F157" s="10" t="s">
        <v>19</v>
      </c>
      <c r="G157" s="10" t="n">
        <v>45900</v>
      </c>
      <c r="H157" s="11" t="s">
        <v>924</v>
      </c>
      <c r="I157" s="11" t="s">
        <v>21</v>
      </c>
      <c r="J157" s="12" t="s">
        <v>925</v>
      </c>
      <c r="K157" s="13" t="n">
        <v>10</v>
      </c>
      <c r="L157" s="14" t="n">
        <v>600</v>
      </c>
      <c r="M157" s="16" t="n">
        <v>100</v>
      </c>
    </row>
    <row r="158" s="15" customFormat="true" ht="24" hidden="false" customHeight="false" outlineLevel="0" collapsed="false">
      <c r="A158" s="7" t="s">
        <v>926</v>
      </c>
      <c r="B158" s="8" t="s">
        <v>927</v>
      </c>
      <c r="C158" s="8" t="s">
        <v>928</v>
      </c>
      <c r="D158" s="8" t="s">
        <v>929</v>
      </c>
      <c r="E158" s="10" t="n">
        <v>44439</v>
      </c>
      <c r="F158" s="10" t="s">
        <v>19</v>
      </c>
      <c r="G158" s="10" t="n">
        <v>45900</v>
      </c>
      <c r="H158" s="11" t="s">
        <v>930</v>
      </c>
      <c r="I158" s="11" t="s">
        <v>21</v>
      </c>
      <c r="J158" s="12" t="s">
        <v>931</v>
      </c>
      <c r="K158" s="13" t="n">
        <v>5</v>
      </c>
      <c r="L158" s="14" t="n">
        <v>180</v>
      </c>
      <c r="M158" s="14" t="n">
        <v>100</v>
      </c>
    </row>
    <row r="159" s="15" customFormat="true" ht="24" hidden="false" customHeight="false" outlineLevel="0" collapsed="false">
      <c r="A159" s="7" t="s">
        <v>932</v>
      </c>
      <c r="B159" s="8" t="s">
        <v>933</v>
      </c>
      <c r="C159" s="8" t="s">
        <v>934</v>
      </c>
      <c r="D159" s="8" t="s">
        <v>935</v>
      </c>
      <c r="E159" s="10" t="n">
        <v>42247</v>
      </c>
      <c r="F159" s="10" t="s">
        <v>19</v>
      </c>
      <c r="G159" s="10" t="n">
        <v>45900</v>
      </c>
      <c r="H159" s="11" t="s">
        <v>936</v>
      </c>
      <c r="I159" s="11" t="s">
        <v>21</v>
      </c>
      <c r="J159" s="12" t="s">
        <v>937</v>
      </c>
      <c r="K159" s="13" t="n">
        <v>11</v>
      </c>
      <c r="L159" s="14" t="n">
        <v>600</v>
      </c>
      <c r="M159" s="16" t="n">
        <v>100</v>
      </c>
    </row>
    <row r="160" s="15" customFormat="true" ht="24" hidden="false" customHeight="false" outlineLevel="0" collapsed="false">
      <c r="A160" s="7" t="s">
        <v>938</v>
      </c>
      <c r="B160" s="8" t="s">
        <v>939</v>
      </c>
      <c r="C160" s="8" t="s">
        <v>940</v>
      </c>
      <c r="D160" s="8" t="s">
        <v>941</v>
      </c>
      <c r="E160" s="10" t="n">
        <v>44439</v>
      </c>
      <c r="F160" s="10" t="s">
        <v>19</v>
      </c>
      <c r="G160" s="10" t="n">
        <v>45900</v>
      </c>
      <c r="H160" s="11" t="s">
        <v>942</v>
      </c>
      <c r="I160" s="11" t="s">
        <v>21</v>
      </c>
      <c r="J160" s="12" t="s">
        <v>943</v>
      </c>
      <c r="K160" s="13" t="n">
        <v>5</v>
      </c>
      <c r="L160" s="14" t="n">
        <v>180</v>
      </c>
      <c r="M160" s="14" t="n">
        <v>100</v>
      </c>
    </row>
    <row r="161" s="15" customFormat="true" ht="24" hidden="false" customHeight="false" outlineLevel="0" collapsed="false">
      <c r="A161" s="7" t="s">
        <v>944</v>
      </c>
      <c r="B161" s="8" t="s">
        <v>945</v>
      </c>
      <c r="C161" s="8" t="s">
        <v>946</v>
      </c>
      <c r="D161" s="8" t="s">
        <v>947</v>
      </c>
      <c r="E161" s="10" t="n">
        <v>44439</v>
      </c>
      <c r="F161" s="10" t="s">
        <v>19</v>
      </c>
      <c r="G161" s="10" t="n">
        <v>45900</v>
      </c>
      <c r="H161" s="11" t="s">
        <v>948</v>
      </c>
      <c r="I161" s="11" t="s">
        <v>21</v>
      </c>
      <c r="J161" s="12" t="s">
        <v>949</v>
      </c>
      <c r="K161" s="13" t="n">
        <v>5</v>
      </c>
      <c r="L161" s="14" t="n">
        <v>180</v>
      </c>
      <c r="M161" s="16" t="n">
        <v>100</v>
      </c>
    </row>
    <row r="162" s="15" customFormat="true" ht="24" hidden="false" customHeight="false" outlineLevel="0" collapsed="false">
      <c r="A162" s="7" t="s">
        <v>950</v>
      </c>
      <c r="B162" s="8" t="s">
        <v>951</v>
      </c>
      <c r="C162" s="8" t="s">
        <v>952</v>
      </c>
      <c r="D162" s="8" t="s">
        <v>953</v>
      </c>
      <c r="E162" s="10" t="n">
        <v>44074</v>
      </c>
      <c r="F162" s="10" t="s">
        <v>19</v>
      </c>
      <c r="G162" s="10" t="n">
        <v>45900</v>
      </c>
      <c r="H162" s="11" t="s">
        <v>954</v>
      </c>
      <c r="I162" s="11" t="s">
        <v>21</v>
      </c>
      <c r="J162" s="12" t="s">
        <v>955</v>
      </c>
      <c r="K162" s="13" t="n">
        <v>6</v>
      </c>
      <c r="L162" s="14" t="n">
        <v>180</v>
      </c>
      <c r="M162" s="14" t="n">
        <v>100</v>
      </c>
    </row>
    <row r="163" s="15" customFormat="true" ht="24" hidden="false" customHeight="false" outlineLevel="0" collapsed="false">
      <c r="A163" s="7" t="s">
        <v>956</v>
      </c>
      <c r="B163" s="8" t="s">
        <v>957</v>
      </c>
      <c r="C163" s="8" t="s">
        <v>958</v>
      </c>
      <c r="D163" s="8" t="s">
        <v>959</v>
      </c>
      <c r="E163" s="10" t="n">
        <v>44804</v>
      </c>
      <c r="F163" s="10" t="s">
        <v>19</v>
      </c>
      <c r="G163" s="10" t="n">
        <v>45900</v>
      </c>
      <c r="H163" s="11" t="s">
        <v>960</v>
      </c>
      <c r="I163" s="11" t="s">
        <v>21</v>
      </c>
      <c r="J163" s="12" t="s">
        <v>961</v>
      </c>
      <c r="K163" s="13" t="n">
        <v>4</v>
      </c>
      <c r="L163" s="14" t="n">
        <v>180</v>
      </c>
      <c r="M163" s="16" t="n">
        <v>100</v>
      </c>
    </row>
    <row r="164" s="15" customFormat="true" ht="24" hidden="false" customHeight="false" outlineLevel="0" collapsed="false">
      <c r="A164" s="7" t="s">
        <v>962</v>
      </c>
      <c r="B164" s="8" t="s">
        <v>963</v>
      </c>
      <c r="C164" s="8" t="s">
        <v>964</v>
      </c>
      <c r="D164" s="8" t="s">
        <v>965</v>
      </c>
      <c r="E164" s="10" t="n">
        <v>44439</v>
      </c>
      <c r="F164" s="10" t="s">
        <v>19</v>
      </c>
      <c r="G164" s="10" t="n">
        <v>45900</v>
      </c>
      <c r="H164" s="11" t="s">
        <v>966</v>
      </c>
      <c r="I164" s="11" t="s">
        <v>21</v>
      </c>
      <c r="J164" s="12" t="s">
        <v>931</v>
      </c>
      <c r="K164" s="13" t="n">
        <v>5</v>
      </c>
      <c r="L164" s="14" t="n">
        <v>180</v>
      </c>
      <c r="M164" s="14" t="n">
        <v>100</v>
      </c>
    </row>
    <row r="165" s="15" customFormat="true" ht="24" hidden="false" customHeight="false" outlineLevel="0" collapsed="false">
      <c r="A165" s="7" t="s">
        <v>967</v>
      </c>
      <c r="B165" s="8" t="s">
        <v>968</v>
      </c>
      <c r="C165" s="8" t="s">
        <v>969</v>
      </c>
      <c r="D165" s="8" t="s">
        <v>970</v>
      </c>
      <c r="E165" s="10" t="n">
        <v>42247</v>
      </c>
      <c r="F165" s="10" t="s">
        <v>19</v>
      </c>
      <c r="G165" s="10" t="n">
        <v>45900</v>
      </c>
      <c r="H165" s="17" t="s">
        <v>971</v>
      </c>
      <c r="I165" s="11" t="s">
        <v>21</v>
      </c>
      <c r="J165" s="12" t="s">
        <v>972</v>
      </c>
      <c r="K165" s="13" t="n">
        <v>11</v>
      </c>
      <c r="L165" s="14" t="n">
        <v>600</v>
      </c>
      <c r="M165" s="16" t="n">
        <v>100</v>
      </c>
    </row>
    <row r="166" s="15" customFormat="true" ht="24" hidden="false" customHeight="false" outlineLevel="0" collapsed="false">
      <c r="A166" s="7" t="s">
        <v>973</v>
      </c>
      <c r="B166" s="8" t="s">
        <v>974</v>
      </c>
      <c r="C166" s="8" t="s">
        <v>975</v>
      </c>
      <c r="D166" s="8" t="s">
        <v>976</v>
      </c>
      <c r="E166" s="10" t="n">
        <v>42978</v>
      </c>
      <c r="F166" s="10" t="s">
        <v>19</v>
      </c>
      <c r="G166" s="10" t="n">
        <v>45900</v>
      </c>
      <c r="H166" s="11" t="s">
        <v>977</v>
      </c>
      <c r="I166" s="11" t="s">
        <v>21</v>
      </c>
      <c r="J166" s="12" t="s">
        <v>978</v>
      </c>
      <c r="K166" s="13" t="n">
        <v>9</v>
      </c>
      <c r="L166" s="14" t="n">
        <v>300</v>
      </c>
      <c r="M166" s="14" t="n">
        <v>100</v>
      </c>
    </row>
    <row r="167" s="15" customFormat="true" ht="24" hidden="false" customHeight="false" outlineLevel="0" collapsed="false">
      <c r="A167" s="7" t="s">
        <v>979</v>
      </c>
      <c r="B167" s="8" t="s">
        <v>980</v>
      </c>
      <c r="C167" s="8" t="s">
        <v>981</v>
      </c>
      <c r="D167" s="8" t="s">
        <v>982</v>
      </c>
      <c r="E167" s="10" t="n">
        <v>44439</v>
      </c>
      <c r="F167" s="10" t="s">
        <v>19</v>
      </c>
      <c r="G167" s="10" t="n">
        <v>45900</v>
      </c>
      <c r="H167" s="11" t="s">
        <v>983</v>
      </c>
      <c r="I167" s="11" t="s">
        <v>21</v>
      </c>
      <c r="J167" s="12" t="s">
        <v>949</v>
      </c>
      <c r="K167" s="13" t="n">
        <v>5</v>
      </c>
      <c r="L167" s="14" t="n">
        <v>180</v>
      </c>
      <c r="M167" s="16" t="n">
        <v>100</v>
      </c>
    </row>
    <row r="168" s="15" customFormat="true" ht="24" hidden="false" customHeight="false" outlineLevel="0" collapsed="false">
      <c r="A168" s="7" t="s">
        <v>984</v>
      </c>
      <c r="B168" s="8" t="s">
        <v>985</v>
      </c>
      <c r="C168" s="8"/>
      <c r="D168" s="8" t="s">
        <v>986</v>
      </c>
      <c r="E168" s="10" t="n">
        <v>41884</v>
      </c>
      <c r="F168" s="10" t="s">
        <v>19</v>
      </c>
      <c r="G168" s="10" t="n">
        <v>45902</v>
      </c>
      <c r="H168" s="11" t="s">
        <v>987</v>
      </c>
      <c r="I168" s="11" t="s">
        <v>21</v>
      </c>
      <c r="J168" s="12" t="s">
        <v>988</v>
      </c>
      <c r="K168" s="13" t="n">
        <v>12</v>
      </c>
      <c r="L168" s="14" t="n">
        <v>600</v>
      </c>
      <c r="M168" s="14" t="n">
        <v>100</v>
      </c>
    </row>
    <row r="169" s="15" customFormat="true" ht="14.25" hidden="false" customHeight="false" outlineLevel="0" collapsed="false">
      <c r="A169" s="7" t="s">
        <v>989</v>
      </c>
      <c r="B169" s="8" t="s">
        <v>990</v>
      </c>
      <c r="C169" s="8" t="s">
        <v>991</v>
      </c>
      <c r="D169" s="8" t="s">
        <v>992</v>
      </c>
      <c r="E169" s="10" t="n">
        <v>44441</v>
      </c>
      <c r="F169" s="10" t="s">
        <v>19</v>
      </c>
      <c r="G169" s="10" t="n">
        <v>45902</v>
      </c>
      <c r="H169" s="11" t="s">
        <v>993</v>
      </c>
      <c r="I169" s="11" t="s">
        <v>21</v>
      </c>
      <c r="J169" s="12" t="s">
        <v>994</v>
      </c>
      <c r="K169" s="13" t="n">
        <v>5</v>
      </c>
      <c r="L169" s="14" t="n">
        <v>180</v>
      </c>
      <c r="M169" s="16" t="n">
        <v>100</v>
      </c>
    </row>
    <row r="170" s="15" customFormat="true" ht="24" hidden="false" customHeight="false" outlineLevel="0" collapsed="false">
      <c r="A170" s="7" t="s">
        <v>995</v>
      </c>
      <c r="B170" s="8" t="s">
        <v>996</v>
      </c>
      <c r="C170" s="8" t="s">
        <v>997</v>
      </c>
      <c r="D170" s="8" t="s">
        <v>998</v>
      </c>
      <c r="E170" s="10" t="n">
        <v>44806</v>
      </c>
      <c r="F170" s="10" t="s">
        <v>19</v>
      </c>
      <c r="G170" s="10" t="n">
        <v>45902</v>
      </c>
      <c r="H170" s="11" t="s">
        <v>999</v>
      </c>
      <c r="I170" s="11" t="s">
        <v>21</v>
      </c>
      <c r="J170" s="12" t="s">
        <v>1000</v>
      </c>
      <c r="K170" s="13" t="n">
        <v>4</v>
      </c>
      <c r="L170" s="14" t="n">
        <v>180</v>
      </c>
      <c r="M170" s="14" t="n">
        <v>100</v>
      </c>
    </row>
    <row r="171" s="15" customFormat="true" ht="36" hidden="false" customHeight="false" outlineLevel="0" collapsed="false">
      <c r="A171" s="7" t="s">
        <v>1001</v>
      </c>
      <c r="B171" s="8" t="s">
        <v>1002</v>
      </c>
      <c r="C171" s="8" t="s">
        <v>1003</v>
      </c>
      <c r="D171" s="8" t="s">
        <v>1004</v>
      </c>
      <c r="E171" s="10" t="n">
        <v>41884</v>
      </c>
      <c r="F171" s="10" t="s">
        <v>19</v>
      </c>
      <c r="G171" s="10" t="n">
        <v>45902</v>
      </c>
      <c r="H171" s="11" t="s">
        <v>1005</v>
      </c>
      <c r="I171" s="11" t="s">
        <v>21</v>
      </c>
      <c r="J171" s="12" t="s">
        <v>1006</v>
      </c>
      <c r="K171" s="13" t="n">
        <v>12</v>
      </c>
      <c r="L171" s="14" t="n">
        <v>600</v>
      </c>
      <c r="M171" s="16" t="n">
        <v>100</v>
      </c>
    </row>
    <row r="172" s="15" customFormat="true" ht="24" hidden="false" customHeight="false" outlineLevel="0" collapsed="false">
      <c r="A172" s="7" t="s">
        <v>1007</v>
      </c>
      <c r="B172" s="8" t="s">
        <v>1008</v>
      </c>
      <c r="C172" s="8"/>
      <c r="D172" s="8" t="s">
        <v>1009</v>
      </c>
      <c r="E172" s="10" t="n">
        <v>39694</v>
      </c>
      <c r="F172" s="10" t="s">
        <v>19</v>
      </c>
      <c r="G172" s="10" t="n">
        <v>45903</v>
      </c>
      <c r="H172" s="11" t="s">
        <v>1010</v>
      </c>
      <c r="I172" s="11" t="s">
        <v>21</v>
      </c>
      <c r="J172" s="12" t="s">
        <v>1011</v>
      </c>
      <c r="K172" s="13" t="n">
        <v>18</v>
      </c>
      <c r="L172" s="14" t="n">
        <v>8000</v>
      </c>
      <c r="M172" s="14" t="n">
        <v>100</v>
      </c>
    </row>
    <row r="173" s="15" customFormat="true" ht="14.25" hidden="false" customHeight="false" outlineLevel="0" collapsed="false">
      <c r="A173" s="7" t="s">
        <v>1012</v>
      </c>
      <c r="B173" s="8" t="s">
        <v>1013</v>
      </c>
      <c r="C173" s="8" t="s">
        <v>1014</v>
      </c>
      <c r="D173" s="8" t="s">
        <v>1015</v>
      </c>
      <c r="E173" s="10" t="n">
        <v>43348</v>
      </c>
      <c r="F173" s="10" t="s">
        <v>19</v>
      </c>
      <c r="G173" s="10" t="n">
        <v>45905</v>
      </c>
      <c r="H173" s="11" t="s">
        <v>1016</v>
      </c>
      <c r="I173" s="11" t="s">
        <v>21</v>
      </c>
      <c r="J173" s="12" t="s">
        <v>1017</v>
      </c>
      <c r="K173" s="13" t="n">
        <v>8</v>
      </c>
      <c r="L173" s="14" t="n">
        <v>300</v>
      </c>
      <c r="M173" s="16" t="n">
        <v>100</v>
      </c>
    </row>
    <row r="174" s="15" customFormat="true" ht="14.25" hidden="false" customHeight="false" outlineLevel="0" collapsed="false">
      <c r="A174" s="7" t="s">
        <v>1018</v>
      </c>
      <c r="B174" s="8" t="s">
        <v>1019</v>
      </c>
      <c r="C174" s="8" t="s">
        <v>1020</v>
      </c>
      <c r="D174" s="8" t="s">
        <v>1021</v>
      </c>
      <c r="E174" s="10" t="n">
        <v>42983</v>
      </c>
      <c r="F174" s="10" t="s">
        <v>19</v>
      </c>
      <c r="G174" s="10" t="n">
        <v>45905</v>
      </c>
      <c r="H174" s="11" t="s">
        <v>1022</v>
      </c>
      <c r="I174" s="11" t="s">
        <v>21</v>
      </c>
      <c r="J174" s="12" t="s">
        <v>1023</v>
      </c>
      <c r="K174" s="13" t="n">
        <v>9</v>
      </c>
      <c r="L174" s="14" t="n">
        <v>300</v>
      </c>
      <c r="M174" s="14" t="n">
        <v>100</v>
      </c>
    </row>
    <row r="175" s="15" customFormat="true" ht="14.25" hidden="false" customHeight="false" outlineLevel="0" collapsed="false">
      <c r="A175" s="7" t="s">
        <v>1024</v>
      </c>
      <c r="B175" s="8" t="s">
        <v>1025</v>
      </c>
      <c r="C175" s="8" t="s">
        <v>1026</v>
      </c>
      <c r="D175" s="8" t="s">
        <v>1027</v>
      </c>
      <c r="E175" s="10" t="n">
        <v>44809</v>
      </c>
      <c r="F175" s="10" t="s">
        <v>19</v>
      </c>
      <c r="G175" s="10" t="n">
        <v>45905</v>
      </c>
      <c r="H175" s="11" t="s">
        <v>1028</v>
      </c>
      <c r="I175" s="11" t="s">
        <v>21</v>
      </c>
      <c r="J175" s="12" t="s">
        <v>1029</v>
      </c>
      <c r="K175" s="13" t="n">
        <v>4</v>
      </c>
      <c r="L175" s="14" t="n">
        <v>180</v>
      </c>
      <c r="M175" s="16" t="n">
        <v>100</v>
      </c>
    </row>
    <row r="176" s="15" customFormat="true" ht="24" hidden="false" customHeight="false" outlineLevel="0" collapsed="false">
      <c r="A176" s="7" t="s">
        <v>1030</v>
      </c>
      <c r="B176" s="8" t="s">
        <v>1031</v>
      </c>
      <c r="C176" s="8" t="s">
        <v>1032</v>
      </c>
      <c r="D176" s="8" t="s">
        <v>1033</v>
      </c>
      <c r="E176" s="10" t="n">
        <v>42984</v>
      </c>
      <c r="F176" s="10" t="s">
        <v>19</v>
      </c>
      <c r="G176" s="10" t="n">
        <v>45906</v>
      </c>
      <c r="H176" s="11" t="s">
        <v>1034</v>
      </c>
      <c r="I176" s="11" t="s">
        <v>28</v>
      </c>
      <c r="J176" s="12" t="s">
        <v>1035</v>
      </c>
      <c r="K176" s="13" t="n">
        <v>9</v>
      </c>
      <c r="L176" s="14" t="n">
        <v>600</v>
      </c>
      <c r="M176" s="14" t="n">
        <v>100</v>
      </c>
    </row>
    <row r="177" s="15" customFormat="true" ht="24" hidden="false" customHeight="false" outlineLevel="0" collapsed="false">
      <c r="A177" s="7" t="s">
        <v>1036</v>
      </c>
      <c r="B177" s="8" t="s">
        <v>1037</v>
      </c>
      <c r="C177" s="8" t="s">
        <v>1038</v>
      </c>
      <c r="D177" s="8" t="s">
        <v>1039</v>
      </c>
      <c r="E177" s="10" t="n">
        <v>44445</v>
      </c>
      <c r="F177" s="10" t="s">
        <v>19</v>
      </c>
      <c r="G177" s="10" t="n">
        <v>45906</v>
      </c>
      <c r="H177" s="11" t="s">
        <v>1040</v>
      </c>
      <c r="I177" s="11" t="s">
        <v>21</v>
      </c>
      <c r="J177" s="12" t="s">
        <v>1041</v>
      </c>
      <c r="K177" s="13" t="n">
        <v>5</v>
      </c>
      <c r="L177" s="14" t="n">
        <v>180</v>
      </c>
      <c r="M177" s="16" t="n">
        <v>100</v>
      </c>
    </row>
    <row r="178" s="15" customFormat="true" ht="24" hidden="false" customHeight="false" outlineLevel="0" collapsed="false">
      <c r="A178" s="7" t="s">
        <v>1042</v>
      </c>
      <c r="B178" s="8" t="s">
        <v>1043</v>
      </c>
      <c r="C178" s="8" t="s">
        <v>1044</v>
      </c>
      <c r="D178" s="8" t="s">
        <v>1045</v>
      </c>
      <c r="E178" s="10" t="n">
        <v>43350</v>
      </c>
      <c r="F178" s="10" t="s">
        <v>19</v>
      </c>
      <c r="G178" s="10" t="n">
        <v>45907</v>
      </c>
      <c r="H178" s="11" t="s">
        <v>1046</v>
      </c>
      <c r="I178" s="11" t="s">
        <v>21</v>
      </c>
      <c r="J178" s="12" t="s">
        <v>1047</v>
      </c>
      <c r="K178" s="13" t="n">
        <v>8</v>
      </c>
      <c r="L178" s="14" t="n">
        <v>300</v>
      </c>
      <c r="M178" s="14" t="n">
        <v>100</v>
      </c>
    </row>
    <row r="179" s="15" customFormat="true" ht="24" hidden="false" customHeight="false" outlineLevel="0" collapsed="false">
      <c r="A179" s="7" t="s">
        <v>1048</v>
      </c>
      <c r="B179" s="8" t="s">
        <v>1049</v>
      </c>
      <c r="C179" s="8" t="s">
        <v>1050</v>
      </c>
      <c r="D179" s="8" t="s">
        <v>1051</v>
      </c>
      <c r="E179" s="10" t="n">
        <v>44082</v>
      </c>
      <c r="F179" s="10" t="s">
        <v>19</v>
      </c>
      <c r="G179" s="10" t="n">
        <v>45908</v>
      </c>
      <c r="H179" s="11" t="s">
        <v>1052</v>
      </c>
      <c r="I179" s="11" t="s">
        <v>21</v>
      </c>
      <c r="J179" s="12" t="s">
        <v>1053</v>
      </c>
      <c r="K179" s="13" t="n">
        <v>6</v>
      </c>
      <c r="L179" s="14" t="n">
        <v>180</v>
      </c>
      <c r="M179" s="14" t="n">
        <v>100</v>
      </c>
    </row>
    <row r="180" s="15" customFormat="true" ht="24" hidden="false" customHeight="false" outlineLevel="0" collapsed="false">
      <c r="A180" s="7" t="s">
        <v>1054</v>
      </c>
      <c r="B180" s="8" t="s">
        <v>1055</v>
      </c>
      <c r="C180" s="8" t="s">
        <v>1056</v>
      </c>
      <c r="D180" s="8" t="s">
        <v>1057</v>
      </c>
      <c r="E180" s="10" t="n">
        <v>41526</v>
      </c>
      <c r="F180" s="10" t="s">
        <v>19</v>
      </c>
      <c r="G180" s="10" t="n">
        <v>45909</v>
      </c>
      <c r="H180" s="11" t="s">
        <v>1058</v>
      </c>
      <c r="I180" s="11" t="s">
        <v>21</v>
      </c>
      <c r="J180" s="12" t="s">
        <v>1059</v>
      </c>
      <c r="K180" s="13" t="n">
        <v>13</v>
      </c>
      <c r="L180" s="14" t="n">
        <v>6000</v>
      </c>
      <c r="M180" s="16" t="n">
        <v>100</v>
      </c>
    </row>
    <row r="181" s="15" customFormat="true" ht="24" hidden="false" customHeight="false" outlineLevel="0" collapsed="false">
      <c r="A181" s="7" t="s">
        <v>1060</v>
      </c>
      <c r="B181" s="8" t="s">
        <v>1061</v>
      </c>
      <c r="C181" s="8" t="s">
        <v>1062</v>
      </c>
      <c r="D181" s="8" t="s">
        <v>1063</v>
      </c>
      <c r="E181" s="10" t="n">
        <v>44449</v>
      </c>
      <c r="F181" s="10" t="s">
        <v>19</v>
      </c>
      <c r="G181" s="10" t="n">
        <v>45910</v>
      </c>
      <c r="H181" s="11" t="s">
        <v>1064</v>
      </c>
      <c r="I181" s="11" t="s">
        <v>21</v>
      </c>
      <c r="J181" s="12" t="s">
        <v>1065</v>
      </c>
      <c r="K181" s="13" t="n">
        <v>5</v>
      </c>
      <c r="L181" s="14" t="n">
        <v>180</v>
      </c>
      <c r="M181" s="14" t="n">
        <v>100</v>
      </c>
    </row>
    <row r="182" s="15" customFormat="true" ht="14.25" hidden="false" customHeight="false" outlineLevel="0" collapsed="false">
      <c r="A182" s="7" t="s">
        <v>1066</v>
      </c>
      <c r="B182" s="8" t="s">
        <v>1067</v>
      </c>
      <c r="C182" s="8" t="s">
        <v>1068</v>
      </c>
      <c r="D182" s="8" t="s">
        <v>1069</v>
      </c>
      <c r="E182" s="10" t="n">
        <v>44084</v>
      </c>
      <c r="F182" s="10" t="s">
        <v>19</v>
      </c>
      <c r="G182" s="10" t="n">
        <v>45910</v>
      </c>
      <c r="H182" s="11" t="s">
        <v>1070</v>
      </c>
      <c r="I182" s="11" t="s">
        <v>21</v>
      </c>
      <c r="J182" s="12" t="s">
        <v>1071</v>
      </c>
      <c r="K182" s="13" t="n">
        <v>6</v>
      </c>
      <c r="L182" s="14" t="n">
        <v>180</v>
      </c>
      <c r="M182" s="16" t="n">
        <v>100</v>
      </c>
    </row>
    <row r="183" s="15" customFormat="true" ht="24" hidden="false" customHeight="false" outlineLevel="0" collapsed="false">
      <c r="A183" s="7" t="s">
        <v>1072</v>
      </c>
      <c r="B183" s="8" t="s">
        <v>1073</v>
      </c>
      <c r="C183" s="8"/>
      <c r="D183" s="8" t="s">
        <v>1074</v>
      </c>
      <c r="E183" s="10" t="n">
        <v>41162</v>
      </c>
      <c r="F183" s="10" t="s">
        <v>19</v>
      </c>
      <c r="G183" s="10" t="n">
        <v>45910</v>
      </c>
      <c r="H183" s="11" t="s">
        <v>1075</v>
      </c>
      <c r="I183" s="11" t="s">
        <v>21</v>
      </c>
      <c r="J183" s="12" t="s">
        <v>1076</v>
      </c>
      <c r="K183" s="13" t="n">
        <v>14</v>
      </c>
      <c r="L183" s="14" t="n">
        <v>6000</v>
      </c>
      <c r="M183" s="14" t="n">
        <v>100</v>
      </c>
    </row>
    <row r="184" s="15" customFormat="true" ht="25.5" hidden="false" customHeight="false" outlineLevel="0" collapsed="false">
      <c r="A184" s="7" t="s">
        <v>1077</v>
      </c>
      <c r="B184" s="8" t="s">
        <v>1078</v>
      </c>
      <c r="C184" s="8" t="s">
        <v>1079</v>
      </c>
      <c r="D184" s="8" t="s">
        <v>1080</v>
      </c>
      <c r="E184" s="10" t="n">
        <v>45545</v>
      </c>
      <c r="F184" s="10" t="s">
        <v>19</v>
      </c>
      <c r="G184" s="10" t="n">
        <v>45910</v>
      </c>
      <c r="H184" s="11" t="s">
        <v>1081</v>
      </c>
      <c r="I184" s="11" t="s">
        <v>21</v>
      </c>
      <c r="J184" s="12" t="s">
        <v>1082</v>
      </c>
      <c r="K184" s="13" t="n">
        <v>2</v>
      </c>
      <c r="L184" s="14" t="n">
        <v>135</v>
      </c>
      <c r="M184" s="16" t="n">
        <v>100</v>
      </c>
    </row>
    <row r="185" s="15" customFormat="true" ht="24" hidden="false" customHeight="false" outlineLevel="0" collapsed="false">
      <c r="A185" s="7" t="s">
        <v>1083</v>
      </c>
      <c r="B185" s="8" t="s">
        <v>1084</v>
      </c>
      <c r="C185" s="8" t="s">
        <v>1085</v>
      </c>
      <c r="D185" s="8" t="s">
        <v>1086</v>
      </c>
      <c r="E185" s="10" t="n">
        <v>43718</v>
      </c>
      <c r="F185" s="10" t="s">
        <v>19</v>
      </c>
      <c r="G185" s="10" t="n">
        <v>45910</v>
      </c>
      <c r="H185" s="11" t="s">
        <v>1087</v>
      </c>
      <c r="I185" s="11" t="s">
        <v>21</v>
      </c>
      <c r="J185" s="12" t="s">
        <v>1088</v>
      </c>
      <c r="K185" s="13" t="n">
        <v>7</v>
      </c>
      <c r="L185" s="14" t="n">
        <v>300</v>
      </c>
      <c r="M185" s="14" t="n">
        <v>100</v>
      </c>
    </row>
    <row r="186" s="15" customFormat="true" ht="24" hidden="false" customHeight="false" outlineLevel="0" collapsed="false">
      <c r="A186" s="7" t="s">
        <v>1089</v>
      </c>
      <c r="B186" s="8" t="s">
        <v>1090</v>
      </c>
      <c r="C186" s="8" t="s">
        <v>1091</v>
      </c>
      <c r="D186" s="8" t="s">
        <v>1092</v>
      </c>
      <c r="E186" s="10" t="n">
        <v>43355</v>
      </c>
      <c r="F186" s="10" t="s">
        <v>19</v>
      </c>
      <c r="G186" s="10" t="n">
        <v>45912</v>
      </c>
      <c r="H186" s="17" t="s">
        <v>1093</v>
      </c>
      <c r="I186" s="11" t="s">
        <v>21</v>
      </c>
      <c r="J186" s="12" t="s">
        <v>1094</v>
      </c>
      <c r="K186" s="13" t="n">
        <v>8</v>
      </c>
      <c r="L186" s="14" t="n">
        <v>300</v>
      </c>
      <c r="M186" s="16" t="n">
        <v>100</v>
      </c>
    </row>
    <row r="187" s="15" customFormat="true" ht="14.25" hidden="false" customHeight="false" outlineLevel="0" collapsed="false">
      <c r="A187" s="7" t="s">
        <v>1095</v>
      </c>
      <c r="B187" s="8" t="s">
        <v>1096</v>
      </c>
      <c r="C187" s="8" t="s">
        <v>1097</v>
      </c>
      <c r="D187" s="8" t="s">
        <v>1098</v>
      </c>
      <c r="E187" s="10" t="n">
        <v>44088</v>
      </c>
      <c r="F187" s="10" t="s">
        <v>19</v>
      </c>
      <c r="G187" s="10" t="n">
        <v>45914</v>
      </c>
      <c r="H187" s="11" t="s">
        <v>1099</v>
      </c>
      <c r="I187" s="11" t="s">
        <v>21</v>
      </c>
      <c r="J187" s="12" t="s">
        <v>1100</v>
      </c>
      <c r="K187" s="13" t="n">
        <v>6</v>
      </c>
      <c r="L187" s="14" t="n">
        <v>180</v>
      </c>
      <c r="M187" s="16" t="n">
        <v>100</v>
      </c>
    </row>
    <row r="188" s="15" customFormat="true" ht="24" hidden="false" customHeight="false" outlineLevel="0" collapsed="false">
      <c r="A188" s="7" t="s">
        <v>1101</v>
      </c>
      <c r="B188" s="8" t="s">
        <v>1102</v>
      </c>
      <c r="C188" s="8" t="s">
        <v>1103</v>
      </c>
      <c r="D188" s="8" t="s">
        <v>1104</v>
      </c>
      <c r="E188" s="10" t="n">
        <v>42992</v>
      </c>
      <c r="F188" s="10" t="s">
        <v>19</v>
      </c>
      <c r="G188" s="10" t="n">
        <v>45914</v>
      </c>
      <c r="H188" s="11" t="s">
        <v>1105</v>
      </c>
      <c r="I188" s="11" t="s">
        <v>21</v>
      </c>
      <c r="J188" s="12" t="s">
        <v>1106</v>
      </c>
      <c r="K188" s="13" t="n">
        <v>9</v>
      </c>
      <c r="L188" s="14" t="n">
        <v>300</v>
      </c>
      <c r="M188" s="14" t="n">
        <v>100</v>
      </c>
    </row>
    <row r="189" s="15" customFormat="true" ht="24" hidden="false" customHeight="false" outlineLevel="0" collapsed="false">
      <c r="A189" s="7" t="s">
        <v>1107</v>
      </c>
      <c r="B189" s="8" t="s">
        <v>1108</v>
      </c>
      <c r="C189" s="8" t="s">
        <v>1109</v>
      </c>
      <c r="D189" s="8" t="s">
        <v>1110</v>
      </c>
      <c r="E189" s="10" t="n">
        <v>41166</v>
      </c>
      <c r="F189" s="10" t="s">
        <v>19</v>
      </c>
      <c r="G189" s="10" t="n">
        <v>45914</v>
      </c>
      <c r="H189" s="11" t="s">
        <v>1111</v>
      </c>
      <c r="I189" s="11" t="s">
        <v>21</v>
      </c>
      <c r="J189" s="12" t="s">
        <v>1112</v>
      </c>
      <c r="K189" s="13" t="n">
        <v>14</v>
      </c>
      <c r="L189" s="14" t="n">
        <v>6000</v>
      </c>
      <c r="M189" s="16" t="n">
        <v>100</v>
      </c>
    </row>
    <row r="190" s="15" customFormat="true" ht="24" hidden="false" customHeight="false" outlineLevel="0" collapsed="false">
      <c r="A190" s="7" t="s">
        <v>1113</v>
      </c>
      <c r="B190" s="8" t="s">
        <v>1114</v>
      </c>
      <c r="C190" s="8" t="s">
        <v>1115</v>
      </c>
      <c r="D190" s="8" t="s">
        <v>1116</v>
      </c>
      <c r="E190" s="10" t="n">
        <v>42627</v>
      </c>
      <c r="F190" s="10" t="s">
        <v>19</v>
      </c>
      <c r="G190" s="10" t="n">
        <v>45914</v>
      </c>
      <c r="H190" s="11" t="s">
        <v>1117</v>
      </c>
      <c r="I190" s="11" t="s">
        <v>1118</v>
      </c>
      <c r="J190" s="12" t="s">
        <v>1119</v>
      </c>
      <c r="K190" s="13" t="n">
        <v>10</v>
      </c>
      <c r="L190" s="14" t="n">
        <v>4000</v>
      </c>
      <c r="M190" s="14" t="n">
        <v>100</v>
      </c>
    </row>
    <row r="191" s="15" customFormat="true" ht="24" hidden="false" customHeight="false" outlineLevel="0" collapsed="false">
      <c r="A191" s="7" t="s">
        <v>1120</v>
      </c>
      <c r="B191" s="8" t="s">
        <v>1121</v>
      </c>
      <c r="C191" s="8" t="s">
        <v>1122</v>
      </c>
      <c r="D191" s="8" t="s">
        <v>1123</v>
      </c>
      <c r="E191" s="10" t="n">
        <v>43357</v>
      </c>
      <c r="F191" s="10" t="s">
        <v>19</v>
      </c>
      <c r="G191" s="10" t="n">
        <v>45914</v>
      </c>
      <c r="H191" s="11" t="s">
        <v>1124</v>
      </c>
      <c r="I191" s="11" t="s">
        <v>21</v>
      </c>
      <c r="J191" s="12" t="s">
        <v>1125</v>
      </c>
      <c r="K191" s="13" t="n">
        <v>8</v>
      </c>
      <c r="L191" s="14" t="n">
        <v>300</v>
      </c>
      <c r="M191" s="16" t="n">
        <v>100</v>
      </c>
    </row>
    <row r="192" s="15" customFormat="true" ht="14.25" hidden="false" customHeight="false" outlineLevel="0" collapsed="false">
      <c r="A192" s="7" t="s">
        <v>1126</v>
      </c>
      <c r="B192" s="8" t="s">
        <v>1127</v>
      </c>
      <c r="C192" s="8" t="s">
        <v>1128</v>
      </c>
      <c r="D192" s="8" t="s">
        <v>1129</v>
      </c>
      <c r="E192" s="10" t="n">
        <v>41897</v>
      </c>
      <c r="F192" s="10" t="s">
        <v>19</v>
      </c>
      <c r="G192" s="10" t="n">
        <v>45915</v>
      </c>
      <c r="H192" s="11" t="s">
        <v>1130</v>
      </c>
      <c r="I192" s="11" t="s">
        <v>21</v>
      </c>
      <c r="J192" s="12" t="s">
        <v>1131</v>
      </c>
      <c r="K192" s="13" t="n">
        <v>12</v>
      </c>
      <c r="L192" s="14" t="n">
        <v>600</v>
      </c>
      <c r="M192" s="14" t="n">
        <v>100</v>
      </c>
    </row>
    <row r="193" s="15" customFormat="true" ht="24" hidden="false" customHeight="false" outlineLevel="0" collapsed="false">
      <c r="A193" s="7" t="s">
        <v>1132</v>
      </c>
      <c r="B193" s="8" t="s">
        <v>1133</v>
      </c>
      <c r="C193" s="8" t="s">
        <v>1134</v>
      </c>
      <c r="D193" s="8" t="s">
        <v>1135</v>
      </c>
      <c r="E193" s="10" t="n">
        <v>44454</v>
      </c>
      <c r="F193" s="10" t="s">
        <v>19</v>
      </c>
      <c r="G193" s="10" t="n">
        <v>45915</v>
      </c>
      <c r="H193" s="11" t="s">
        <v>1136</v>
      </c>
      <c r="I193" s="11" t="s">
        <v>21</v>
      </c>
      <c r="J193" s="12" t="s">
        <v>1137</v>
      </c>
      <c r="K193" s="13" t="n">
        <v>5</v>
      </c>
      <c r="L193" s="14" t="n">
        <v>180</v>
      </c>
      <c r="M193" s="16" t="n">
        <v>100</v>
      </c>
    </row>
    <row r="194" s="15" customFormat="true" ht="24" hidden="false" customHeight="false" outlineLevel="0" collapsed="false">
      <c r="A194" s="7" t="s">
        <v>1138</v>
      </c>
      <c r="B194" s="8" t="s">
        <v>1139</v>
      </c>
      <c r="C194" s="8" t="s">
        <v>1140</v>
      </c>
      <c r="D194" s="8" t="s">
        <v>1141</v>
      </c>
      <c r="E194" s="10" t="n">
        <v>41897</v>
      </c>
      <c r="F194" s="10" t="s">
        <v>19</v>
      </c>
      <c r="G194" s="10" t="n">
        <v>45915</v>
      </c>
      <c r="H194" s="11" t="s">
        <v>1142</v>
      </c>
      <c r="I194" s="11" t="s">
        <v>21</v>
      </c>
      <c r="J194" s="12" t="s">
        <v>1143</v>
      </c>
      <c r="K194" s="13" t="n">
        <v>12</v>
      </c>
      <c r="L194" s="14" t="n">
        <v>600</v>
      </c>
      <c r="M194" s="14" t="n">
        <v>100</v>
      </c>
    </row>
    <row r="195" s="15" customFormat="true" ht="36" hidden="false" customHeight="false" outlineLevel="0" collapsed="false">
      <c r="A195" s="7" t="s">
        <v>1144</v>
      </c>
      <c r="B195" s="8" t="s">
        <v>1145</v>
      </c>
      <c r="C195" s="8" t="s">
        <v>1146</v>
      </c>
      <c r="D195" s="8" t="s">
        <v>1147</v>
      </c>
      <c r="E195" s="10" t="n">
        <v>44090</v>
      </c>
      <c r="F195" s="10" t="s">
        <v>19</v>
      </c>
      <c r="G195" s="10" t="n">
        <v>45916</v>
      </c>
      <c r="H195" s="11" t="s">
        <v>1148</v>
      </c>
      <c r="I195" s="11" t="s">
        <v>21</v>
      </c>
      <c r="J195" s="12" t="s">
        <v>1149</v>
      </c>
      <c r="K195" s="13" t="n">
        <v>6</v>
      </c>
      <c r="L195" s="14" t="n">
        <v>180</v>
      </c>
      <c r="M195" s="16" t="n">
        <v>100</v>
      </c>
    </row>
    <row r="196" s="15" customFormat="true" ht="24" hidden="false" customHeight="false" outlineLevel="0" collapsed="false">
      <c r="A196" s="7" t="s">
        <v>1150</v>
      </c>
      <c r="B196" s="8" t="s">
        <v>1151</v>
      </c>
      <c r="C196" s="8" t="s">
        <v>1152</v>
      </c>
      <c r="D196" s="8" t="s">
        <v>1153</v>
      </c>
      <c r="E196" s="10" t="n">
        <v>44455</v>
      </c>
      <c r="F196" s="10" t="s">
        <v>19</v>
      </c>
      <c r="G196" s="10" t="n">
        <v>45916</v>
      </c>
      <c r="H196" s="11" t="s">
        <v>1154</v>
      </c>
      <c r="I196" s="11" t="s">
        <v>21</v>
      </c>
      <c r="J196" s="12" t="s">
        <v>1155</v>
      </c>
      <c r="K196" s="13" t="n">
        <v>5</v>
      </c>
      <c r="L196" s="14" t="n">
        <v>180</v>
      </c>
      <c r="M196" s="14" t="n">
        <v>100</v>
      </c>
    </row>
    <row r="197" s="15" customFormat="true" ht="24" hidden="false" customHeight="false" outlineLevel="0" collapsed="false">
      <c r="A197" s="7" t="s">
        <v>1156</v>
      </c>
      <c r="B197" s="8" t="s">
        <v>1157</v>
      </c>
      <c r="C197" s="8" t="s">
        <v>1158</v>
      </c>
      <c r="D197" s="8" t="s">
        <v>1159</v>
      </c>
      <c r="E197" s="10" t="n">
        <v>44455</v>
      </c>
      <c r="F197" s="10" t="s">
        <v>19</v>
      </c>
      <c r="G197" s="10" t="n">
        <v>45916</v>
      </c>
      <c r="H197" s="11" t="s">
        <v>1160</v>
      </c>
      <c r="I197" s="11" t="s">
        <v>21</v>
      </c>
      <c r="J197" s="12" t="s">
        <v>1161</v>
      </c>
      <c r="K197" s="13" t="n">
        <v>5</v>
      </c>
      <c r="L197" s="14" t="n">
        <v>180</v>
      </c>
      <c r="M197" s="16" t="n">
        <v>100</v>
      </c>
    </row>
    <row r="198" s="15" customFormat="true" ht="24" hidden="false" customHeight="false" outlineLevel="0" collapsed="false">
      <c r="A198" s="7" t="s">
        <v>1162</v>
      </c>
      <c r="B198" s="8" t="s">
        <v>1163</v>
      </c>
      <c r="C198" s="8" t="s">
        <v>1164</v>
      </c>
      <c r="D198" s="8" t="s">
        <v>1165</v>
      </c>
      <c r="E198" s="10" t="n">
        <v>42263</v>
      </c>
      <c r="F198" s="10" t="s">
        <v>19</v>
      </c>
      <c r="G198" s="10" t="n">
        <v>45916</v>
      </c>
      <c r="H198" s="11" t="s">
        <v>1166</v>
      </c>
      <c r="I198" s="11" t="s">
        <v>21</v>
      </c>
      <c r="J198" s="12" t="s">
        <v>76</v>
      </c>
      <c r="K198" s="13" t="n">
        <v>11</v>
      </c>
      <c r="L198" s="14" t="n">
        <v>600</v>
      </c>
      <c r="M198" s="14" t="n">
        <v>100</v>
      </c>
    </row>
    <row r="199" s="15" customFormat="true" ht="24" hidden="false" customHeight="false" outlineLevel="0" collapsed="false">
      <c r="A199" s="7" t="s">
        <v>1167</v>
      </c>
      <c r="B199" s="8" t="s">
        <v>1168</v>
      </c>
      <c r="C199" s="8" t="s">
        <v>1169</v>
      </c>
      <c r="D199" s="8" t="s">
        <v>1170</v>
      </c>
      <c r="E199" s="10" t="n">
        <v>43360</v>
      </c>
      <c r="F199" s="10" t="s">
        <v>19</v>
      </c>
      <c r="G199" s="10" t="n">
        <v>45917</v>
      </c>
      <c r="H199" s="11" t="s">
        <v>1171</v>
      </c>
      <c r="I199" s="11" t="s">
        <v>21</v>
      </c>
      <c r="J199" s="12" t="s">
        <v>1172</v>
      </c>
      <c r="K199" s="13" t="n">
        <v>8</v>
      </c>
      <c r="L199" s="14" t="n">
        <v>300</v>
      </c>
      <c r="M199" s="16" t="n">
        <v>100</v>
      </c>
    </row>
    <row r="200" s="15" customFormat="true" ht="14.25" hidden="false" customHeight="false" outlineLevel="0" collapsed="false">
      <c r="A200" s="7" t="s">
        <v>1173</v>
      </c>
      <c r="B200" s="8" t="s">
        <v>1174</v>
      </c>
      <c r="C200" s="8" t="s">
        <v>1175</v>
      </c>
      <c r="D200" s="8" t="s">
        <v>1176</v>
      </c>
      <c r="E200" s="10" t="n">
        <v>41534</v>
      </c>
      <c r="F200" s="10" t="s">
        <v>19</v>
      </c>
      <c r="G200" s="10" t="n">
        <v>45917</v>
      </c>
      <c r="H200" s="11" t="s">
        <v>1177</v>
      </c>
      <c r="I200" s="11" t="s">
        <v>21</v>
      </c>
      <c r="J200" s="12" t="s">
        <v>1178</v>
      </c>
      <c r="K200" s="13" t="n">
        <v>13</v>
      </c>
      <c r="L200" s="14" t="n">
        <v>6000</v>
      </c>
      <c r="M200" s="14" t="n">
        <v>100</v>
      </c>
    </row>
    <row r="201" s="15" customFormat="true" ht="14.25" hidden="false" customHeight="false" outlineLevel="0" collapsed="false">
      <c r="A201" s="7" t="s">
        <v>1179</v>
      </c>
      <c r="B201" s="8" t="s">
        <v>1180</v>
      </c>
      <c r="C201" s="8" t="s">
        <v>1181</v>
      </c>
      <c r="D201" s="8" t="s">
        <v>1182</v>
      </c>
      <c r="E201" s="10" t="n">
        <v>44092</v>
      </c>
      <c r="F201" s="10" t="s">
        <v>19</v>
      </c>
      <c r="G201" s="10" t="n">
        <v>45918</v>
      </c>
      <c r="H201" s="11" t="s">
        <v>1183</v>
      </c>
      <c r="I201" s="11" t="s">
        <v>21</v>
      </c>
      <c r="J201" s="12" t="s">
        <v>1184</v>
      </c>
      <c r="K201" s="13" t="n">
        <v>6</v>
      </c>
      <c r="L201" s="14" t="n">
        <v>180</v>
      </c>
      <c r="M201" s="16" t="n">
        <v>100</v>
      </c>
    </row>
    <row r="202" s="15" customFormat="true" ht="24" hidden="false" customHeight="false" outlineLevel="0" collapsed="false">
      <c r="A202" s="7" t="s">
        <v>1185</v>
      </c>
      <c r="B202" s="8" t="s">
        <v>1186</v>
      </c>
      <c r="C202" s="8" t="s">
        <v>1187</v>
      </c>
      <c r="D202" s="8" t="s">
        <v>1188</v>
      </c>
      <c r="E202" s="10" t="n">
        <v>41170</v>
      </c>
      <c r="F202" s="10" t="s">
        <v>19</v>
      </c>
      <c r="G202" s="10" t="n">
        <v>45918</v>
      </c>
      <c r="H202" s="11" t="s">
        <v>1189</v>
      </c>
      <c r="I202" s="11" t="s">
        <v>21</v>
      </c>
      <c r="J202" s="12" t="s">
        <v>1190</v>
      </c>
      <c r="K202" s="13" t="n">
        <v>14</v>
      </c>
      <c r="L202" s="14" t="n">
        <v>6000</v>
      </c>
      <c r="M202" s="14" t="n">
        <v>100</v>
      </c>
    </row>
    <row r="203" s="15" customFormat="true" ht="24" hidden="false" customHeight="false" outlineLevel="0" collapsed="false">
      <c r="A203" s="7" t="s">
        <v>1191</v>
      </c>
      <c r="B203" s="8" t="s">
        <v>1192</v>
      </c>
      <c r="C203" s="8" t="s">
        <v>1193</v>
      </c>
      <c r="D203" s="8" t="s">
        <v>1194</v>
      </c>
      <c r="E203" s="10" t="n">
        <v>44092</v>
      </c>
      <c r="F203" s="10" t="s">
        <v>19</v>
      </c>
      <c r="G203" s="10" t="n">
        <v>45918</v>
      </c>
      <c r="H203" s="11" t="s">
        <v>1195</v>
      </c>
      <c r="I203" s="11" t="s">
        <v>21</v>
      </c>
      <c r="J203" s="12" t="s">
        <v>1196</v>
      </c>
      <c r="K203" s="13" t="n">
        <v>6</v>
      </c>
      <c r="L203" s="14" t="n">
        <v>180</v>
      </c>
      <c r="M203" s="16" t="n">
        <v>100</v>
      </c>
    </row>
    <row r="204" s="15" customFormat="true" ht="24" hidden="false" customHeight="false" outlineLevel="0" collapsed="false">
      <c r="A204" s="7" t="s">
        <v>1197</v>
      </c>
      <c r="B204" s="8" t="s">
        <v>1198</v>
      </c>
      <c r="C204" s="8" t="s">
        <v>1199</v>
      </c>
      <c r="D204" s="8" t="s">
        <v>1200</v>
      </c>
      <c r="E204" s="10" t="n">
        <v>44823</v>
      </c>
      <c r="F204" s="10" t="s">
        <v>19</v>
      </c>
      <c r="G204" s="10" t="n">
        <v>45919</v>
      </c>
      <c r="H204" s="11" t="s">
        <v>1201</v>
      </c>
      <c r="I204" s="11" t="s">
        <v>21</v>
      </c>
      <c r="J204" s="12" t="s">
        <v>1202</v>
      </c>
      <c r="K204" s="13" t="n">
        <v>4</v>
      </c>
      <c r="L204" s="14" t="n">
        <v>180</v>
      </c>
      <c r="M204" s="14" t="n">
        <v>100</v>
      </c>
    </row>
    <row r="205" s="15" customFormat="true" ht="25.5" hidden="false" customHeight="false" outlineLevel="0" collapsed="false">
      <c r="A205" s="7" t="s">
        <v>1203</v>
      </c>
      <c r="B205" s="8" t="s">
        <v>1204</v>
      </c>
      <c r="C205" s="8" t="s">
        <v>1205</v>
      </c>
      <c r="D205" s="8" t="s">
        <v>1206</v>
      </c>
      <c r="E205" s="10" t="n">
        <v>45554</v>
      </c>
      <c r="F205" s="10" t="s">
        <v>19</v>
      </c>
      <c r="G205" s="10" t="n">
        <v>45919</v>
      </c>
      <c r="H205" s="11" t="s">
        <v>1207</v>
      </c>
      <c r="I205" s="11" t="s">
        <v>21</v>
      </c>
      <c r="J205" s="12" t="s">
        <v>1208</v>
      </c>
      <c r="K205" s="13" t="n">
        <v>2</v>
      </c>
      <c r="L205" s="14" t="n">
        <v>135</v>
      </c>
      <c r="M205" s="16" t="n">
        <v>100</v>
      </c>
    </row>
    <row r="206" s="15" customFormat="true" ht="14.25" hidden="false" customHeight="false" outlineLevel="0" collapsed="false">
      <c r="A206" s="7" t="s">
        <v>1209</v>
      </c>
      <c r="B206" s="8" t="s">
        <v>1210</v>
      </c>
      <c r="C206" s="8" t="s">
        <v>1211</v>
      </c>
      <c r="D206" s="8" t="s">
        <v>1212</v>
      </c>
      <c r="E206" s="10" t="n">
        <v>45188</v>
      </c>
      <c r="F206" s="10" t="s">
        <v>360</v>
      </c>
      <c r="G206" s="10" t="n">
        <v>45919</v>
      </c>
      <c r="H206" s="11" t="s">
        <v>1213</v>
      </c>
      <c r="I206" s="11" t="s">
        <v>21</v>
      </c>
      <c r="J206" s="12" t="s">
        <v>1214</v>
      </c>
      <c r="K206" s="13" t="n">
        <v>3</v>
      </c>
      <c r="L206" s="14" t="n">
        <v>90</v>
      </c>
      <c r="M206" s="14" t="n">
        <v>100</v>
      </c>
    </row>
    <row r="207" s="15" customFormat="true" ht="24" hidden="false" customHeight="false" outlineLevel="0" collapsed="false">
      <c r="A207" s="7" t="s">
        <v>1215</v>
      </c>
      <c r="B207" s="8" t="s">
        <v>1216</v>
      </c>
      <c r="C207" s="8" t="s">
        <v>1217</v>
      </c>
      <c r="D207" s="8" t="s">
        <v>1218</v>
      </c>
      <c r="E207" s="10" t="n">
        <v>43727</v>
      </c>
      <c r="F207" s="10" t="s">
        <v>19</v>
      </c>
      <c r="G207" s="10" t="n">
        <v>45919</v>
      </c>
      <c r="H207" s="11" t="s">
        <v>1219</v>
      </c>
      <c r="I207" s="11" t="s">
        <v>1220</v>
      </c>
      <c r="J207" s="12" t="s">
        <v>1221</v>
      </c>
      <c r="K207" s="13" t="n">
        <v>7</v>
      </c>
      <c r="L207" s="14" t="n">
        <v>600</v>
      </c>
      <c r="M207" s="16" t="n">
        <v>100</v>
      </c>
    </row>
    <row r="208" s="15" customFormat="true" ht="24" hidden="false" customHeight="false" outlineLevel="0" collapsed="false">
      <c r="A208" s="7" t="s">
        <v>1222</v>
      </c>
      <c r="B208" s="8" t="s">
        <v>1223</v>
      </c>
      <c r="C208" s="8" t="s">
        <v>1224</v>
      </c>
      <c r="D208" s="8" t="s">
        <v>1225</v>
      </c>
      <c r="E208" s="10" t="n">
        <v>43728</v>
      </c>
      <c r="F208" s="10" t="s">
        <v>19</v>
      </c>
      <c r="G208" s="10" t="n">
        <v>45920</v>
      </c>
      <c r="H208" s="11" t="s">
        <v>1226</v>
      </c>
      <c r="I208" s="11" t="s">
        <v>21</v>
      </c>
      <c r="J208" s="12" t="s">
        <v>1227</v>
      </c>
      <c r="K208" s="13" t="n">
        <v>7</v>
      </c>
      <c r="L208" s="14" t="n">
        <v>300</v>
      </c>
      <c r="M208" s="14" t="n">
        <v>100</v>
      </c>
    </row>
    <row r="209" s="15" customFormat="true" ht="24" hidden="false" customHeight="false" outlineLevel="0" collapsed="false">
      <c r="A209" s="7" t="s">
        <v>1228</v>
      </c>
      <c r="B209" s="8" t="s">
        <v>1229</v>
      </c>
      <c r="C209" s="8" t="s">
        <v>1230</v>
      </c>
      <c r="D209" s="8" t="s">
        <v>1231</v>
      </c>
      <c r="E209" s="10" t="n">
        <v>43363</v>
      </c>
      <c r="F209" s="10" t="s">
        <v>19</v>
      </c>
      <c r="G209" s="10" t="n">
        <v>45920</v>
      </c>
      <c r="H209" s="11" t="s">
        <v>1232</v>
      </c>
      <c r="I209" s="11" t="s">
        <v>21</v>
      </c>
      <c r="J209" s="12" t="s">
        <v>1233</v>
      </c>
      <c r="K209" s="13" t="n">
        <v>8</v>
      </c>
      <c r="L209" s="14" t="n">
        <v>300</v>
      </c>
      <c r="M209" s="16" t="n">
        <v>100</v>
      </c>
    </row>
    <row r="210" s="15" customFormat="true" ht="14.25" hidden="false" customHeight="false" outlineLevel="0" collapsed="false">
      <c r="A210" s="7" t="s">
        <v>1234</v>
      </c>
      <c r="B210" s="8" t="s">
        <v>1235</v>
      </c>
      <c r="C210" s="8" t="s">
        <v>1236</v>
      </c>
      <c r="D210" s="8" t="s">
        <v>1237</v>
      </c>
      <c r="E210" s="10" t="n">
        <v>43363</v>
      </c>
      <c r="F210" s="10" t="s">
        <v>19</v>
      </c>
      <c r="G210" s="10" t="n">
        <v>45920</v>
      </c>
      <c r="H210" s="11" t="s">
        <v>1238</v>
      </c>
      <c r="I210" s="11" t="s">
        <v>21</v>
      </c>
      <c r="J210" s="12" t="s">
        <v>1239</v>
      </c>
      <c r="K210" s="13" t="n">
        <v>8</v>
      </c>
      <c r="L210" s="14" t="n">
        <v>300</v>
      </c>
      <c r="M210" s="14" t="n">
        <v>100</v>
      </c>
    </row>
    <row r="211" s="15" customFormat="true" ht="24" hidden="false" customHeight="false" outlineLevel="0" collapsed="false">
      <c r="A211" s="7" t="s">
        <v>1240</v>
      </c>
      <c r="B211" s="8" t="s">
        <v>1241</v>
      </c>
      <c r="C211" s="8" t="s">
        <v>1242</v>
      </c>
      <c r="D211" s="8" t="s">
        <v>1243</v>
      </c>
      <c r="E211" s="10" t="n">
        <v>42634</v>
      </c>
      <c r="F211" s="10" t="s">
        <v>19</v>
      </c>
      <c r="G211" s="10" t="n">
        <v>45921</v>
      </c>
      <c r="H211" s="11" t="s">
        <v>1244</v>
      </c>
      <c r="I211" s="11" t="s">
        <v>21</v>
      </c>
      <c r="J211" s="12" t="s">
        <v>1245</v>
      </c>
      <c r="K211" s="13" t="n">
        <v>10</v>
      </c>
      <c r="L211" s="14" t="n">
        <v>600</v>
      </c>
      <c r="M211" s="16" t="n">
        <v>100</v>
      </c>
    </row>
    <row r="212" s="15" customFormat="true" ht="24" hidden="false" customHeight="false" outlineLevel="0" collapsed="false">
      <c r="A212" s="7" t="s">
        <v>1246</v>
      </c>
      <c r="B212" s="8" t="s">
        <v>1247</v>
      </c>
      <c r="C212" s="8" t="s">
        <v>1248</v>
      </c>
      <c r="D212" s="8" t="s">
        <v>1249</v>
      </c>
      <c r="E212" s="10" t="n">
        <v>44096</v>
      </c>
      <c r="F212" s="10" t="s">
        <v>19</v>
      </c>
      <c r="G212" s="10" t="n">
        <v>45922</v>
      </c>
      <c r="H212" s="11" t="s">
        <v>1250</v>
      </c>
      <c r="I212" s="11" t="s">
        <v>21</v>
      </c>
      <c r="J212" s="12" t="s">
        <v>1251</v>
      </c>
      <c r="K212" s="13" t="n">
        <v>6</v>
      </c>
      <c r="L212" s="14" t="n">
        <v>180</v>
      </c>
      <c r="M212" s="16" t="n">
        <v>100</v>
      </c>
    </row>
    <row r="213" s="15" customFormat="true" ht="24" hidden="false" customHeight="false" outlineLevel="0" collapsed="false">
      <c r="A213" s="7" t="s">
        <v>1252</v>
      </c>
      <c r="B213" s="8" t="s">
        <v>1253</v>
      </c>
      <c r="C213" s="8" t="s">
        <v>1254</v>
      </c>
      <c r="D213" s="8" t="s">
        <v>1255</v>
      </c>
      <c r="E213" s="10" t="n">
        <v>41539</v>
      </c>
      <c r="F213" s="10" t="s">
        <v>19</v>
      </c>
      <c r="G213" s="10" t="n">
        <v>45922</v>
      </c>
      <c r="H213" s="11" t="s">
        <v>1256</v>
      </c>
      <c r="I213" s="11" t="s">
        <v>21</v>
      </c>
      <c r="J213" s="12" t="s">
        <v>1257</v>
      </c>
      <c r="K213" s="13" t="n">
        <v>13</v>
      </c>
      <c r="L213" s="14" t="n">
        <v>6000</v>
      </c>
      <c r="M213" s="16" t="n">
        <v>100</v>
      </c>
    </row>
    <row r="214" s="15" customFormat="true" ht="24" hidden="false" customHeight="false" outlineLevel="0" collapsed="false">
      <c r="A214" s="7" t="s">
        <v>1258</v>
      </c>
      <c r="B214" s="8" t="s">
        <v>1259</v>
      </c>
      <c r="C214" s="8" t="s">
        <v>1260</v>
      </c>
      <c r="D214" s="8" t="s">
        <v>1261</v>
      </c>
      <c r="E214" s="10" t="n">
        <v>44461</v>
      </c>
      <c r="F214" s="10" t="s">
        <v>19</v>
      </c>
      <c r="G214" s="10" t="n">
        <v>45922</v>
      </c>
      <c r="H214" s="11" t="s">
        <v>1262</v>
      </c>
      <c r="I214" s="11" t="s">
        <v>21</v>
      </c>
      <c r="J214" s="12" t="s">
        <v>1263</v>
      </c>
      <c r="K214" s="13" t="n">
        <v>5</v>
      </c>
      <c r="L214" s="14" t="n">
        <v>180</v>
      </c>
      <c r="M214" s="14" t="n">
        <v>100</v>
      </c>
    </row>
    <row r="215" s="15" customFormat="true" ht="14.25" hidden="false" customHeight="false" outlineLevel="0" collapsed="false">
      <c r="A215" s="7" t="s">
        <v>1264</v>
      </c>
      <c r="B215" s="8" t="s">
        <v>1265</v>
      </c>
      <c r="C215" s="8" t="s">
        <v>1266</v>
      </c>
      <c r="D215" s="8" t="s">
        <v>1267</v>
      </c>
      <c r="E215" s="10" t="n">
        <v>44097</v>
      </c>
      <c r="F215" s="10" t="s">
        <v>19</v>
      </c>
      <c r="G215" s="10" t="n">
        <v>45923</v>
      </c>
      <c r="H215" s="11" t="s">
        <v>1268</v>
      </c>
      <c r="I215" s="11" t="s">
        <v>21</v>
      </c>
      <c r="J215" s="12" t="s">
        <v>1269</v>
      </c>
      <c r="K215" s="13" t="n">
        <v>6</v>
      </c>
      <c r="L215" s="14" t="n">
        <v>180</v>
      </c>
      <c r="M215" s="14" t="n">
        <v>100</v>
      </c>
    </row>
    <row r="216" s="15" customFormat="true" ht="24" hidden="false" customHeight="false" outlineLevel="0" collapsed="false">
      <c r="A216" s="7" t="s">
        <v>1270</v>
      </c>
      <c r="B216" s="8" t="s">
        <v>1271</v>
      </c>
      <c r="C216" s="8" t="s">
        <v>1272</v>
      </c>
      <c r="D216" s="8" t="s">
        <v>1273</v>
      </c>
      <c r="E216" s="10" t="n">
        <v>44462</v>
      </c>
      <c r="F216" s="10" t="s">
        <v>19</v>
      </c>
      <c r="G216" s="10" t="n">
        <v>45923</v>
      </c>
      <c r="H216" s="11" t="s">
        <v>1274</v>
      </c>
      <c r="I216" s="11" t="s">
        <v>21</v>
      </c>
      <c r="J216" s="12" t="s">
        <v>1275</v>
      </c>
      <c r="K216" s="13" t="n">
        <v>5</v>
      </c>
      <c r="L216" s="14" t="n">
        <v>180</v>
      </c>
      <c r="M216" s="16" t="n">
        <v>100</v>
      </c>
    </row>
    <row r="217" s="15" customFormat="true" ht="36" hidden="false" customHeight="false" outlineLevel="0" collapsed="false">
      <c r="A217" s="7" t="s">
        <v>1276</v>
      </c>
      <c r="B217" s="8" t="s">
        <v>1277</v>
      </c>
      <c r="C217" s="8" t="s">
        <v>1278</v>
      </c>
      <c r="D217" s="8" t="s">
        <v>1279</v>
      </c>
      <c r="E217" s="10" t="n">
        <v>43732</v>
      </c>
      <c r="F217" s="10" t="s">
        <v>19</v>
      </c>
      <c r="G217" s="10" t="n">
        <v>45924</v>
      </c>
      <c r="H217" s="11" t="s">
        <v>1280</v>
      </c>
      <c r="I217" s="11" t="s">
        <v>21</v>
      </c>
      <c r="J217" s="12" t="s">
        <v>1281</v>
      </c>
      <c r="K217" s="13" t="n">
        <v>7</v>
      </c>
      <c r="L217" s="14" t="n">
        <v>300</v>
      </c>
      <c r="M217" s="14" t="n">
        <v>100</v>
      </c>
    </row>
    <row r="218" s="15" customFormat="true" ht="24" hidden="false" customHeight="false" outlineLevel="0" collapsed="false">
      <c r="A218" s="7" t="s">
        <v>1282</v>
      </c>
      <c r="B218" s="8" t="s">
        <v>1283</v>
      </c>
      <c r="C218" s="8" t="s">
        <v>1284</v>
      </c>
      <c r="D218" s="8" t="s">
        <v>1285</v>
      </c>
      <c r="E218" s="10" t="n">
        <v>43003</v>
      </c>
      <c r="F218" s="10" t="s">
        <v>19</v>
      </c>
      <c r="G218" s="10" t="n">
        <v>45925</v>
      </c>
      <c r="H218" s="11" t="s">
        <v>1286</v>
      </c>
      <c r="I218" s="11" t="s">
        <v>21</v>
      </c>
      <c r="J218" s="12" t="s">
        <v>1287</v>
      </c>
      <c r="K218" s="13" t="n">
        <v>9</v>
      </c>
      <c r="L218" s="14" t="n">
        <v>300</v>
      </c>
      <c r="M218" s="16" t="n">
        <v>100</v>
      </c>
    </row>
    <row r="219" s="15" customFormat="true" ht="24" hidden="false" customHeight="false" outlineLevel="0" collapsed="false">
      <c r="A219" s="7" t="s">
        <v>1288</v>
      </c>
      <c r="B219" s="8" t="s">
        <v>1289</v>
      </c>
      <c r="C219" s="8" t="s">
        <v>1290</v>
      </c>
      <c r="D219" s="8" t="s">
        <v>1291</v>
      </c>
      <c r="E219" s="10" t="n">
        <v>41542</v>
      </c>
      <c r="F219" s="10" t="s">
        <v>19</v>
      </c>
      <c r="G219" s="10" t="n">
        <v>45925</v>
      </c>
      <c r="H219" s="11" t="s">
        <v>1292</v>
      </c>
      <c r="I219" s="11" t="s">
        <v>21</v>
      </c>
      <c r="J219" s="12" t="s">
        <v>1293</v>
      </c>
      <c r="K219" s="13" t="n">
        <v>13</v>
      </c>
      <c r="L219" s="14" t="n">
        <v>6000</v>
      </c>
      <c r="M219" s="14" t="n">
        <v>100</v>
      </c>
    </row>
    <row r="220" s="15" customFormat="true" ht="24" hidden="false" customHeight="false" outlineLevel="0" collapsed="false">
      <c r="A220" s="7" t="s">
        <v>1294</v>
      </c>
      <c r="B220" s="8" t="s">
        <v>1295</v>
      </c>
      <c r="C220" s="8" t="s">
        <v>1296</v>
      </c>
      <c r="D220" s="8" t="s">
        <v>1297</v>
      </c>
      <c r="E220" s="10" t="n">
        <v>41542</v>
      </c>
      <c r="F220" s="10" t="s">
        <v>19</v>
      </c>
      <c r="G220" s="10" t="n">
        <v>45925</v>
      </c>
      <c r="H220" s="11" t="s">
        <v>1298</v>
      </c>
      <c r="I220" s="11" t="s">
        <v>21</v>
      </c>
      <c r="J220" s="12" t="s">
        <v>1299</v>
      </c>
      <c r="K220" s="13" t="n">
        <v>13</v>
      </c>
      <c r="L220" s="14" t="n">
        <v>6000</v>
      </c>
      <c r="M220" s="16" t="n">
        <v>100</v>
      </c>
    </row>
    <row r="221" s="15" customFormat="true" ht="24" hidden="false" customHeight="false" outlineLevel="0" collapsed="false">
      <c r="A221" s="7" t="s">
        <v>1300</v>
      </c>
      <c r="B221" s="8" t="s">
        <v>1301</v>
      </c>
      <c r="C221" s="8" t="s">
        <v>1302</v>
      </c>
      <c r="D221" s="8" t="s">
        <v>1303</v>
      </c>
      <c r="E221" s="10" t="n">
        <v>44099</v>
      </c>
      <c r="F221" s="10" t="s">
        <v>19</v>
      </c>
      <c r="G221" s="10" t="n">
        <v>45925</v>
      </c>
      <c r="H221" s="11" t="s">
        <v>1304</v>
      </c>
      <c r="I221" s="11" t="s">
        <v>21</v>
      </c>
      <c r="J221" s="12" t="s">
        <v>1305</v>
      </c>
      <c r="K221" s="13" t="n">
        <v>6</v>
      </c>
      <c r="L221" s="14" t="n">
        <v>180</v>
      </c>
      <c r="M221" s="14" t="n">
        <v>100</v>
      </c>
    </row>
    <row r="222" s="15" customFormat="true" ht="24" hidden="false" customHeight="false" outlineLevel="0" collapsed="false">
      <c r="A222" s="7" t="s">
        <v>1306</v>
      </c>
      <c r="B222" s="8" t="s">
        <v>1307</v>
      </c>
      <c r="C222" s="8" t="s">
        <v>1308</v>
      </c>
      <c r="D222" s="8" t="s">
        <v>1309</v>
      </c>
      <c r="E222" s="10" t="n">
        <v>41542</v>
      </c>
      <c r="F222" s="10" t="s">
        <v>19</v>
      </c>
      <c r="G222" s="10" t="n">
        <v>45925</v>
      </c>
      <c r="H222" s="11" t="s">
        <v>1310</v>
      </c>
      <c r="I222" s="11" t="s">
        <v>21</v>
      </c>
      <c r="J222" s="12" t="s">
        <v>1311</v>
      </c>
      <c r="K222" s="13" t="n">
        <v>13</v>
      </c>
      <c r="L222" s="14" t="n">
        <v>6000</v>
      </c>
      <c r="M222" s="16" t="n">
        <v>100</v>
      </c>
    </row>
    <row r="223" s="15" customFormat="true" ht="24" hidden="false" customHeight="false" outlineLevel="0" collapsed="false">
      <c r="A223" s="7" t="s">
        <v>1312</v>
      </c>
      <c r="B223" s="8" t="s">
        <v>1313</v>
      </c>
      <c r="C223" s="8" t="s">
        <v>1314</v>
      </c>
      <c r="D223" s="8" t="s">
        <v>1315</v>
      </c>
      <c r="E223" s="10" t="n">
        <v>41908</v>
      </c>
      <c r="F223" s="10" t="s">
        <v>19</v>
      </c>
      <c r="G223" s="10" t="n">
        <v>45926</v>
      </c>
      <c r="H223" s="11" t="s">
        <v>1316</v>
      </c>
      <c r="I223" s="11" t="s">
        <v>21</v>
      </c>
      <c r="J223" s="12" t="s">
        <v>1317</v>
      </c>
      <c r="K223" s="13" t="n">
        <v>12</v>
      </c>
      <c r="L223" s="14" t="n">
        <v>600</v>
      </c>
      <c r="M223" s="14" t="n">
        <v>100</v>
      </c>
    </row>
    <row r="224" s="15" customFormat="true" ht="24" hidden="false" customHeight="false" outlineLevel="0" collapsed="false">
      <c r="A224" s="7" t="s">
        <v>1318</v>
      </c>
      <c r="B224" s="8" t="s">
        <v>1319</v>
      </c>
      <c r="C224" s="8" t="s">
        <v>1320</v>
      </c>
      <c r="D224" s="8" t="s">
        <v>1321</v>
      </c>
      <c r="E224" s="10" t="n">
        <v>41908</v>
      </c>
      <c r="F224" s="10" t="s">
        <v>19</v>
      </c>
      <c r="G224" s="10" t="n">
        <v>45926</v>
      </c>
      <c r="H224" s="11" t="s">
        <v>1322</v>
      </c>
      <c r="I224" s="11" t="s">
        <v>21</v>
      </c>
      <c r="J224" s="12" t="s">
        <v>1323</v>
      </c>
      <c r="K224" s="13" t="n">
        <v>12</v>
      </c>
      <c r="L224" s="14" t="n">
        <v>600</v>
      </c>
      <c r="M224" s="14" t="n">
        <v>100</v>
      </c>
    </row>
    <row r="225" s="15" customFormat="true" ht="24" hidden="false" customHeight="false" outlineLevel="0" collapsed="false">
      <c r="A225" s="7" t="s">
        <v>1324</v>
      </c>
      <c r="B225" s="8" t="s">
        <v>1325</v>
      </c>
      <c r="C225" s="8" t="s">
        <v>1326</v>
      </c>
      <c r="D225" s="8" t="s">
        <v>1327</v>
      </c>
      <c r="E225" s="10" t="n">
        <v>44465</v>
      </c>
      <c r="F225" s="10" t="s">
        <v>19</v>
      </c>
      <c r="G225" s="10" t="n">
        <v>45926</v>
      </c>
      <c r="H225" s="11" t="s">
        <v>1328</v>
      </c>
      <c r="I225" s="11" t="s">
        <v>21</v>
      </c>
      <c r="J225" s="12" t="s">
        <v>1329</v>
      </c>
      <c r="K225" s="13" t="n">
        <v>5</v>
      </c>
      <c r="L225" s="14" t="n">
        <v>180</v>
      </c>
      <c r="M225" s="16" t="n">
        <v>100</v>
      </c>
    </row>
    <row r="226" s="15" customFormat="true" ht="24" hidden="false" customHeight="false" outlineLevel="0" collapsed="false">
      <c r="A226" s="7" t="s">
        <v>1330</v>
      </c>
      <c r="B226" s="8" t="s">
        <v>1331</v>
      </c>
      <c r="C226" s="8" t="s">
        <v>1332</v>
      </c>
      <c r="D226" s="8" t="s">
        <v>1333</v>
      </c>
      <c r="E226" s="10" t="n">
        <v>44465</v>
      </c>
      <c r="F226" s="10" t="s">
        <v>19</v>
      </c>
      <c r="G226" s="10" t="n">
        <v>45926</v>
      </c>
      <c r="H226" s="11" t="s">
        <v>1334</v>
      </c>
      <c r="I226" s="11" t="s">
        <v>21</v>
      </c>
      <c r="J226" s="12" t="s">
        <v>1335</v>
      </c>
      <c r="K226" s="13" t="n">
        <v>5</v>
      </c>
      <c r="L226" s="14" t="n">
        <v>180</v>
      </c>
      <c r="M226" s="14" t="n">
        <v>100</v>
      </c>
    </row>
    <row r="227" s="15" customFormat="true" ht="24" hidden="false" customHeight="false" outlineLevel="0" collapsed="false">
      <c r="A227" s="7" t="s">
        <v>1336</v>
      </c>
      <c r="B227" s="8" t="s">
        <v>1337</v>
      </c>
      <c r="C227" s="8" t="s">
        <v>1338</v>
      </c>
      <c r="D227" s="8" t="s">
        <v>1339</v>
      </c>
      <c r="E227" s="10" t="n">
        <v>43005</v>
      </c>
      <c r="F227" s="10" t="s">
        <v>19</v>
      </c>
      <c r="G227" s="10" t="n">
        <v>45927</v>
      </c>
      <c r="H227" s="11" t="s">
        <v>1340</v>
      </c>
      <c r="I227" s="11" t="s">
        <v>21</v>
      </c>
      <c r="J227" s="12" t="s">
        <v>1341</v>
      </c>
      <c r="K227" s="13" t="n">
        <v>9</v>
      </c>
      <c r="L227" s="14" t="n">
        <v>300</v>
      </c>
      <c r="M227" s="16" t="n">
        <v>100</v>
      </c>
    </row>
    <row r="228" s="15" customFormat="true" ht="36" hidden="false" customHeight="false" outlineLevel="0" collapsed="false">
      <c r="A228" s="7" t="s">
        <v>1342</v>
      </c>
      <c r="B228" s="8" t="s">
        <v>1343</v>
      </c>
      <c r="C228" s="8" t="s">
        <v>1344</v>
      </c>
      <c r="D228" s="8" t="s">
        <v>1345</v>
      </c>
      <c r="E228" s="10" t="n">
        <v>41544</v>
      </c>
      <c r="F228" s="10" t="s">
        <v>19</v>
      </c>
      <c r="G228" s="10" t="n">
        <v>45927</v>
      </c>
      <c r="H228" s="11" t="s">
        <v>1346</v>
      </c>
      <c r="I228" s="11" t="s">
        <v>21</v>
      </c>
      <c r="J228" s="12" t="s">
        <v>1347</v>
      </c>
      <c r="K228" s="13" t="n">
        <v>13</v>
      </c>
      <c r="L228" s="14" t="n">
        <v>6000</v>
      </c>
      <c r="M228" s="14" t="n">
        <v>100</v>
      </c>
    </row>
    <row r="229" s="15" customFormat="true" ht="24" hidden="false" customHeight="false" outlineLevel="0" collapsed="false">
      <c r="A229" s="7" t="s">
        <v>1348</v>
      </c>
      <c r="B229" s="8" t="s">
        <v>1349</v>
      </c>
      <c r="C229" s="8" t="s">
        <v>1350</v>
      </c>
      <c r="D229" s="8" t="s">
        <v>1351</v>
      </c>
      <c r="E229" s="10" t="n">
        <v>41179</v>
      </c>
      <c r="F229" s="10" t="s">
        <v>19</v>
      </c>
      <c r="G229" s="10" t="n">
        <v>45927</v>
      </c>
      <c r="H229" s="11" t="s">
        <v>1352</v>
      </c>
      <c r="I229" s="11" t="s">
        <v>21</v>
      </c>
      <c r="J229" s="12" t="s">
        <v>700</v>
      </c>
      <c r="K229" s="13" t="n">
        <v>14</v>
      </c>
      <c r="L229" s="14" t="n">
        <v>6000</v>
      </c>
      <c r="M229" s="16" t="n">
        <v>100</v>
      </c>
    </row>
    <row r="230" s="15" customFormat="true" ht="36" hidden="false" customHeight="false" outlineLevel="0" collapsed="false">
      <c r="A230" s="7" t="s">
        <v>1353</v>
      </c>
      <c r="B230" s="8" t="s">
        <v>1354</v>
      </c>
      <c r="C230" s="8" t="s">
        <v>1355</v>
      </c>
      <c r="D230" s="8" t="s">
        <v>1356</v>
      </c>
      <c r="E230" s="10" t="n">
        <v>41544</v>
      </c>
      <c r="F230" s="10" t="s">
        <v>19</v>
      </c>
      <c r="G230" s="10" t="n">
        <v>45927</v>
      </c>
      <c r="H230" s="11" t="s">
        <v>1357</v>
      </c>
      <c r="I230" s="11" t="s">
        <v>21</v>
      </c>
      <c r="J230" s="12" t="s">
        <v>1358</v>
      </c>
      <c r="K230" s="13" t="n">
        <v>13</v>
      </c>
      <c r="L230" s="14" t="n">
        <v>6000</v>
      </c>
      <c r="M230" s="14" t="n">
        <v>100</v>
      </c>
    </row>
    <row r="231" s="15" customFormat="true" ht="24" hidden="false" customHeight="false" outlineLevel="0" collapsed="false">
      <c r="A231" s="7" t="s">
        <v>1359</v>
      </c>
      <c r="B231" s="8" t="s">
        <v>1360</v>
      </c>
      <c r="C231" s="8" t="s">
        <v>1361</v>
      </c>
      <c r="D231" s="8" t="s">
        <v>1362</v>
      </c>
      <c r="E231" s="10" t="n">
        <v>43735</v>
      </c>
      <c r="F231" s="10" t="s">
        <v>19</v>
      </c>
      <c r="G231" s="10" t="n">
        <v>45927</v>
      </c>
      <c r="H231" s="11" t="s">
        <v>1363</v>
      </c>
      <c r="I231" s="11" t="s">
        <v>21</v>
      </c>
      <c r="J231" s="12" t="s">
        <v>1364</v>
      </c>
      <c r="K231" s="13" t="n">
        <v>7</v>
      </c>
      <c r="L231" s="14" t="n">
        <v>300</v>
      </c>
      <c r="M231" s="16" t="n">
        <v>100</v>
      </c>
    </row>
    <row r="232" s="15" customFormat="true" ht="24" hidden="false" customHeight="false" outlineLevel="0" collapsed="false">
      <c r="A232" s="7" t="s">
        <v>1365</v>
      </c>
      <c r="B232" s="8" t="s">
        <v>1366</v>
      </c>
      <c r="C232" s="8" t="s">
        <v>1367</v>
      </c>
      <c r="D232" s="8" t="s">
        <v>1368</v>
      </c>
      <c r="E232" s="10" t="n">
        <v>41179</v>
      </c>
      <c r="F232" s="10" t="s">
        <v>19</v>
      </c>
      <c r="G232" s="10" t="n">
        <v>45927</v>
      </c>
      <c r="H232" s="11" t="s">
        <v>1369</v>
      </c>
      <c r="I232" s="11" t="s">
        <v>21</v>
      </c>
      <c r="J232" s="12" t="s">
        <v>1370</v>
      </c>
      <c r="K232" s="13" t="n">
        <v>14</v>
      </c>
      <c r="L232" s="14" t="n">
        <v>6000</v>
      </c>
      <c r="M232" s="14" t="n">
        <v>100</v>
      </c>
    </row>
    <row r="233" s="15" customFormat="true" ht="24" hidden="false" customHeight="false" outlineLevel="0" collapsed="false">
      <c r="A233" s="7" t="s">
        <v>1371</v>
      </c>
      <c r="B233" s="8" t="s">
        <v>1372</v>
      </c>
      <c r="C233" s="8" t="s">
        <v>1373</v>
      </c>
      <c r="D233" s="8" t="s">
        <v>1374</v>
      </c>
      <c r="E233" s="10" t="n">
        <v>41544</v>
      </c>
      <c r="F233" s="10" t="s">
        <v>19</v>
      </c>
      <c r="G233" s="10" t="n">
        <v>45927</v>
      </c>
      <c r="H233" s="11" t="s">
        <v>1375</v>
      </c>
      <c r="I233" s="11" t="s">
        <v>21</v>
      </c>
      <c r="J233" s="12" t="s">
        <v>1376</v>
      </c>
      <c r="K233" s="13" t="n">
        <v>13</v>
      </c>
      <c r="L233" s="14" t="n">
        <v>6000</v>
      </c>
      <c r="M233" s="16" t="n">
        <v>100</v>
      </c>
    </row>
    <row r="234" s="15" customFormat="true" ht="24" hidden="false" customHeight="false" outlineLevel="0" collapsed="false">
      <c r="A234" s="7" t="s">
        <v>1377</v>
      </c>
      <c r="B234" s="8" t="s">
        <v>1378</v>
      </c>
      <c r="C234" s="8" t="s">
        <v>1379</v>
      </c>
      <c r="D234" s="8" t="s">
        <v>1380</v>
      </c>
      <c r="E234" s="10" t="n">
        <v>43371</v>
      </c>
      <c r="F234" s="10" t="s">
        <v>19</v>
      </c>
      <c r="G234" s="10" t="n">
        <v>45928</v>
      </c>
      <c r="H234" s="11" t="s">
        <v>1381</v>
      </c>
      <c r="I234" s="11" t="s">
        <v>21</v>
      </c>
      <c r="J234" s="12" t="s">
        <v>1382</v>
      </c>
      <c r="K234" s="13" t="n">
        <v>8</v>
      </c>
      <c r="L234" s="14" t="n">
        <v>300</v>
      </c>
      <c r="M234" s="14" t="n">
        <v>100</v>
      </c>
    </row>
    <row r="235" s="15" customFormat="true" ht="24" hidden="false" customHeight="false" outlineLevel="0" collapsed="false">
      <c r="A235" s="7" t="s">
        <v>1383</v>
      </c>
      <c r="B235" s="8" t="s">
        <v>1384</v>
      </c>
      <c r="C235" s="8" t="s">
        <v>1385</v>
      </c>
      <c r="D235" s="8" t="s">
        <v>1386</v>
      </c>
      <c r="E235" s="10" t="n">
        <v>44102</v>
      </c>
      <c r="F235" s="10" t="s">
        <v>19</v>
      </c>
      <c r="G235" s="10" t="n">
        <v>45928</v>
      </c>
      <c r="H235" s="11" t="s">
        <v>1387</v>
      </c>
      <c r="I235" s="11" t="s">
        <v>21</v>
      </c>
      <c r="J235" s="12" t="s">
        <v>1388</v>
      </c>
      <c r="K235" s="13" t="n">
        <v>6</v>
      </c>
      <c r="L235" s="14" t="n">
        <v>180</v>
      </c>
      <c r="M235" s="16" t="n">
        <v>100</v>
      </c>
    </row>
    <row r="236" s="15" customFormat="true" ht="14.25" hidden="false" customHeight="false" outlineLevel="0" collapsed="false">
      <c r="A236" s="7" t="s">
        <v>1389</v>
      </c>
      <c r="B236" s="8" t="s">
        <v>1390</v>
      </c>
      <c r="C236" s="8" t="s">
        <v>1391</v>
      </c>
      <c r="D236" s="8" t="s">
        <v>1392</v>
      </c>
      <c r="E236" s="10" t="n">
        <v>44467</v>
      </c>
      <c r="F236" s="10" t="s">
        <v>19</v>
      </c>
      <c r="G236" s="10" t="n">
        <v>45928</v>
      </c>
      <c r="H236" s="11" t="s">
        <v>1393</v>
      </c>
      <c r="I236" s="11" t="s">
        <v>21</v>
      </c>
      <c r="J236" s="12" t="s">
        <v>1394</v>
      </c>
      <c r="K236" s="13" t="n">
        <v>5</v>
      </c>
      <c r="L236" s="14" t="n">
        <v>180</v>
      </c>
      <c r="M236" s="14" t="n">
        <v>100</v>
      </c>
    </row>
    <row r="237" s="15" customFormat="true" ht="24" hidden="false" customHeight="false" outlineLevel="0" collapsed="false">
      <c r="A237" s="7" t="s">
        <v>1395</v>
      </c>
      <c r="B237" s="8" t="s">
        <v>1396</v>
      </c>
      <c r="C237" s="8" t="s">
        <v>1397</v>
      </c>
      <c r="D237" s="8" t="s">
        <v>1398</v>
      </c>
      <c r="E237" s="10" t="n">
        <v>42275</v>
      </c>
      <c r="F237" s="10" t="s">
        <v>19</v>
      </c>
      <c r="G237" s="10" t="n">
        <v>45928</v>
      </c>
      <c r="H237" s="11" t="s">
        <v>1399</v>
      </c>
      <c r="I237" s="11" t="s">
        <v>21</v>
      </c>
      <c r="J237" s="12" t="s">
        <v>1400</v>
      </c>
      <c r="K237" s="13" t="n">
        <v>11</v>
      </c>
      <c r="L237" s="14" t="n">
        <v>600</v>
      </c>
      <c r="M237" s="16" t="n">
        <v>100</v>
      </c>
    </row>
    <row r="238" s="15" customFormat="true" ht="36" hidden="false" customHeight="false" outlineLevel="0" collapsed="false">
      <c r="A238" s="7" t="s">
        <v>1401</v>
      </c>
      <c r="B238" s="8" t="s">
        <v>1402</v>
      </c>
      <c r="C238" s="8" t="s">
        <v>1403</v>
      </c>
      <c r="D238" s="8" t="s">
        <v>1404</v>
      </c>
      <c r="E238" s="10" t="n">
        <v>43007</v>
      </c>
      <c r="F238" s="10" t="s">
        <v>19</v>
      </c>
      <c r="G238" s="10" t="n">
        <v>45929</v>
      </c>
      <c r="H238" s="11" t="s">
        <v>1405</v>
      </c>
      <c r="I238" s="11" t="s">
        <v>21</v>
      </c>
      <c r="J238" s="12" t="s">
        <v>1406</v>
      </c>
      <c r="K238" s="13" t="n">
        <v>9</v>
      </c>
      <c r="L238" s="14" t="n">
        <v>300</v>
      </c>
      <c r="M238" s="14" t="n">
        <v>100</v>
      </c>
    </row>
    <row r="239" s="15" customFormat="true" ht="24" hidden="false" customHeight="false" outlineLevel="0" collapsed="false">
      <c r="A239" s="7" t="s">
        <v>1407</v>
      </c>
      <c r="B239" s="8" t="s">
        <v>1408</v>
      </c>
      <c r="C239" s="8" t="s">
        <v>1409</v>
      </c>
      <c r="D239" s="8" t="s">
        <v>1410</v>
      </c>
      <c r="E239" s="10" t="n">
        <v>43372</v>
      </c>
      <c r="F239" s="10" t="s">
        <v>19</v>
      </c>
      <c r="G239" s="10" t="n">
        <v>45929</v>
      </c>
      <c r="H239" s="11" t="s">
        <v>1411</v>
      </c>
      <c r="I239" s="11" t="s">
        <v>21</v>
      </c>
      <c r="J239" s="12" t="s">
        <v>1412</v>
      </c>
      <c r="K239" s="13" t="n">
        <v>8</v>
      </c>
      <c r="L239" s="14" t="n">
        <v>300</v>
      </c>
      <c r="M239" s="16" t="n">
        <v>100</v>
      </c>
    </row>
    <row r="240" s="15" customFormat="true" ht="24" hidden="false" customHeight="false" outlineLevel="0" collapsed="false">
      <c r="A240" s="7" t="s">
        <v>1413</v>
      </c>
      <c r="B240" s="8" t="s">
        <v>1414</v>
      </c>
      <c r="C240" s="8" t="s">
        <v>1415</v>
      </c>
      <c r="D240" s="8" t="s">
        <v>1416</v>
      </c>
      <c r="E240" s="10" t="n">
        <v>44468</v>
      </c>
      <c r="F240" s="10" t="s">
        <v>19</v>
      </c>
      <c r="G240" s="10" t="n">
        <v>45929</v>
      </c>
      <c r="H240" s="11" t="s">
        <v>1417</v>
      </c>
      <c r="I240" s="11" t="s">
        <v>21</v>
      </c>
      <c r="J240" s="12" t="s">
        <v>1418</v>
      </c>
      <c r="K240" s="13" t="n">
        <v>5</v>
      </c>
      <c r="L240" s="14" t="n">
        <v>180</v>
      </c>
      <c r="M240" s="14" t="n">
        <v>100</v>
      </c>
    </row>
    <row r="241" s="15" customFormat="true" ht="24" hidden="false" customHeight="false" outlineLevel="0" collapsed="false">
      <c r="A241" s="7" t="s">
        <v>1419</v>
      </c>
      <c r="B241" s="8" t="s">
        <v>1420</v>
      </c>
      <c r="C241" s="8" t="s">
        <v>1421</v>
      </c>
      <c r="D241" s="8" t="s">
        <v>1422</v>
      </c>
      <c r="E241" s="10" t="n">
        <v>43372</v>
      </c>
      <c r="F241" s="10" t="s">
        <v>19</v>
      </c>
      <c r="G241" s="10" t="n">
        <v>45929</v>
      </c>
      <c r="H241" s="17" t="s">
        <v>1423</v>
      </c>
      <c r="I241" s="11" t="s">
        <v>21</v>
      </c>
      <c r="J241" s="12" t="s">
        <v>1424</v>
      </c>
      <c r="K241" s="13" t="n">
        <v>8</v>
      </c>
      <c r="L241" s="14" t="n">
        <v>300</v>
      </c>
      <c r="M241" s="16" t="n">
        <v>100</v>
      </c>
    </row>
    <row r="242" s="15" customFormat="true" ht="24" hidden="false" customHeight="false" outlineLevel="0" collapsed="false">
      <c r="A242" s="7" t="s">
        <v>1425</v>
      </c>
      <c r="B242" s="8" t="s">
        <v>1426</v>
      </c>
      <c r="C242" s="8" t="s">
        <v>1427</v>
      </c>
      <c r="D242" s="8" t="s">
        <v>1428</v>
      </c>
      <c r="E242" s="10" t="n">
        <v>42642</v>
      </c>
      <c r="F242" s="10" t="s">
        <v>19</v>
      </c>
      <c r="G242" s="10" t="n">
        <v>45929</v>
      </c>
      <c r="H242" s="11" t="s">
        <v>1429</v>
      </c>
      <c r="I242" s="11" t="s">
        <v>21</v>
      </c>
      <c r="J242" s="12" t="s">
        <v>1430</v>
      </c>
      <c r="K242" s="13" t="n">
        <v>10</v>
      </c>
      <c r="L242" s="14" t="n">
        <v>600</v>
      </c>
      <c r="M242" s="16" t="n">
        <v>100</v>
      </c>
    </row>
    <row r="243" s="15" customFormat="true" ht="24" hidden="false" customHeight="false" outlineLevel="0" collapsed="false">
      <c r="A243" s="7" t="s">
        <v>1431</v>
      </c>
      <c r="B243" s="8" t="s">
        <v>1432</v>
      </c>
      <c r="C243" s="8" t="s">
        <v>1433</v>
      </c>
      <c r="D243" s="8" t="s">
        <v>1434</v>
      </c>
      <c r="E243" s="10" t="n">
        <v>44103</v>
      </c>
      <c r="F243" s="10" t="s">
        <v>19</v>
      </c>
      <c r="G243" s="10" t="n">
        <v>45929</v>
      </c>
      <c r="H243" s="11" t="s">
        <v>1435</v>
      </c>
      <c r="I243" s="11" t="s">
        <v>21</v>
      </c>
      <c r="J243" s="12" t="s">
        <v>1436</v>
      </c>
      <c r="K243" s="13" t="n">
        <v>6</v>
      </c>
      <c r="L243" s="14" t="n">
        <v>180</v>
      </c>
      <c r="M243" s="14" t="n">
        <v>100</v>
      </c>
    </row>
    <row r="244" s="15" customFormat="true" ht="36" hidden="false" customHeight="false" outlineLevel="0" collapsed="false">
      <c r="A244" s="7" t="s">
        <v>1437</v>
      </c>
      <c r="B244" s="8" t="s">
        <v>1438</v>
      </c>
      <c r="C244" s="8" t="s">
        <v>1439</v>
      </c>
      <c r="D244" s="8" t="s">
        <v>1440</v>
      </c>
      <c r="E244" s="10" t="n">
        <v>43007</v>
      </c>
      <c r="F244" s="10" t="s">
        <v>19</v>
      </c>
      <c r="G244" s="10" t="n">
        <v>45929</v>
      </c>
      <c r="H244" s="11" t="s">
        <v>1441</v>
      </c>
      <c r="I244" s="11" t="s">
        <v>21</v>
      </c>
      <c r="J244" s="12" t="s">
        <v>1442</v>
      </c>
      <c r="K244" s="13" t="n">
        <v>9</v>
      </c>
      <c r="L244" s="14" t="n">
        <v>300</v>
      </c>
      <c r="M244" s="16" t="n">
        <v>100</v>
      </c>
    </row>
    <row r="245" s="15" customFormat="true" ht="14.25" hidden="false" customHeight="false" outlineLevel="0" collapsed="false">
      <c r="A245" s="7" t="s">
        <v>1443</v>
      </c>
      <c r="B245" s="8" t="s">
        <v>1444</v>
      </c>
      <c r="C245" s="8" t="s">
        <v>1445</v>
      </c>
      <c r="D245" s="8" t="s">
        <v>1446</v>
      </c>
      <c r="E245" s="10" t="n">
        <v>44834</v>
      </c>
      <c r="F245" s="10" t="s">
        <v>19</v>
      </c>
      <c r="G245" s="10" t="n">
        <v>45930</v>
      </c>
      <c r="H245" s="11" t="s">
        <v>1447</v>
      </c>
      <c r="I245" s="11" t="s">
        <v>21</v>
      </c>
      <c r="J245" s="12" t="s">
        <v>1448</v>
      </c>
      <c r="K245" s="13" t="n">
        <v>4</v>
      </c>
      <c r="L245" s="14" t="n">
        <v>180</v>
      </c>
      <c r="M245" s="14" t="n">
        <v>100</v>
      </c>
    </row>
    <row r="246" s="15" customFormat="true" ht="36" hidden="false" customHeight="false" outlineLevel="0" collapsed="false">
      <c r="A246" s="7" t="s">
        <v>1449</v>
      </c>
      <c r="B246" s="8" t="s">
        <v>1450</v>
      </c>
      <c r="C246" s="8" t="s">
        <v>1451</v>
      </c>
      <c r="D246" s="8" t="s">
        <v>1452</v>
      </c>
      <c r="E246" s="10" t="n">
        <v>41912</v>
      </c>
      <c r="F246" s="10" t="s">
        <v>19</v>
      </c>
      <c r="G246" s="10" t="n">
        <v>45930</v>
      </c>
      <c r="H246" s="11" t="s">
        <v>1453</v>
      </c>
      <c r="I246" s="11" t="s">
        <v>21</v>
      </c>
      <c r="J246" s="12" t="s">
        <v>1454</v>
      </c>
      <c r="K246" s="13" t="n">
        <v>12</v>
      </c>
      <c r="L246" s="14" t="n">
        <v>4000</v>
      </c>
      <c r="M246" s="16" t="n">
        <v>100</v>
      </c>
    </row>
    <row r="247" s="15" customFormat="true" ht="24" hidden="false" customHeight="false" outlineLevel="0" collapsed="false">
      <c r="A247" s="7" t="s">
        <v>1455</v>
      </c>
      <c r="B247" s="8" t="s">
        <v>1456</v>
      </c>
      <c r="C247" s="8" t="s">
        <v>1457</v>
      </c>
      <c r="D247" s="8" t="s">
        <v>1458</v>
      </c>
      <c r="E247" s="10" t="n">
        <v>44469</v>
      </c>
      <c r="F247" s="10" t="s">
        <v>19</v>
      </c>
      <c r="G247" s="10" t="n">
        <v>45930</v>
      </c>
      <c r="H247" s="11" t="s">
        <v>1459</v>
      </c>
      <c r="I247" s="11" t="s">
        <v>21</v>
      </c>
      <c r="J247" s="12" t="s">
        <v>1460</v>
      </c>
      <c r="K247" s="13" t="n">
        <v>5</v>
      </c>
      <c r="L247" s="14" t="n">
        <v>180</v>
      </c>
      <c r="M247" s="14" t="n">
        <v>100</v>
      </c>
    </row>
    <row r="248" s="15" customFormat="true" ht="24" hidden="false" customHeight="false" outlineLevel="0" collapsed="false">
      <c r="A248" s="7" t="s">
        <v>1461</v>
      </c>
      <c r="B248" s="8" t="s">
        <v>1462</v>
      </c>
      <c r="C248" s="8" t="s">
        <v>1463</v>
      </c>
      <c r="D248" s="8" t="s">
        <v>1464</v>
      </c>
      <c r="E248" s="10" t="n">
        <v>44834</v>
      </c>
      <c r="F248" s="10" t="s">
        <v>19</v>
      </c>
      <c r="G248" s="10" t="n">
        <v>45930</v>
      </c>
      <c r="H248" s="11" t="s">
        <v>1465</v>
      </c>
      <c r="I248" s="11" t="s">
        <v>21</v>
      </c>
      <c r="J248" s="12" t="s">
        <v>1466</v>
      </c>
      <c r="K248" s="13" t="n">
        <v>4</v>
      </c>
      <c r="L248" s="14" t="n">
        <v>180</v>
      </c>
      <c r="M248" s="16" t="n">
        <v>100</v>
      </c>
    </row>
    <row r="249" s="15" customFormat="true" ht="24" hidden="false" customHeight="false" outlineLevel="0" collapsed="false">
      <c r="A249" s="7" t="s">
        <v>1467</v>
      </c>
      <c r="B249" s="8" t="s">
        <v>1468</v>
      </c>
      <c r="C249" s="8" t="s">
        <v>1469</v>
      </c>
      <c r="D249" s="8" t="s">
        <v>1470</v>
      </c>
      <c r="E249" s="10" t="n">
        <v>41191</v>
      </c>
      <c r="F249" s="10" t="s">
        <v>19</v>
      </c>
      <c r="G249" s="10" t="n">
        <v>45939</v>
      </c>
      <c r="H249" s="11" t="s">
        <v>1471</v>
      </c>
      <c r="I249" s="11" t="s">
        <v>21</v>
      </c>
      <c r="J249" s="12" t="s">
        <v>1472</v>
      </c>
      <c r="K249" s="13" t="n">
        <v>14</v>
      </c>
      <c r="L249" s="14" t="n">
        <v>6000</v>
      </c>
      <c r="M249" s="14" t="n">
        <v>100</v>
      </c>
    </row>
    <row r="250" s="15" customFormat="true" ht="24" hidden="false" customHeight="false" outlineLevel="0" collapsed="false">
      <c r="A250" s="7" t="s">
        <v>1473</v>
      </c>
      <c r="B250" s="8" t="s">
        <v>1474</v>
      </c>
      <c r="C250" s="8" t="s">
        <v>1475</v>
      </c>
      <c r="D250" s="8" t="s">
        <v>1476</v>
      </c>
      <c r="E250" s="10" t="n">
        <v>44114</v>
      </c>
      <c r="F250" s="10" t="s">
        <v>19</v>
      </c>
      <c r="G250" s="10" t="n">
        <v>45940</v>
      </c>
      <c r="H250" s="11" t="s">
        <v>1477</v>
      </c>
      <c r="I250" s="11" t="s">
        <v>21</v>
      </c>
      <c r="J250" s="12" t="s">
        <v>1478</v>
      </c>
      <c r="K250" s="13" t="n">
        <v>6</v>
      </c>
      <c r="L250" s="14" t="n">
        <v>180</v>
      </c>
      <c r="M250" s="16" t="n">
        <v>100</v>
      </c>
    </row>
    <row r="251" s="15" customFormat="true" ht="14.25" hidden="false" customHeight="false" outlineLevel="0" collapsed="false">
      <c r="A251" s="7" t="s">
        <v>1479</v>
      </c>
      <c r="B251" s="8" t="s">
        <v>1480</v>
      </c>
      <c r="C251" s="8" t="s">
        <v>1481</v>
      </c>
      <c r="D251" s="8" t="s">
        <v>1482</v>
      </c>
      <c r="E251" s="10" t="n">
        <v>43383</v>
      </c>
      <c r="F251" s="10" t="s">
        <v>19</v>
      </c>
      <c r="G251" s="10" t="n">
        <v>45940</v>
      </c>
      <c r="H251" s="11" t="s">
        <v>1483</v>
      </c>
      <c r="I251" s="11" t="s">
        <v>21</v>
      </c>
      <c r="J251" s="12" t="s">
        <v>1484</v>
      </c>
      <c r="K251" s="13" t="n">
        <v>8</v>
      </c>
      <c r="L251" s="14" t="n">
        <v>300</v>
      </c>
      <c r="M251" s="14" t="n">
        <v>100</v>
      </c>
    </row>
    <row r="252" s="15" customFormat="true" ht="14.25" hidden="false" customHeight="false" outlineLevel="0" collapsed="false">
      <c r="A252" s="7" t="s">
        <v>1485</v>
      </c>
      <c r="B252" s="8" t="s">
        <v>1486</v>
      </c>
      <c r="C252" s="8" t="s">
        <v>1487</v>
      </c>
      <c r="D252" s="8" t="s">
        <v>1488</v>
      </c>
      <c r="E252" s="10" t="n">
        <v>44844</v>
      </c>
      <c r="F252" s="10" t="s">
        <v>19</v>
      </c>
      <c r="G252" s="10" t="n">
        <v>45940</v>
      </c>
      <c r="H252" s="11" t="s">
        <v>1489</v>
      </c>
      <c r="I252" s="11" t="s">
        <v>21</v>
      </c>
      <c r="J252" s="12" t="s">
        <v>1490</v>
      </c>
      <c r="K252" s="13" t="n">
        <v>4</v>
      </c>
      <c r="L252" s="14" t="n">
        <v>180</v>
      </c>
      <c r="M252" s="16" t="n">
        <v>100</v>
      </c>
    </row>
    <row r="253" s="15" customFormat="true" ht="24" hidden="false" customHeight="false" outlineLevel="0" collapsed="false">
      <c r="A253" s="7" t="s">
        <v>1491</v>
      </c>
      <c r="B253" s="8" t="s">
        <v>1492</v>
      </c>
      <c r="C253" s="8" t="s">
        <v>1493</v>
      </c>
      <c r="D253" s="8" t="s">
        <v>1494</v>
      </c>
      <c r="E253" s="10" t="n">
        <v>43750</v>
      </c>
      <c r="F253" s="10" t="s">
        <v>19</v>
      </c>
      <c r="G253" s="10" t="n">
        <v>45942</v>
      </c>
      <c r="H253" s="11" t="s">
        <v>1495</v>
      </c>
      <c r="I253" s="11" t="s">
        <v>21</v>
      </c>
      <c r="J253" s="12" t="s">
        <v>1496</v>
      </c>
      <c r="K253" s="13" t="n">
        <v>7</v>
      </c>
      <c r="L253" s="14" t="n">
        <v>300</v>
      </c>
      <c r="M253" s="14" t="n">
        <v>100</v>
      </c>
    </row>
    <row r="254" s="15" customFormat="true" ht="24" hidden="false" customHeight="false" outlineLevel="0" collapsed="false">
      <c r="A254" s="7" t="s">
        <v>1497</v>
      </c>
      <c r="B254" s="8" t="s">
        <v>1498</v>
      </c>
      <c r="C254" s="8" t="s">
        <v>1499</v>
      </c>
      <c r="D254" s="8" t="s">
        <v>1500</v>
      </c>
      <c r="E254" s="10" t="n">
        <v>43020</v>
      </c>
      <c r="F254" s="10" t="s">
        <v>19</v>
      </c>
      <c r="G254" s="10" t="n">
        <v>45942</v>
      </c>
      <c r="H254" s="11" t="s">
        <v>1501</v>
      </c>
      <c r="I254" s="11" t="s">
        <v>21</v>
      </c>
      <c r="J254" s="12" t="s">
        <v>1106</v>
      </c>
      <c r="K254" s="13" t="n">
        <v>9</v>
      </c>
      <c r="L254" s="14" t="n">
        <v>300</v>
      </c>
      <c r="M254" s="16" t="n">
        <v>100</v>
      </c>
    </row>
    <row r="255" s="15" customFormat="true" ht="24" hidden="false" customHeight="false" outlineLevel="0" collapsed="false">
      <c r="A255" s="7" t="s">
        <v>1502</v>
      </c>
      <c r="B255" s="8" t="s">
        <v>1503</v>
      </c>
      <c r="C255" s="8" t="s">
        <v>1504</v>
      </c>
      <c r="D255" s="8" t="s">
        <v>1505</v>
      </c>
      <c r="E255" s="10" t="n">
        <v>43020</v>
      </c>
      <c r="F255" s="10" t="s">
        <v>19</v>
      </c>
      <c r="G255" s="10" t="n">
        <v>45942</v>
      </c>
      <c r="H255" s="11" t="s">
        <v>1506</v>
      </c>
      <c r="I255" s="11" t="s">
        <v>21</v>
      </c>
      <c r="J255" s="12" t="s">
        <v>1507</v>
      </c>
      <c r="K255" s="13" t="n">
        <v>9</v>
      </c>
      <c r="L255" s="14" t="n">
        <v>300</v>
      </c>
      <c r="M255" s="14" t="n">
        <v>100</v>
      </c>
    </row>
    <row r="256" s="15" customFormat="true" ht="24" hidden="false" customHeight="false" outlineLevel="0" collapsed="false">
      <c r="A256" s="7" t="s">
        <v>1508</v>
      </c>
      <c r="B256" s="8" t="s">
        <v>1509</v>
      </c>
      <c r="C256" s="8" t="s">
        <v>1510</v>
      </c>
      <c r="D256" s="8" t="s">
        <v>1511</v>
      </c>
      <c r="E256" s="10" t="n">
        <v>43385</v>
      </c>
      <c r="F256" s="10" t="s">
        <v>19</v>
      </c>
      <c r="G256" s="10" t="n">
        <v>45942</v>
      </c>
      <c r="H256" s="11" t="s">
        <v>1512</v>
      </c>
      <c r="I256" s="11" t="s">
        <v>21</v>
      </c>
      <c r="J256" s="12" t="s">
        <v>890</v>
      </c>
      <c r="K256" s="13" t="n">
        <v>8</v>
      </c>
      <c r="L256" s="14" t="n">
        <v>300</v>
      </c>
      <c r="M256" s="16" t="n">
        <v>100</v>
      </c>
    </row>
    <row r="257" s="15" customFormat="true" ht="24" hidden="false" customHeight="false" outlineLevel="0" collapsed="false">
      <c r="A257" s="7" t="s">
        <v>1513</v>
      </c>
      <c r="B257" s="8" t="s">
        <v>1514</v>
      </c>
      <c r="C257" s="8" t="s">
        <v>1515</v>
      </c>
      <c r="D257" s="8" t="s">
        <v>1516</v>
      </c>
      <c r="E257" s="10" t="n">
        <v>43750</v>
      </c>
      <c r="F257" s="10" t="s">
        <v>19</v>
      </c>
      <c r="G257" s="10" t="n">
        <v>45942</v>
      </c>
      <c r="H257" s="11" t="s">
        <v>1517</v>
      </c>
      <c r="I257" s="11" t="s">
        <v>21</v>
      </c>
      <c r="J257" s="12" t="s">
        <v>1496</v>
      </c>
      <c r="K257" s="13" t="n">
        <v>7</v>
      </c>
      <c r="L257" s="14" t="n">
        <v>300</v>
      </c>
      <c r="M257" s="14" t="n">
        <v>100</v>
      </c>
    </row>
    <row r="258" s="15" customFormat="true" ht="24" hidden="false" customHeight="false" outlineLevel="0" collapsed="false">
      <c r="A258" s="7" t="s">
        <v>1518</v>
      </c>
      <c r="B258" s="8" t="s">
        <v>1519</v>
      </c>
      <c r="C258" s="8" t="s">
        <v>1520</v>
      </c>
      <c r="D258" s="8" t="s">
        <v>1521</v>
      </c>
      <c r="E258" s="10" t="n">
        <v>43750</v>
      </c>
      <c r="F258" s="10" t="s">
        <v>19</v>
      </c>
      <c r="G258" s="10" t="n">
        <v>45942</v>
      </c>
      <c r="H258" s="11" t="s">
        <v>1522</v>
      </c>
      <c r="I258" s="11" t="s">
        <v>21</v>
      </c>
      <c r="J258" s="12" t="s">
        <v>1523</v>
      </c>
      <c r="K258" s="13" t="n">
        <v>7</v>
      </c>
      <c r="L258" s="14" t="n">
        <v>300</v>
      </c>
      <c r="M258" s="16" t="n">
        <v>100</v>
      </c>
    </row>
    <row r="259" s="15" customFormat="true" ht="24" hidden="false" customHeight="false" outlineLevel="0" collapsed="false">
      <c r="A259" s="7" t="s">
        <v>1524</v>
      </c>
      <c r="B259" s="8" t="s">
        <v>1525</v>
      </c>
      <c r="C259" s="8" t="s">
        <v>1526</v>
      </c>
      <c r="D259" s="8" t="s">
        <v>1527</v>
      </c>
      <c r="E259" s="10" t="n">
        <v>43385</v>
      </c>
      <c r="F259" s="10" t="s">
        <v>19</v>
      </c>
      <c r="G259" s="10" t="n">
        <v>45942</v>
      </c>
      <c r="H259" s="11" t="s">
        <v>1528</v>
      </c>
      <c r="I259" s="11" t="s">
        <v>21</v>
      </c>
      <c r="J259" s="12" t="s">
        <v>878</v>
      </c>
      <c r="K259" s="13" t="n">
        <v>8</v>
      </c>
      <c r="L259" s="14" t="n">
        <v>300</v>
      </c>
      <c r="M259" s="14" t="n">
        <v>100</v>
      </c>
    </row>
    <row r="260" s="15" customFormat="true" ht="24" hidden="false" customHeight="false" outlineLevel="0" collapsed="false">
      <c r="A260" s="7" t="s">
        <v>1529</v>
      </c>
      <c r="B260" s="8" t="s">
        <v>1530</v>
      </c>
      <c r="C260" s="8" t="s">
        <v>1531</v>
      </c>
      <c r="D260" s="8" t="s">
        <v>1532</v>
      </c>
      <c r="E260" s="10" t="n">
        <v>42656</v>
      </c>
      <c r="F260" s="10" t="s">
        <v>19</v>
      </c>
      <c r="G260" s="10" t="n">
        <v>45943</v>
      </c>
      <c r="H260" s="11" t="s">
        <v>1533</v>
      </c>
      <c r="I260" s="11" t="s">
        <v>21</v>
      </c>
      <c r="J260" s="12" t="s">
        <v>1534</v>
      </c>
      <c r="K260" s="13" t="n">
        <v>10</v>
      </c>
      <c r="L260" s="14" t="n">
        <v>600</v>
      </c>
      <c r="M260" s="16" t="n">
        <v>100</v>
      </c>
    </row>
    <row r="261" s="15" customFormat="true" ht="14.25" hidden="false" customHeight="false" outlineLevel="0" collapsed="false">
      <c r="A261" s="7" t="s">
        <v>1535</v>
      </c>
      <c r="B261" s="8" t="s">
        <v>1536</v>
      </c>
      <c r="C261" s="8" t="s">
        <v>1537</v>
      </c>
      <c r="D261" s="8" t="s">
        <v>1538</v>
      </c>
      <c r="E261" s="10" t="n">
        <v>42656</v>
      </c>
      <c r="F261" s="10" t="s">
        <v>19</v>
      </c>
      <c r="G261" s="10" t="n">
        <v>45943</v>
      </c>
      <c r="H261" s="11" t="s">
        <v>1539</v>
      </c>
      <c r="I261" s="11" t="s">
        <v>21</v>
      </c>
      <c r="J261" s="12" t="s">
        <v>1540</v>
      </c>
      <c r="K261" s="13" t="n">
        <v>10</v>
      </c>
      <c r="L261" s="14" t="n">
        <v>600</v>
      </c>
      <c r="M261" s="14" t="n">
        <v>100</v>
      </c>
    </row>
    <row r="262" s="15" customFormat="true" ht="24" hidden="false" customHeight="false" outlineLevel="0" collapsed="false">
      <c r="A262" s="7" t="s">
        <v>1541</v>
      </c>
      <c r="B262" s="8" t="s">
        <v>1542</v>
      </c>
      <c r="C262" s="8" t="s">
        <v>1543</v>
      </c>
      <c r="D262" s="8" t="s">
        <v>1544</v>
      </c>
      <c r="E262" s="10" t="n">
        <v>43752</v>
      </c>
      <c r="F262" s="10" t="s">
        <v>19</v>
      </c>
      <c r="G262" s="10" t="n">
        <v>45944</v>
      </c>
      <c r="H262" s="11" t="s">
        <v>1545</v>
      </c>
      <c r="I262" s="11" t="s">
        <v>21</v>
      </c>
      <c r="J262" s="12" t="s">
        <v>1546</v>
      </c>
      <c r="K262" s="13" t="n">
        <v>7</v>
      </c>
      <c r="L262" s="14" t="n">
        <v>300</v>
      </c>
      <c r="M262" s="16" t="n">
        <v>100</v>
      </c>
    </row>
    <row r="263" s="15" customFormat="true" ht="24" hidden="false" customHeight="false" outlineLevel="0" collapsed="false">
      <c r="A263" s="7" t="s">
        <v>1547</v>
      </c>
      <c r="B263" s="8" t="s">
        <v>1548</v>
      </c>
      <c r="C263" s="8" t="s">
        <v>1549</v>
      </c>
      <c r="D263" s="8" t="s">
        <v>1550</v>
      </c>
      <c r="E263" s="10" t="n">
        <v>44483</v>
      </c>
      <c r="F263" s="10" t="s">
        <v>19</v>
      </c>
      <c r="G263" s="10" t="n">
        <v>45944</v>
      </c>
      <c r="H263" s="11" t="s">
        <v>1551</v>
      </c>
      <c r="I263" s="11" t="s">
        <v>21</v>
      </c>
      <c r="J263" s="12" t="s">
        <v>1552</v>
      </c>
      <c r="K263" s="13" t="n">
        <v>5</v>
      </c>
      <c r="L263" s="14" t="n">
        <v>180</v>
      </c>
      <c r="M263" s="14" t="n">
        <v>100</v>
      </c>
    </row>
    <row r="264" s="15" customFormat="true" ht="24" hidden="false" customHeight="false" outlineLevel="0" collapsed="false">
      <c r="A264" s="7" t="s">
        <v>1553</v>
      </c>
      <c r="B264" s="8" t="s">
        <v>1554</v>
      </c>
      <c r="C264" s="8" t="s">
        <v>1555</v>
      </c>
      <c r="D264" s="8" t="s">
        <v>1556</v>
      </c>
      <c r="E264" s="10" t="n">
        <v>44118</v>
      </c>
      <c r="F264" s="10" t="s">
        <v>19</v>
      </c>
      <c r="G264" s="10" t="n">
        <v>45944</v>
      </c>
      <c r="H264" s="11" t="s">
        <v>1557</v>
      </c>
      <c r="I264" s="11" t="s">
        <v>21</v>
      </c>
      <c r="J264" s="12" t="s">
        <v>1558</v>
      </c>
      <c r="K264" s="13" t="n">
        <v>6</v>
      </c>
      <c r="L264" s="14" t="n">
        <v>180</v>
      </c>
      <c r="M264" s="16" t="n">
        <v>100</v>
      </c>
    </row>
    <row r="265" s="15" customFormat="true" ht="24" hidden="false" customHeight="false" outlineLevel="0" collapsed="false">
      <c r="A265" s="7" t="s">
        <v>1559</v>
      </c>
      <c r="B265" s="8" t="s">
        <v>1560</v>
      </c>
      <c r="C265" s="8" t="s">
        <v>1561</v>
      </c>
      <c r="D265" s="8" t="s">
        <v>1562</v>
      </c>
      <c r="E265" s="10" t="n">
        <v>41926</v>
      </c>
      <c r="F265" s="10" t="s">
        <v>19</v>
      </c>
      <c r="G265" s="10" t="n">
        <v>45944</v>
      </c>
      <c r="H265" s="11" t="s">
        <v>1563</v>
      </c>
      <c r="I265" s="11" t="s">
        <v>21</v>
      </c>
      <c r="J265" s="12" t="s">
        <v>1564</v>
      </c>
      <c r="K265" s="13" t="n">
        <v>12</v>
      </c>
      <c r="L265" s="14" t="n">
        <v>600</v>
      </c>
      <c r="M265" s="14" t="n">
        <v>100</v>
      </c>
    </row>
    <row r="266" s="15" customFormat="true" ht="14.25" hidden="false" customHeight="false" outlineLevel="0" collapsed="false">
      <c r="A266" s="7" t="s">
        <v>1565</v>
      </c>
      <c r="B266" s="8" t="s">
        <v>1566</v>
      </c>
      <c r="C266" s="8" t="s">
        <v>1567</v>
      </c>
      <c r="D266" s="8" t="s">
        <v>1568</v>
      </c>
      <c r="E266" s="10" t="n">
        <v>44484</v>
      </c>
      <c r="F266" s="10" t="s">
        <v>19</v>
      </c>
      <c r="G266" s="10" t="n">
        <v>45945</v>
      </c>
      <c r="H266" s="11" t="s">
        <v>1569</v>
      </c>
      <c r="I266" s="11" t="s">
        <v>21</v>
      </c>
      <c r="J266" s="12" t="s">
        <v>1570</v>
      </c>
      <c r="K266" s="13" t="n">
        <v>5</v>
      </c>
      <c r="L266" s="14" t="n">
        <v>180</v>
      </c>
      <c r="M266" s="16" t="n">
        <v>100</v>
      </c>
    </row>
    <row r="267" s="15" customFormat="true" ht="24" hidden="false" customHeight="false" outlineLevel="0" collapsed="false">
      <c r="A267" s="7" t="s">
        <v>1571</v>
      </c>
      <c r="B267" s="8" t="s">
        <v>1572</v>
      </c>
      <c r="C267" s="8" t="s">
        <v>1573</v>
      </c>
      <c r="D267" s="8" t="s">
        <v>1574</v>
      </c>
      <c r="E267" s="10" t="n">
        <v>44120</v>
      </c>
      <c r="F267" s="10" t="s">
        <v>19</v>
      </c>
      <c r="G267" s="10" t="n">
        <v>45946</v>
      </c>
      <c r="H267" s="11" t="s">
        <v>1575</v>
      </c>
      <c r="I267" s="11" t="s">
        <v>21</v>
      </c>
      <c r="J267" s="12" t="s">
        <v>1576</v>
      </c>
      <c r="K267" s="13" t="n">
        <v>6</v>
      </c>
      <c r="L267" s="14" t="n">
        <v>180</v>
      </c>
      <c r="M267" s="16" t="n">
        <v>100</v>
      </c>
    </row>
    <row r="268" s="15" customFormat="true" ht="24" hidden="false" customHeight="false" outlineLevel="0" collapsed="false">
      <c r="A268" s="7" t="s">
        <v>1577</v>
      </c>
      <c r="B268" s="8" t="s">
        <v>1578</v>
      </c>
      <c r="C268" s="8"/>
      <c r="D268" s="8" t="s">
        <v>1579</v>
      </c>
      <c r="E268" s="10" t="n">
        <v>41563</v>
      </c>
      <c r="F268" s="10" t="s">
        <v>19</v>
      </c>
      <c r="G268" s="10" t="n">
        <v>45946</v>
      </c>
      <c r="H268" s="11" t="s">
        <v>1580</v>
      </c>
      <c r="I268" s="11" t="s">
        <v>21</v>
      </c>
      <c r="J268" s="12" t="s">
        <v>1581</v>
      </c>
      <c r="K268" s="13" t="n">
        <v>13</v>
      </c>
      <c r="L268" s="14" t="n">
        <v>6000</v>
      </c>
      <c r="M268" s="14" t="n">
        <v>100</v>
      </c>
    </row>
    <row r="269" s="15" customFormat="true" ht="24" hidden="false" customHeight="false" outlineLevel="0" collapsed="false">
      <c r="A269" s="7" t="s">
        <v>1582</v>
      </c>
      <c r="B269" s="8" t="s">
        <v>1583</v>
      </c>
      <c r="C269" s="8" t="s">
        <v>1584</v>
      </c>
      <c r="D269" s="8" t="s">
        <v>1585</v>
      </c>
      <c r="E269" s="10" t="n">
        <v>43025</v>
      </c>
      <c r="F269" s="10" t="s">
        <v>19</v>
      </c>
      <c r="G269" s="10" t="n">
        <v>45947</v>
      </c>
      <c r="H269" s="11" t="s">
        <v>1586</v>
      </c>
      <c r="I269" s="11" t="s">
        <v>21</v>
      </c>
      <c r="J269" s="12" t="s">
        <v>1587</v>
      </c>
      <c r="K269" s="13" t="n">
        <v>9</v>
      </c>
      <c r="L269" s="14" t="n">
        <v>300</v>
      </c>
      <c r="M269" s="16" t="n">
        <v>100</v>
      </c>
    </row>
    <row r="270" s="15" customFormat="true" ht="24" hidden="false" customHeight="false" outlineLevel="0" collapsed="false">
      <c r="A270" s="7" t="s">
        <v>1588</v>
      </c>
      <c r="B270" s="8" t="s">
        <v>1589</v>
      </c>
      <c r="C270" s="8" t="s">
        <v>1590</v>
      </c>
      <c r="D270" s="8" t="s">
        <v>1591</v>
      </c>
      <c r="E270" s="10" t="n">
        <v>43756</v>
      </c>
      <c r="F270" s="10" t="s">
        <v>19</v>
      </c>
      <c r="G270" s="10" t="n">
        <v>45948</v>
      </c>
      <c r="H270" s="11" t="s">
        <v>1592</v>
      </c>
      <c r="I270" s="11" t="s">
        <v>21</v>
      </c>
      <c r="J270" s="12" t="s">
        <v>1593</v>
      </c>
      <c r="K270" s="13" t="n">
        <v>7</v>
      </c>
      <c r="L270" s="14" t="n">
        <v>300</v>
      </c>
      <c r="M270" s="14" t="n">
        <v>100</v>
      </c>
    </row>
    <row r="271" s="15" customFormat="true" ht="36" hidden="false" customHeight="false" outlineLevel="0" collapsed="false">
      <c r="A271" s="7" t="s">
        <v>1594</v>
      </c>
      <c r="B271" s="8" t="s">
        <v>1595</v>
      </c>
      <c r="C271" s="8" t="s">
        <v>1596</v>
      </c>
      <c r="D271" s="8" t="s">
        <v>1597</v>
      </c>
      <c r="E271" s="10" t="n">
        <v>44123</v>
      </c>
      <c r="F271" s="10" t="s">
        <v>19</v>
      </c>
      <c r="G271" s="10" t="n">
        <v>45949</v>
      </c>
      <c r="H271" s="11" t="s">
        <v>1598</v>
      </c>
      <c r="I271" s="11" t="s">
        <v>21</v>
      </c>
      <c r="J271" s="12" t="s">
        <v>1599</v>
      </c>
      <c r="K271" s="13" t="n">
        <v>6</v>
      </c>
      <c r="L271" s="14" t="n">
        <v>180</v>
      </c>
      <c r="M271" s="16" t="n">
        <v>100</v>
      </c>
    </row>
    <row r="272" s="15" customFormat="true" ht="36" hidden="false" customHeight="false" outlineLevel="0" collapsed="false">
      <c r="A272" s="7" t="s">
        <v>1600</v>
      </c>
      <c r="B272" s="8" t="s">
        <v>1601</v>
      </c>
      <c r="C272" s="8" t="s">
        <v>1602</v>
      </c>
      <c r="D272" s="8" t="s">
        <v>1603</v>
      </c>
      <c r="E272" s="10" t="n">
        <v>44123</v>
      </c>
      <c r="F272" s="10" t="s">
        <v>19</v>
      </c>
      <c r="G272" s="10" t="n">
        <v>45949</v>
      </c>
      <c r="H272" s="11" t="s">
        <v>1598</v>
      </c>
      <c r="I272" s="11" t="s">
        <v>21</v>
      </c>
      <c r="J272" s="12" t="s">
        <v>1599</v>
      </c>
      <c r="K272" s="13" t="n">
        <v>6</v>
      </c>
      <c r="L272" s="14" t="n">
        <v>180</v>
      </c>
      <c r="M272" s="14" t="n">
        <v>100</v>
      </c>
    </row>
    <row r="273" s="15" customFormat="true" ht="24" hidden="false" customHeight="false" outlineLevel="0" collapsed="false">
      <c r="A273" s="7" t="s">
        <v>1604</v>
      </c>
      <c r="B273" s="8" t="s">
        <v>1605</v>
      </c>
      <c r="C273" s="8" t="s">
        <v>1606</v>
      </c>
      <c r="D273" s="8" t="s">
        <v>1607</v>
      </c>
      <c r="E273" s="10" t="n">
        <v>43027</v>
      </c>
      <c r="F273" s="10" t="s">
        <v>19</v>
      </c>
      <c r="G273" s="10" t="n">
        <v>45949</v>
      </c>
      <c r="H273" s="11" t="s">
        <v>1608</v>
      </c>
      <c r="I273" s="11" t="s">
        <v>21</v>
      </c>
      <c r="J273" s="12" t="s">
        <v>1609</v>
      </c>
      <c r="K273" s="13" t="n">
        <v>9</v>
      </c>
      <c r="L273" s="14" t="n">
        <v>300</v>
      </c>
      <c r="M273" s="16" t="n">
        <v>100</v>
      </c>
    </row>
    <row r="274" s="15" customFormat="true" ht="14.25" hidden="false" customHeight="false" outlineLevel="0" collapsed="false">
      <c r="A274" s="7" t="s">
        <v>1610</v>
      </c>
      <c r="B274" s="8" t="s">
        <v>1611</v>
      </c>
      <c r="C274" s="8" t="s">
        <v>1612</v>
      </c>
      <c r="D274" s="8" t="s">
        <v>1613</v>
      </c>
      <c r="E274" s="10" t="n">
        <v>44124</v>
      </c>
      <c r="F274" s="10" t="s">
        <v>19</v>
      </c>
      <c r="G274" s="10" t="n">
        <v>45950</v>
      </c>
      <c r="H274" s="11" t="s">
        <v>1614</v>
      </c>
      <c r="I274" s="11" t="s">
        <v>21</v>
      </c>
      <c r="J274" s="12" t="s">
        <v>391</v>
      </c>
      <c r="K274" s="13" t="n">
        <v>6</v>
      </c>
      <c r="L274" s="14" t="n">
        <v>180</v>
      </c>
      <c r="M274" s="14" t="n">
        <v>100</v>
      </c>
    </row>
    <row r="275" s="15" customFormat="true" ht="24" hidden="false" customHeight="false" outlineLevel="0" collapsed="false">
      <c r="A275" s="7" t="s">
        <v>1615</v>
      </c>
      <c r="B275" s="8" t="s">
        <v>1616</v>
      </c>
      <c r="C275" s="8" t="s">
        <v>1617</v>
      </c>
      <c r="D275" s="8" t="s">
        <v>1618</v>
      </c>
      <c r="E275" s="10" t="n">
        <v>44489</v>
      </c>
      <c r="F275" s="10" t="s">
        <v>19</v>
      </c>
      <c r="G275" s="10" t="n">
        <v>45950</v>
      </c>
      <c r="H275" s="11" t="s">
        <v>1619</v>
      </c>
      <c r="I275" s="11" t="s">
        <v>21</v>
      </c>
      <c r="J275" s="12" t="s">
        <v>1620</v>
      </c>
      <c r="K275" s="13" t="n">
        <v>5</v>
      </c>
      <c r="L275" s="14" t="n">
        <v>180</v>
      </c>
      <c r="M275" s="16" t="n">
        <v>100</v>
      </c>
    </row>
    <row r="276" s="15" customFormat="true" ht="24" hidden="false" customHeight="false" outlineLevel="0" collapsed="false">
      <c r="A276" s="7" t="s">
        <v>1621</v>
      </c>
      <c r="B276" s="8" t="s">
        <v>1622</v>
      </c>
      <c r="C276" s="8" t="s">
        <v>1623</v>
      </c>
      <c r="D276" s="8" t="s">
        <v>1624</v>
      </c>
      <c r="E276" s="10" t="n">
        <v>43028</v>
      </c>
      <c r="F276" s="10" t="s">
        <v>19</v>
      </c>
      <c r="G276" s="10" t="n">
        <v>45950</v>
      </c>
      <c r="H276" s="11" t="s">
        <v>1625</v>
      </c>
      <c r="I276" s="11" t="s">
        <v>21</v>
      </c>
      <c r="J276" s="12" t="s">
        <v>1626</v>
      </c>
      <c r="K276" s="13" t="n">
        <v>9</v>
      </c>
      <c r="L276" s="14" t="n">
        <v>300</v>
      </c>
      <c r="M276" s="14" t="n">
        <v>100</v>
      </c>
    </row>
    <row r="277" s="15" customFormat="true" ht="14.25" hidden="false" customHeight="false" outlineLevel="0" collapsed="false">
      <c r="A277" s="7" t="s">
        <v>1627</v>
      </c>
      <c r="B277" s="8" t="s">
        <v>1628</v>
      </c>
      <c r="C277" s="8" t="s">
        <v>1629</v>
      </c>
      <c r="D277" s="8" t="s">
        <v>1630</v>
      </c>
      <c r="E277" s="10" t="n">
        <v>44490</v>
      </c>
      <c r="F277" s="10" t="s">
        <v>19</v>
      </c>
      <c r="G277" s="10" t="n">
        <v>45951</v>
      </c>
      <c r="H277" s="11" t="s">
        <v>1631</v>
      </c>
      <c r="I277" s="11" t="s">
        <v>21</v>
      </c>
      <c r="J277" s="12" t="s">
        <v>1632</v>
      </c>
      <c r="K277" s="13" t="n">
        <v>5</v>
      </c>
      <c r="L277" s="14" t="n">
        <v>180</v>
      </c>
      <c r="M277" s="16" t="n">
        <v>100</v>
      </c>
    </row>
    <row r="278" s="15" customFormat="true" ht="24" hidden="false" customHeight="false" outlineLevel="0" collapsed="false">
      <c r="A278" s="7" t="s">
        <v>1633</v>
      </c>
      <c r="B278" s="8" t="s">
        <v>1634</v>
      </c>
      <c r="C278" s="8" t="s">
        <v>1635</v>
      </c>
      <c r="D278" s="8" t="s">
        <v>1636</v>
      </c>
      <c r="E278" s="10" t="n">
        <v>44490</v>
      </c>
      <c r="F278" s="10" t="s">
        <v>360</v>
      </c>
      <c r="G278" s="10" t="n">
        <v>45951</v>
      </c>
      <c r="H278" s="11" t="s">
        <v>1637</v>
      </c>
      <c r="I278" s="11" t="s">
        <v>21</v>
      </c>
      <c r="J278" s="12" t="s">
        <v>1638</v>
      </c>
      <c r="K278" s="13" t="n">
        <v>5</v>
      </c>
      <c r="L278" s="14" t="n">
        <v>135</v>
      </c>
      <c r="M278" s="14" t="n">
        <v>100</v>
      </c>
    </row>
    <row r="279" s="15" customFormat="true" ht="24" hidden="false" customHeight="false" outlineLevel="0" collapsed="false">
      <c r="A279" s="7" t="s">
        <v>1639</v>
      </c>
      <c r="B279" s="8" t="s">
        <v>1640</v>
      </c>
      <c r="C279" s="8" t="s">
        <v>1641</v>
      </c>
      <c r="D279" s="8" t="s">
        <v>1642</v>
      </c>
      <c r="E279" s="10" t="n">
        <v>41933</v>
      </c>
      <c r="F279" s="10" t="s">
        <v>19</v>
      </c>
      <c r="G279" s="10" t="n">
        <v>45951</v>
      </c>
      <c r="H279" s="11" t="s">
        <v>1643</v>
      </c>
      <c r="I279" s="11" t="s">
        <v>21</v>
      </c>
      <c r="J279" s="12" t="s">
        <v>728</v>
      </c>
      <c r="K279" s="13" t="n">
        <v>12</v>
      </c>
      <c r="L279" s="14" t="n">
        <v>600</v>
      </c>
      <c r="M279" s="16" t="n">
        <v>100</v>
      </c>
    </row>
    <row r="280" s="15" customFormat="true" ht="14.25" hidden="false" customHeight="false" outlineLevel="0" collapsed="false">
      <c r="A280" s="7" t="s">
        <v>1644</v>
      </c>
      <c r="B280" s="8" t="s">
        <v>1645</v>
      </c>
      <c r="C280" s="8" t="s">
        <v>1646</v>
      </c>
      <c r="D280" s="8" t="s">
        <v>1647</v>
      </c>
      <c r="E280" s="10" t="n">
        <v>44126</v>
      </c>
      <c r="F280" s="10" t="s">
        <v>19</v>
      </c>
      <c r="G280" s="10" t="n">
        <v>45952</v>
      </c>
      <c r="H280" s="11" t="s">
        <v>1648</v>
      </c>
      <c r="I280" s="11" t="s">
        <v>21</v>
      </c>
      <c r="J280" s="12" t="s">
        <v>1649</v>
      </c>
      <c r="K280" s="13" t="n">
        <v>6</v>
      </c>
      <c r="L280" s="14" t="n">
        <v>180</v>
      </c>
      <c r="M280" s="16" t="n">
        <v>100</v>
      </c>
    </row>
    <row r="281" s="15" customFormat="true" ht="36" hidden="false" customHeight="false" outlineLevel="0" collapsed="false">
      <c r="A281" s="7" t="s">
        <v>1650</v>
      </c>
      <c r="B281" s="8" t="s">
        <v>1651</v>
      </c>
      <c r="C281" s="8" t="s">
        <v>1652</v>
      </c>
      <c r="D281" s="8" t="s">
        <v>1653</v>
      </c>
      <c r="E281" s="10" t="n">
        <v>44491</v>
      </c>
      <c r="F281" s="10" t="s">
        <v>19</v>
      </c>
      <c r="G281" s="10" t="n">
        <v>45952</v>
      </c>
      <c r="H281" s="11" t="s">
        <v>1654</v>
      </c>
      <c r="I281" s="11" t="s">
        <v>21</v>
      </c>
      <c r="J281" s="12" t="s">
        <v>1655</v>
      </c>
      <c r="K281" s="13" t="n">
        <v>5</v>
      </c>
      <c r="L281" s="14" t="n">
        <v>180</v>
      </c>
      <c r="M281" s="14" t="n">
        <v>100</v>
      </c>
    </row>
    <row r="282" s="15" customFormat="true" ht="24" hidden="false" customHeight="false" outlineLevel="0" collapsed="false">
      <c r="A282" s="7" t="s">
        <v>1656</v>
      </c>
      <c r="B282" s="8" t="s">
        <v>1657</v>
      </c>
      <c r="C282" s="8" t="s">
        <v>1658</v>
      </c>
      <c r="D282" s="8" t="s">
        <v>1659</v>
      </c>
      <c r="E282" s="10" t="n">
        <v>41570</v>
      </c>
      <c r="F282" s="10" t="s">
        <v>19</v>
      </c>
      <c r="G282" s="10" t="n">
        <v>45953</v>
      </c>
      <c r="H282" s="11" t="s">
        <v>1660</v>
      </c>
      <c r="I282" s="11" t="s">
        <v>21</v>
      </c>
      <c r="J282" s="12" t="s">
        <v>1661</v>
      </c>
      <c r="K282" s="13" t="n">
        <v>13</v>
      </c>
      <c r="L282" s="14" t="n">
        <v>6000</v>
      </c>
      <c r="M282" s="16" t="n">
        <v>100</v>
      </c>
    </row>
    <row r="283" s="15" customFormat="true" ht="24" hidden="false" customHeight="false" outlineLevel="0" collapsed="false">
      <c r="A283" s="7" t="s">
        <v>1662</v>
      </c>
      <c r="B283" s="8" t="s">
        <v>1663</v>
      </c>
      <c r="C283" s="8" t="s">
        <v>1664</v>
      </c>
      <c r="D283" s="8" t="s">
        <v>1665</v>
      </c>
      <c r="E283" s="10" t="n">
        <v>44127</v>
      </c>
      <c r="F283" s="10" t="s">
        <v>19</v>
      </c>
      <c r="G283" s="10" t="n">
        <v>45953</v>
      </c>
      <c r="H283" s="11" t="s">
        <v>1666</v>
      </c>
      <c r="I283" s="11" t="s">
        <v>1667</v>
      </c>
      <c r="J283" s="12" t="s">
        <v>1668</v>
      </c>
      <c r="K283" s="13" t="n">
        <v>6</v>
      </c>
      <c r="L283" s="14" t="n">
        <v>1200</v>
      </c>
      <c r="M283" s="14" t="n">
        <v>100</v>
      </c>
    </row>
    <row r="284" s="15" customFormat="true" ht="24" hidden="false" customHeight="false" outlineLevel="0" collapsed="false">
      <c r="A284" s="7" t="s">
        <v>1669</v>
      </c>
      <c r="B284" s="8" t="s">
        <v>1670</v>
      </c>
      <c r="C284" s="8" t="s">
        <v>1671</v>
      </c>
      <c r="D284" s="8" t="s">
        <v>1672</v>
      </c>
      <c r="E284" s="10" t="n">
        <v>41570</v>
      </c>
      <c r="F284" s="10" t="s">
        <v>19</v>
      </c>
      <c r="G284" s="10" t="n">
        <v>45953</v>
      </c>
      <c r="H284" s="11" t="s">
        <v>1673</v>
      </c>
      <c r="I284" s="11" t="s">
        <v>21</v>
      </c>
      <c r="J284" s="12" t="s">
        <v>1674</v>
      </c>
      <c r="K284" s="13" t="n">
        <v>13</v>
      </c>
      <c r="L284" s="14" t="n">
        <v>6000</v>
      </c>
      <c r="M284" s="16" t="n">
        <v>100</v>
      </c>
    </row>
    <row r="285" s="15" customFormat="true" ht="24" hidden="false" customHeight="false" outlineLevel="0" collapsed="false">
      <c r="A285" s="7" t="s">
        <v>1675</v>
      </c>
      <c r="B285" s="8" t="s">
        <v>1676</v>
      </c>
      <c r="C285" s="8" t="s">
        <v>1677</v>
      </c>
      <c r="D285" s="8" t="s">
        <v>1678</v>
      </c>
      <c r="E285" s="10" t="n">
        <v>42667</v>
      </c>
      <c r="F285" s="10" t="s">
        <v>19</v>
      </c>
      <c r="G285" s="10" t="n">
        <v>45954</v>
      </c>
      <c r="H285" s="11" t="s">
        <v>1679</v>
      </c>
      <c r="I285" s="11" t="s">
        <v>21</v>
      </c>
      <c r="J285" s="12" t="s">
        <v>1680</v>
      </c>
      <c r="K285" s="13" t="n">
        <v>10</v>
      </c>
      <c r="L285" s="14" t="n">
        <v>600</v>
      </c>
      <c r="M285" s="16" t="n">
        <v>100</v>
      </c>
    </row>
    <row r="286" s="15" customFormat="true" ht="24" hidden="false" customHeight="false" outlineLevel="0" collapsed="false">
      <c r="A286" s="7" t="s">
        <v>1681</v>
      </c>
      <c r="B286" s="8" t="s">
        <v>1682</v>
      </c>
      <c r="C286" s="8" t="s">
        <v>1683</v>
      </c>
      <c r="D286" s="8" t="s">
        <v>1684</v>
      </c>
      <c r="E286" s="10" t="n">
        <v>42667</v>
      </c>
      <c r="F286" s="10" t="s">
        <v>19</v>
      </c>
      <c r="G286" s="10" t="n">
        <v>45954</v>
      </c>
      <c r="H286" s="11" t="s">
        <v>1685</v>
      </c>
      <c r="I286" s="11" t="s">
        <v>21</v>
      </c>
      <c r="J286" s="12" t="s">
        <v>1686</v>
      </c>
      <c r="K286" s="13" t="n">
        <v>10</v>
      </c>
      <c r="L286" s="14" t="n">
        <v>600</v>
      </c>
      <c r="M286" s="14" t="n">
        <v>100</v>
      </c>
    </row>
    <row r="287" s="15" customFormat="true" ht="24" hidden="false" customHeight="false" outlineLevel="0" collapsed="false">
      <c r="A287" s="7" t="s">
        <v>1687</v>
      </c>
      <c r="B287" s="8" t="s">
        <v>1688</v>
      </c>
      <c r="C287" s="8" t="s">
        <v>1689</v>
      </c>
      <c r="D287" s="8" t="s">
        <v>1690</v>
      </c>
      <c r="E287" s="10" t="n">
        <v>44858</v>
      </c>
      <c r="F287" s="10" t="s">
        <v>19</v>
      </c>
      <c r="G287" s="10" t="n">
        <v>45954</v>
      </c>
      <c r="H287" s="11" t="s">
        <v>1691</v>
      </c>
      <c r="I287" s="11" t="s">
        <v>21</v>
      </c>
      <c r="J287" s="12" t="s">
        <v>1692</v>
      </c>
      <c r="K287" s="13" t="n">
        <v>4</v>
      </c>
      <c r="L287" s="14" t="n">
        <v>180</v>
      </c>
      <c r="M287" s="16" t="n">
        <v>100</v>
      </c>
    </row>
    <row r="288" s="15" customFormat="true" ht="36" hidden="false" customHeight="false" outlineLevel="0" collapsed="false">
      <c r="A288" s="7" t="s">
        <v>1693</v>
      </c>
      <c r="B288" s="8" t="s">
        <v>1694</v>
      </c>
      <c r="C288" s="8" t="s">
        <v>1695</v>
      </c>
      <c r="D288" s="8" t="s">
        <v>1696</v>
      </c>
      <c r="E288" s="10" t="n">
        <v>41936</v>
      </c>
      <c r="F288" s="10" t="s">
        <v>19</v>
      </c>
      <c r="G288" s="10" t="n">
        <v>45954</v>
      </c>
      <c r="H288" s="11" t="s">
        <v>1697</v>
      </c>
      <c r="I288" s="11" t="s">
        <v>21</v>
      </c>
      <c r="J288" s="12" t="s">
        <v>1698</v>
      </c>
      <c r="K288" s="13" t="n">
        <v>12</v>
      </c>
      <c r="L288" s="14" t="n">
        <v>4000</v>
      </c>
      <c r="M288" s="14" t="n">
        <v>100</v>
      </c>
    </row>
    <row r="289" s="15" customFormat="true" ht="24" hidden="false" customHeight="false" outlineLevel="0" collapsed="false">
      <c r="A289" s="7" t="s">
        <v>1699</v>
      </c>
      <c r="B289" s="8" t="s">
        <v>1700</v>
      </c>
      <c r="C289" s="8" t="s">
        <v>1701</v>
      </c>
      <c r="D289" s="8" t="s">
        <v>1702</v>
      </c>
      <c r="E289" s="10" t="n">
        <v>45224</v>
      </c>
      <c r="F289" s="10" t="s">
        <v>19</v>
      </c>
      <c r="G289" s="10" t="n">
        <v>45955</v>
      </c>
      <c r="H289" s="11" t="s">
        <v>1703</v>
      </c>
      <c r="I289" s="11" t="s">
        <v>21</v>
      </c>
      <c r="J289" s="12" t="s">
        <v>1704</v>
      </c>
      <c r="K289" s="13" t="n">
        <v>3</v>
      </c>
      <c r="L289" s="14" t="n">
        <v>135</v>
      </c>
      <c r="M289" s="16" t="n">
        <v>100</v>
      </c>
    </row>
    <row r="290" s="15" customFormat="true" ht="24" hidden="false" customHeight="false" outlineLevel="0" collapsed="false">
      <c r="A290" s="7" t="s">
        <v>1705</v>
      </c>
      <c r="B290" s="8" t="s">
        <v>1706</v>
      </c>
      <c r="C290" s="8" t="s">
        <v>1707</v>
      </c>
      <c r="D290" s="8" t="s">
        <v>1708</v>
      </c>
      <c r="E290" s="10" t="n">
        <v>44494</v>
      </c>
      <c r="F290" s="10" t="s">
        <v>19</v>
      </c>
      <c r="G290" s="10" t="n">
        <v>45955</v>
      </c>
      <c r="H290" s="11" t="s">
        <v>1709</v>
      </c>
      <c r="I290" s="11" t="s">
        <v>21</v>
      </c>
      <c r="J290" s="12" t="s">
        <v>1710</v>
      </c>
      <c r="K290" s="13" t="n">
        <v>5</v>
      </c>
      <c r="L290" s="14" t="n">
        <v>180</v>
      </c>
      <c r="M290" s="14" t="n">
        <v>100</v>
      </c>
    </row>
    <row r="291" s="15" customFormat="true" ht="24" hidden="false" customHeight="false" outlineLevel="0" collapsed="false">
      <c r="A291" s="7" t="s">
        <v>1711</v>
      </c>
      <c r="B291" s="8" t="s">
        <v>1712</v>
      </c>
      <c r="C291" s="8" t="s">
        <v>1713</v>
      </c>
      <c r="D291" s="8" t="s">
        <v>1714</v>
      </c>
      <c r="E291" s="10" t="n">
        <v>41572</v>
      </c>
      <c r="F291" s="10" t="s">
        <v>19</v>
      </c>
      <c r="G291" s="10" t="n">
        <v>45955</v>
      </c>
      <c r="H291" s="11" t="s">
        <v>1715</v>
      </c>
      <c r="I291" s="11" t="s">
        <v>21</v>
      </c>
      <c r="J291" s="12" t="s">
        <v>379</v>
      </c>
      <c r="K291" s="13" t="n">
        <v>13</v>
      </c>
      <c r="L291" s="14" t="n">
        <v>6000</v>
      </c>
      <c r="M291" s="16" t="n">
        <v>100</v>
      </c>
    </row>
    <row r="292" s="15" customFormat="true" ht="24" hidden="false" customHeight="false" outlineLevel="0" collapsed="false">
      <c r="A292" s="7" t="s">
        <v>1716</v>
      </c>
      <c r="B292" s="8" t="s">
        <v>1717</v>
      </c>
      <c r="C292" s="8" t="s">
        <v>1718</v>
      </c>
      <c r="D292" s="8" t="s">
        <v>1719</v>
      </c>
      <c r="E292" s="10" t="n">
        <v>41572</v>
      </c>
      <c r="F292" s="10" t="s">
        <v>19</v>
      </c>
      <c r="G292" s="10" t="n">
        <v>45955</v>
      </c>
      <c r="H292" s="11" t="s">
        <v>1720</v>
      </c>
      <c r="I292" s="11" t="s">
        <v>21</v>
      </c>
      <c r="J292" s="12" t="s">
        <v>1721</v>
      </c>
      <c r="K292" s="13" t="n">
        <v>13</v>
      </c>
      <c r="L292" s="14" t="n">
        <v>6000</v>
      </c>
      <c r="M292" s="14" t="n">
        <v>100</v>
      </c>
    </row>
    <row r="293" s="15" customFormat="true" ht="24" hidden="false" customHeight="false" outlineLevel="0" collapsed="false">
      <c r="A293" s="7" t="s">
        <v>1722</v>
      </c>
      <c r="B293" s="8" t="s">
        <v>1723</v>
      </c>
      <c r="C293" s="8" t="s">
        <v>1724</v>
      </c>
      <c r="D293" s="8" t="s">
        <v>1725</v>
      </c>
      <c r="E293" s="10" t="n">
        <v>43398</v>
      </c>
      <c r="F293" s="10" t="s">
        <v>19</v>
      </c>
      <c r="G293" s="10" t="n">
        <v>45955</v>
      </c>
      <c r="H293" s="11" t="s">
        <v>1726</v>
      </c>
      <c r="I293" s="11" t="s">
        <v>21</v>
      </c>
      <c r="J293" s="12" t="s">
        <v>1727</v>
      </c>
      <c r="K293" s="13" t="n">
        <v>8</v>
      </c>
      <c r="L293" s="14" t="n">
        <v>300</v>
      </c>
      <c r="M293" s="16" t="n">
        <v>100</v>
      </c>
    </row>
    <row r="294" s="15" customFormat="true" ht="24" hidden="false" customHeight="false" outlineLevel="0" collapsed="false">
      <c r="A294" s="7" t="s">
        <v>1728</v>
      </c>
      <c r="B294" s="8" t="s">
        <v>1729</v>
      </c>
      <c r="C294" s="8" t="s">
        <v>1730</v>
      </c>
      <c r="D294" s="8" t="s">
        <v>1731</v>
      </c>
      <c r="E294" s="10" t="n">
        <v>43399</v>
      </c>
      <c r="F294" s="10" t="s">
        <v>19</v>
      </c>
      <c r="G294" s="10" t="n">
        <v>45956</v>
      </c>
      <c r="H294" s="11" t="s">
        <v>1732</v>
      </c>
      <c r="I294" s="11" t="s">
        <v>21</v>
      </c>
      <c r="J294" s="12" t="s">
        <v>1733</v>
      </c>
      <c r="K294" s="13" t="n">
        <v>8</v>
      </c>
      <c r="L294" s="14" t="n">
        <v>300</v>
      </c>
      <c r="M294" s="14" t="n">
        <v>100</v>
      </c>
    </row>
    <row r="295" s="15" customFormat="true" ht="24" hidden="false" customHeight="false" outlineLevel="0" collapsed="false">
      <c r="A295" s="7" t="s">
        <v>1734</v>
      </c>
      <c r="B295" s="8" t="s">
        <v>1735</v>
      </c>
      <c r="C295" s="8" t="s">
        <v>1736</v>
      </c>
      <c r="D295" s="8" t="s">
        <v>1737</v>
      </c>
      <c r="E295" s="10" t="n">
        <v>42669</v>
      </c>
      <c r="F295" s="10" t="s">
        <v>19</v>
      </c>
      <c r="G295" s="10" t="n">
        <v>45956</v>
      </c>
      <c r="H295" s="11" t="s">
        <v>1738</v>
      </c>
      <c r="I295" s="11" t="s">
        <v>21</v>
      </c>
      <c r="J295" s="12" t="s">
        <v>1739</v>
      </c>
      <c r="K295" s="13" t="n">
        <v>10</v>
      </c>
      <c r="L295" s="14" t="n">
        <v>600</v>
      </c>
      <c r="M295" s="16" t="n">
        <v>100</v>
      </c>
    </row>
    <row r="296" s="15" customFormat="true" ht="14.25" hidden="false" customHeight="false" outlineLevel="0" collapsed="false">
      <c r="A296" s="7" t="s">
        <v>1740</v>
      </c>
      <c r="B296" s="8" t="s">
        <v>1741</v>
      </c>
      <c r="C296" s="8" t="s">
        <v>1742</v>
      </c>
      <c r="D296" s="8" t="s">
        <v>1743</v>
      </c>
      <c r="E296" s="10" t="n">
        <v>44496</v>
      </c>
      <c r="F296" s="10" t="s">
        <v>19</v>
      </c>
      <c r="G296" s="10" t="n">
        <v>45957</v>
      </c>
      <c r="H296" s="11" t="s">
        <v>1744</v>
      </c>
      <c r="I296" s="11" t="s">
        <v>21</v>
      </c>
      <c r="J296" s="12" t="s">
        <v>1745</v>
      </c>
      <c r="K296" s="13" t="n">
        <v>5</v>
      </c>
      <c r="L296" s="14" t="n">
        <v>180</v>
      </c>
      <c r="M296" s="14" t="n">
        <v>100</v>
      </c>
    </row>
    <row r="297" s="15" customFormat="true" ht="24" hidden="false" customHeight="false" outlineLevel="0" collapsed="false">
      <c r="A297" s="7" t="s">
        <v>1746</v>
      </c>
      <c r="B297" s="8" t="s">
        <v>1747</v>
      </c>
      <c r="C297" s="8" t="s">
        <v>1748</v>
      </c>
      <c r="D297" s="8" t="s">
        <v>1749</v>
      </c>
      <c r="E297" s="10" t="n">
        <v>41939</v>
      </c>
      <c r="F297" s="10" t="s">
        <v>19</v>
      </c>
      <c r="G297" s="10" t="n">
        <v>45957</v>
      </c>
      <c r="H297" s="17" t="s">
        <v>1750</v>
      </c>
      <c r="I297" s="11" t="s">
        <v>21</v>
      </c>
      <c r="J297" s="12" t="s">
        <v>1751</v>
      </c>
      <c r="K297" s="13" t="n">
        <v>12</v>
      </c>
      <c r="L297" s="14" t="n">
        <v>600</v>
      </c>
      <c r="M297" s="16" t="n">
        <v>100</v>
      </c>
    </row>
    <row r="298" s="15" customFormat="true" ht="24" hidden="false" customHeight="false" outlineLevel="0" collapsed="false">
      <c r="A298" s="7" t="s">
        <v>1752</v>
      </c>
      <c r="B298" s="8" t="s">
        <v>1753</v>
      </c>
      <c r="C298" s="8" t="s">
        <v>1754</v>
      </c>
      <c r="D298" s="8" t="s">
        <v>1755</v>
      </c>
      <c r="E298" s="10" t="n">
        <v>41939</v>
      </c>
      <c r="F298" s="10" t="s">
        <v>19</v>
      </c>
      <c r="G298" s="10" t="n">
        <v>45957</v>
      </c>
      <c r="H298" s="11" t="s">
        <v>1756</v>
      </c>
      <c r="I298" s="11" t="s">
        <v>21</v>
      </c>
      <c r="J298" s="12" t="s">
        <v>1757</v>
      </c>
      <c r="K298" s="13" t="n">
        <v>12</v>
      </c>
      <c r="L298" s="14" t="n">
        <v>4000</v>
      </c>
      <c r="M298" s="14" t="n">
        <v>100</v>
      </c>
    </row>
    <row r="299" s="15" customFormat="true" ht="14.25" hidden="false" customHeight="false" outlineLevel="0" collapsed="false">
      <c r="A299" s="7" t="s">
        <v>1758</v>
      </c>
      <c r="B299" s="8" t="s">
        <v>1759</v>
      </c>
      <c r="C299" s="8" t="s">
        <v>1760</v>
      </c>
      <c r="D299" s="8" t="s">
        <v>1761</v>
      </c>
      <c r="E299" s="10" t="n">
        <v>44496</v>
      </c>
      <c r="F299" s="10" t="s">
        <v>19</v>
      </c>
      <c r="G299" s="10" t="n">
        <v>45957</v>
      </c>
      <c r="H299" s="11" t="s">
        <v>1762</v>
      </c>
      <c r="I299" s="11" t="s">
        <v>21</v>
      </c>
      <c r="J299" s="12" t="s">
        <v>1763</v>
      </c>
      <c r="K299" s="13" t="n">
        <v>5</v>
      </c>
      <c r="L299" s="14" t="n">
        <v>180</v>
      </c>
      <c r="M299" s="16" t="n">
        <v>100</v>
      </c>
    </row>
    <row r="300" s="15" customFormat="true" ht="24" hidden="false" customHeight="false" outlineLevel="0" collapsed="false">
      <c r="A300" s="7" t="s">
        <v>1764</v>
      </c>
      <c r="B300" s="8" t="s">
        <v>1765</v>
      </c>
      <c r="C300" s="8" t="s">
        <v>1766</v>
      </c>
      <c r="D300" s="8" t="s">
        <v>1767</v>
      </c>
      <c r="E300" s="10" t="n">
        <v>41939</v>
      </c>
      <c r="F300" s="10" t="s">
        <v>19</v>
      </c>
      <c r="G300" s="10" t="n">
        <v>45957</v>
      </c>
      <c r="H300" s="11" t="s">
        <v>1768</v>
      </c>
      <c r="I300" s="11" t="s">
        <v>21</v>
      </c>
      <c r="J300" s="12" t="s">
        <v>1769</v>
      </c>
      <c r="K300" s="13" t="n">
        <v>12</v>
      </c>
      <c r="L300" s="14" t="n">
        <v>4000</v>
      </c>
      <c r="M300" s="14" t="n">
        <v>100</v>
      </c>
    </row>
    <row r="301" s="15" customFormat="true" ht="24" hidden="false" customHeight="false" outlineLevel="0" collapsed="false">
      <c r="A301" s="7" t="s">
        <v>1770</v>
      </c>
      <c r="B301" s="8" t="s">
        <v>1771</v>
      </c>
      <c r="C301" s="8" t="s">
        <v>1772</v>
      </c>
      <c r="D301" s="8" t="s">
        <v>1773</v>
      </c>
      <c r="E301" s="10" t="n">
        <v>42670</v>
      </c>
      <c r="F301" s="10" t="s">
        <v>19</v>
      </c>
      <c r="G301" s="10" t="n">
        <v>45957</v>
      </c>
      <c r="H301" s="11" t="s">
        <v>1774</v>
      </c>
      <c r="I301" s="11" t="s">
        <v>21</v>
      </c>
      <c r="J301" s="12" t="s">
        <v>1775</v>
      </c>
      <c r="K301" s="13" t="n">
        <v>10</v>
      </c>
      <c r="L301" s="14" t="n">
        <v>600</v>
      </c>
      <c r="M301" s="16" t="n">
        <v>100</v>
      </c>
    </row>
    <row r="302" s="15" customFormat="true" ht="14.25" hidden="false" customHeight="false" outlineLevel="0" collapsed="false">
      <c r="A302" s="7" t="s">
        <v>1776</v>
      </c>
      <c r="B302" s="8" t="s">
        <v>1777</v>
      </c>
      <c r="C302" s="8" t="s">
        <v>1778</v>
      </c>
      <c r="D302" s="8" t="s">
        <v>1779</v>
      </c>
      <c r="E302" s="10" t="n">
        <v>44496</v>
      </c>
      <c r="F302" s="10" t="s">
        <v>19</v>
      </c>
      <c r="G302" s="10" t="n">
        <v>45957</v>
      </c>
      <c r="H302" s="11" t="s">
        <v>1780</v>
      </c>
      <c r="I302" s="11" t="s">
        <v>21</v>
      </c>
      <c r="J302" s="12" t="s">
        <v>1781</v>
      </c>
      <c r="K302" s="13" t="n">
        <v>5</v>
      </c>
      <c r="L302" s="14" t="n">
        <v>180</v>
      </c>
      <c r="M302" s="14" t="n">
        <v>100</v>
      </c>
    </row>
    <row r="303" s="15" customFormat="true" ht="24" hidden="false" customHeight="false" outlineLevel="0" collapsed="false">
      <c r="A303" s="7" t="s">
        <v>1782</v>
      </c>
      <c r="B303" s="8" t="s">
        <v>1783</v>
      </c>
      <c r="C303" s="8" t="s">
        <v>1784</v>
      </c>
      <c r="D303" s="8" t="s">
        <v>1785</v>
      </c>
      <c r="E303" s="10" t="n">
        <v>41939</v>
      </c>
      <c r="F303" s="10" t="s">
        <v>19</v>
      </c>
      <c r="G303" s="10" t="n">
        <v>45957</v>
      </c>
      <c r="H303" s="11" t="s">
        <v>1786</v>
      </c>
      <c r="I303" s="11" t="s">
        <v>21</v>
      </c>
      <c r="J303" s="12" t="s">
        <v>1787</v>
      </c>
      <c r="K303" s="13" t="n">
        <v>12</v>
      </c>
      <c r="L303" s="14" t="n">
        <v>4000</v>
      </c>
      <c r="M303" s="14" t="n">
        <v>100</v>
      </c>
    </row>
    <row r="304" s="15" customFormat="true" ht="36" hidden="false" customHeight="false" outlineLevel="0" collapsed="false">
      <c r="A304" s="7" t="s">
        <v>1788</v>
      </c>
      <c r="B304" s="8" t="s">
        <v>1789</v>
      </c>
      <c r="C304" s="8" t="s">
        <v>1790</v>
      </c>
      <c r="D304" s="8" t="s">
        <v>1791</v>
      </c>
      <c r="E304" s="10" t="n">
        <v>44497</v>
      </c>
      <c r="F304" s="10" t="s">
        <v>19</v>
      </c>
      <c r="G304" s="10" t="n">
        <v>45958</v>
      </c>
      <c r="H304" s="11" t="s">
        <v>1792</v>
      </c>
      <c r="I304" s="11" t="s">
        <v>21</v>
      </c>
      <c r="J304" s="12" t="s">
        <v>1793</v>
      </c>
      <c r="K304" s="13" t="n">
        <v>5</v>
      </c>
      <c r="L304" s="14" t="n">
        <v>180</v>
      </c>
      <c r="M304" s="14" t="n">
        <v>100</v>
      </c>
    </row>
    <row r="305" s="15" customFormat="true" ht="24" hidden="false" customHeight="false" outlineLevel="0" collapsed="false">
      <c r="A305" s="7" t="s">
        <v>1794</v>
      </c>
      <c r="B305" s="8" t="s">
        <v>1795</v>
      </c>
      <c r="C305" s="8" t="s">
        <v>1796</v>
      </c>
      <c r="D305" s="8" t="s">
        <v>1797</v>
      </c>
      <c r="E305" s="10" t="n">
        <v>44497</v>
      </c>
      <c r="F305" s="10" t="s">
        <v>19</v>
      </c>
      <c r="G305" s="10" t="n">
        <v>45958</v>
      </c>
      <c r="H305" s="11" t="s">
        <v>1798</v>
      </c>
      <c r="I305" s="11" t="s">
        <v>21</v>
      </c>
      <c r="J305" s="12" t="s">
        <v>1799</v>
      </c>
      <c r="K305" s="13" t="n">
        <v>5</v>
      </c>
      <c r="L305" s="14" t="n">
        <v>180</v>
      </c>
      <c r="M305" s="16" t="n">
        <v>100</v>
      </c>
    </row>
    <row r="306" s="15" customFormat="true" ht="24" hidden="false" customHeight="false" outlineLevel="0" collapsed="false">
      <c r="A306" s="7" t="s">
        <v>1800</v>
      </c>
      <c r="B306" s="8" t="s">
        <v>1801</v>
      </c>
      <c r="C306" s="8" t="s">
        <v>1802</v>
      </c>
      <c r="D306" s="8" t="s">
        <v>1803</v>
      </c>
      <c r="E306" s="10" t="n">
        <v>44497</v>
      </c>
      <c r="F306" s="10" t="s">
        <v>19</v>
      </c>
      <c r="G306" s="10" t="n">
        <v>45958</v>
      </c>
      <c r="H306" s="11" t="s">
        <v>1804</v>
      </c>
      <c r="I306" s="11" t="s">
        <v>21</v>
      </c>
      <c r="J306" s="12" t="s">
        <v>1805</v>
      </c>
      <c r="K306" s="13" t="n">
        <v>5</v>
      </c>
      <c r="L306" s="14" t="n">
        <v>180</v>
      </c>
      <c r="M306" s="14" t="n">
        <v>100</v>
      </c>
    </row>
    <row r="307" s="15" customFormat="true" ht="24" hidden="false" customHeight="false" outlineLevel="0" collapsed="false">
      <c r="A307" s="7" t="s">
        <v>1806</v>
      </c>
      <c r="B307" s="8" t="s">
        <v>1807</v>
      </c>
      <c r="C307" s="8" t="s">
        <v>1808</v>
      </c>
      <c r="D307" s="8" t="s">
        <v>1809</v>
      </c>
      <c r="E307" s="10" t="n">
        <v>40114</v>
      </c>
      <c r="F307" s="10" t="s">
        <v>19</v>
      </c>
      <c r="G307" s="10" t="n">
        <v>45958</v>
      </c>
      <c r="H307" s="11" t="s">
        <v>1810</v>
      </c>
      <c r="I307" s="11" t="s">
        <v>21</v>
      </c>
      <c r="J307" s="12" t="s">
        <v>1811</v>
      </c>
      <c r="K307" s="13" t="n">
        <v>17</v>
      </c>
      <c r="L307" s="14" t="n">
        <v>8000</v>
      </c>
      <c r="M307" s="16" t="n">
        <v>100</v>
      </c>
    </row>
    <row r="308" s="15" customFormat="true" ht="24" hidden="false" customHeight="false" outlineLevel="0" collapsed="false">
      <c r="A308" s="7" t="s">
        <v>1812</v>
      </c>
      <c r="B308" s="8" t="s">
        <v>1813</v>
      </c>
      <c r="C308" s="8"/>
      <c r="D308" s="8" t="s">
        <v>1814</v>
      </c>
      <c r="E308" s="10" t="n">
        <v>44133</v>
      </c>
      <c r="F308" s="10" t="s">
        <v>19</v>
      </c>
      <c r="G308" s="10" t="n">
        <v>45959</v>
      </c>
      <c r="H308" s="11" t="s">
        <v>1815</v>
      </c>
      <c r="I308" s="11" t="s">
        <v>21</v>
      </c>
      <c r="J308" s="12" t="s">
        <v>1816</v>
      </c>
      <c r="K308" s="13" t="n">
        <v>6</v>
      </c>
      <c r="L308" s="14" t="n">
        <v>180</v>
      </c>
      <c r="M308" s="16" t="n">
        <v>100</v>
      </c>
    </row>
    <row r="309" s="15" customFormat="true" ht="36" hidden="false" customHeight="false" outlineLevel="0" collapsed="false">
      <c r="A309" s="7" t="s">
        <v>1817</v>
      </c>
      <c r="B309" s="8" t="s">
        <v>1818</v>
      </c>
      <c r="C309" s="8"/>
      <c r="D309" s="8" t="s">
        <v>1819</v>
      </c>
      <c r="E309" s="10" t="n">
        <v>41576</v>
      </c>
      <c r="F309" s="10" t="s">
        <v>19</v>
      </c>
      <c r="G309" s="10" t="n">
        <v>45959</v>
      </c>
      <c r="H309" s="11" t="s">
        <v>1820</v>
      </c>
      <c r="I309" s="11" t="s">
        <v>1821</v>
      </c>
      <c r="J309" s="12" t="s">
        <v>1822</v>
      </c>
      <c r="K309" s="13" t="n">
        <v>13</v>
      </c>
      <c r="L309" s="14" t="n">
        <v>6000</v>
      </c>
      <c r="M309" s="14" t="n">
        <v>100</v>
      </c>
    </row>
    <row r="310" s="15" customFormat="true" ht="24" hidden="false" customHeight="false" outlineLevel="0" collapsed="false">
      <c r="A310" s="7" t="s">
        <v>1823</v>
      </c>
      <c r="B310" s="8" t="s">
        <v>1824</v>
      </c>
      <c r="C310" s="8" t="s">
        <v>1825</v>
      </c>
      <c r="D310" s="8" t="s">
        <v>1826</v>
      </c>
      <c r="E310" s="10" t="n">
        <v>44133</v>
      </c>
      <c r="F310" s="10" t="s">
        <v>19</v>
      </c>
      <c r="G310" s="10" t="n">
        <v>45959</v>
      </c>
      <c r="H310" s="11" t="s">
        <v>1827</v>
      </c>
      <c r="I310" s="11" t="s">
        <v>21</v>
      </c>
      <c r="J310" s="12" t="s">
        <v>1576</v>
      </c>
      <c r="K310" s="13" t="n">
        <v>6</v>
      </c>
      <c r="L310" s="14" t="n">
        <v>180</v>
      </c>
      <c r="M310" s="16" t="n">
        <v>100</v>
      </c>
    </row>
    <row r="311" s="15" customFormat="true" ht="24" hidden="false" customHeight="false" outlineLevel="0" collapsed="false">
      <c r="A311" s="7" t="s">
        <v>1828</v>
      </c>
      <c r="B311" s="8" t="s">
        <v>1829</v>
      </c>
      <c r="C311" s="8" t="s">
        <v>1830</v>
      </c>
      <c r="D311" s="8" t="s">
        <v>1831</v>
      </c>
      <c r="E311" s="10" t="n">
        <v>43767</v>
      </c>
      <c r="F311" s="10" t="s">
        <v>19</v>
      </c>
      <c r="G311" s="10" t="n">
        <v>45959</v>
      </c>
      <c r="H311" s="11" t="s">
        <v>1832</v>
      </c>
      <c r="I311" s="11" t="s">
        <v>21</v>
      </c>
      <c r="J311" s="12" t="s">
        <v>1833</v>
      </c>
      <c r="K311" s="13" t="n">
        <v>7</v>
      </c>
      <c r="L311" s="14" t="n">
        <v>300</v>
      </c>
      <c r="M311" s="14" t="n">
        <v>100</v>
      </c>
    </row>
    <row r="312" s="15" customFormat="true" ht="24" hidden="false" customHeight="false" outlineLevel="0" collapsed="false">
      <c r="A312" s="7" t="s">
        <v>1834</v>
      </c>
      <c r="B312" s="8" t="s">
        <v>1835</v>
      </c>
      <c r="C312" s="8" t="s">
        <v>1836</v>
      </c>
      <c r="D312" s="8" t="s">
        <v>1837</v>
      </c>
      <c r="E312" s="10" t="n">
        <v>41942</v>
      </c>
      <c r="F312" s="10" t="s">
        <v>19</v>
      </c>
      <c r="G312" s="10" t="n">
        <v>45960</v>
      </c>
      <c r="H312" s="11" t="s">
        <v>1838</v>
      </c>
      <c r="I312" s="11" t="s">
        <v>21</v>
      </c>
      <c r="J312" s="12" t="s">
        <v>1839</v>
      </c>
      <c r="K312" s="13" t="n">
        <v>12</v>
      </c>
      <c r="L312" s="14" t="n">
        <v>600</v>
      </c>
      <c r="M312" s="16" t="n">
        <v>100</v>
      </c>
    </row>
    <row r="313" s="15" customFormat="true" ht="24" hidden="false" customHeight="false" outlineLevel="0" collapsed="false">
      <c r="A313" s="7" t="s">
        <v>1840</v>
      </c>
      <c r="B313" s="8" t="s">
        <v>1841</v>
      </c>
      <c r="C313" s="8" t="s">
        <v>1842</v>
      </c>
      <c r="D313" s="8" t="s">
        <v>1843</v>
      </c>
      <c r="E313" s="10" t="n">
        <v>41578</v>
      </c>
      <c r="F313" s="10" t="s">
        <v>19</v>
      </c>
      <c r="G313" s="10" t="n">
        <v>45961</v>
      </c>
      <c r="H313" s="11" t="s">
        <v>1844</v>
      </c>
      <c r="I313" s="11" t="s">
        <v>21</v>
      </c>
      <c r="J313" s="12" t="s">
        <v>1845</v>
      </c>
      <c r="K313" s="13" t="n">
        <v>13</v>
      </c>
      <c r="L313" s="14" t="n">
        <v>900</v>
      </c>
      <c r="M313" s="14" t="n">
        <v>100</v>
      </c>
    </row>
    <row r="314" s="15" customFormat="true" ht="24" hidden="false" customHeight="false" outlineLevel="0" collapsed="false">
      <c r="A314" s="7" t="s">
        <v>1846</v>
      </c>
      <c r="B314" s="8" t="s">
        <v>1847</v>
      </c>
      <c r="C314" s="8" t="s">
        <v>1848</v>
      </c>
      <c r="D314" s="8" t="s">
        <v>1849</v>
      </c>
      <c r="E314" s="10" t="n">
        <v>41578</v>
      </c>
      <c r="F314" s="10" t="s">
        <v>19</v>
      </c>
      <c r="G314" s="10" t="n">
        <v>45961</v>
      </c>
      <c r="H314" s="11" t="s">
        <v>1850</v>
      </c>
      <c r="I314" s="11" t="s">
        <v>21</v>
      </c>
      <c r="J314" s="12" t="s">
        <v>1851</v>
      </c>
      <c r="K314" s="13" t="n">
        <v>13</v>
      </c>
      <c r="L314" s="14" t="n">
        <v>6000</v>
      </c>
      <c r="M314" s="14" t="n">
        <v>100</v>
      </c>
    </row>
    <row r="315" s="15" customFormat="true" ht="24" hidden="false" customHeight="false" outlineLevel="0" collapsed="false">
      <c r="A315" s="7" t="s">
        <v>1852</v>
      </c>
      <c r="B315" s="8" t="s">
        <v>1853</v>
      </c>
      <c r="C315" s="8" t="s">
        <v>1854</v>
      </c>
      <c r="D315" s="8" t="s">
        <v>1855</v>
      </c>
      <c r="E315" s="10" t="n">
        <v>42674</v>
      </c>
      <c r="F315" s="10" t="s">
        <v>19</v>
      </c>
      <c r="G315" s="10" t="n">
        <v>45961</v>
      </c>
      <c r="H315" s="11" t="s">
        <v>1856</v>
      </c>
      <c r="I315" s="11" t="s">
        <v>21</v>
      </c>
      <c r="J315" s="12" t="s">
        <v>1857</v>
      </c>
      <c r="K315" s="13" t="n">
        <v>10</v>
      </c>
      <c r="L315" s="14" t="n">
        <v>600</v>
      </c>
      <c r="M315" s="16" t="n">
        <v>100</v>
      </c>
    </row>
    <row r="316" s="15" customFormat="true" ht="14.25" hidden="false" customHeight="false" outlineLevel="0" collapsed="false">
      <c r="A316" s="7" t="s">
        <v>1858</v>
      </c>
      <c r="B316" s="8" t="s">
        <v>1859</v>
      </c>
      <c r="C316" s="8" t="s">
        <v>1860</v>
      </c>
      <c r="D316" s="8" t="s">
        <v>1861</v>
      </c>
      <c r="E316" s="10" t="n">
        <v>44501</v>
      </c>
      <c r="F316" s="10" t="s">
        <v>19</v>
      </c>
      <c r="G316" s="10" t="n">
        <v>45962</v>
      </c>
      <c r="H316" s="17" t="s">
        <v>1862</v>
      </c>
      <c r="I316" s="11" t="s">
        <v>21</v>
      </c>
      <c r="J316" s="12" t="s">
        <v>1863</v>
      </c>
      <c r="K316" s="13" t="n">
        <v>5</v>
      </c>
      <c r="L316" s="14" t="n">
        <v>180</v>
      </c>
      <c r="M316" s="14" t="n">
        <v>100</v>
      </c>
    </row>
    <row r="317" s="15" customFormat="true" ht="14.25" hidden="false" customHeight="false" outlineLevel="0" collapsed="false">
      <c r="A317" s="7" t="s">
        <v>1864</v>
      </c>
      <c r="B317" s="8" t="s">
        <v>1865</v>
      </c>
      <c r="C317" s="8" t="s">
        <v>1866</v>
      </c>
      <c r="D317" s="8" t="s">
        <v>1867</v>
      </c>
      <c r="E317" s="10" t="n">
        <v>44137</v>
      </c>
      <c r="F317" s="10" t="s">
        <v>19</v>
      </c>
      <c r="G317" s="10" t="n">
        <v>45963</v>
      </c>
      <c r="H317" s="11" t="s">
        <v>1868</v>
      </c>
      <c r="I317" s="11" t="s">
        <v>21</v>
      </c>
      <c r="J317" s="12" t="s">
        <v>1869</v>
      </c>
      <c r="K317" s="13" t="n">
        <v>6</v>
      </c>
      <c r="L317" s="14" t="n">
        <v>180</v>
      </c>
      <c r="M317" s="16" t="n">
        <v>100</v>
      </c>
    </row>
    <row r="318" s="15" customFormat="true" ht="36" hidden="false" customHeight="false" outlineLevel="0" collapsed="false">
      <c r="A318" s="7" t="s">
        <v>1870</v>
      </c>
      <c r="B318" s="8" t="s">
        <v>1871</v>
      </c>
      <c r="C318" s="8" t="s">
        <v>1872</v>
      </c>
      <c r="D318" s="8" t="s">
        <v>1873</v>
      </c>
      <c r="E318" s="10" t="n">
        <v>45232</v>
      </c>
      <c r="F318" s="10" t="s">
        <v>19</v>
      </c>
      <c r="G318" s="10" t="n">
        <v>45963</v>
      </c>
      <c r="H318" s="11" t="s">
        <v>1874</v>
      </c>
      <c r="I318" s="11" t="s">
        <v>21</v>
      </c>
      <c r="J318" s="12" t="s">
        <v>1875</v>
      </c>
      <c r="K318" s="13" t="n">
        <v>3</v>
      </c>
      <c r="L318" s="14" t="n">
        <v>135</v>
      </c>
      <c r="M318" s="16" t="n">
        <v>100</v>
      </c>
    </row>
    <row r="319" s="15" customFormat="true" ht="24" hidden="false" customHeight="false" outlineLevel="0" collapsed="false">
      <c r="A319" s="7" t="s">
        <v>1876</v>
      </c>
      <c r="B319" s="8" t="s">
        <v>1877</v>
      </c>
      <c r="C319" s="8" t="s">
        <v>1878</v>
      </c>
      <c r="D319" s="8" t="s">
        <v>1879</v>
      </c>
      <c r="E319" s="10" t="n">
        <v>43041</v>
      </c>
      <c r="F319" s="10" t="s">
        <v>19</v>
      </c>
      <c r="G319" s="10" t="n">
        <v>45963</v>
      </c>
      <c r="H319" s="11" t="s">
        <v>1880</v>
      </c>
      <c r="I319" s="11" t="s">
        <v>28</v>
      </c>
      <c r="J319" s="12" t="s">
        <v>1881</v>
      </c>
      <c r="K319" s="13" t="n">
        <v>9</v>
      </c>
      <c r="L319" s="14" t="n">
        <v>600</v>
      </c>
      <c r="M319" s="16" t="n">
        <v>100</v>
      </c>
    </row>
    <row r="320" s="15" customFormat="true" ht="24" hidden="false" customHeight="false" outlineLevel="0" collapsed="false">
      <c r="A320" s="7" t="s">
        <v>1882</v>
      </c>
      <c r="B320" s="8" t="s">
        <v>1883</v>
      </c>
      <c r="C320" s="8" t="s">
        <v>1884</v>
      </c>
      <c r="D320" s="8" t="s">
        <v>1885</v>
      </c>
      <c r="E320" s="10" t="n">
        <v>43041</v>
      </c>
      <c r="F320" s="10" t="s">
        <v>19</v>
      </c>
      <c r="G320" s="10" t="n">
        <v>45963</v>
      </c>
      <c r="H320" s="17" t="s">
        <v>1886</v>
      </c>
      <c r="I320" s="11" t="s">
        <v>21</v>
      </c>
      <c r="J320" s="12" t="s">
        <v>1887</v>
      </c>
      <c r="K320" s="13" t="n">
        <v>9</v>
      </c>
      <c r="L320" s="14" t="n">
        <v>300</v>
      </c>
      <c r="M320" s="14" t="n">
        <v>100</v>
      </c>
    </row>
    <row r="321" s="15" customFormat="true" ht="36" hidden="false" customHeight="false" outlineLevel="0" collapsed="false">
      <c r="A321" s="7" t="s">
        <v>1888</v>
      </c>
      <c r="B321" s="8" t="s">
        <v>1889</v>
      </c>
      <c r="C321" s="8" t="s">
        <v>1890</v>
      </c>
      <c r="D321" s="8" t="s">
        <v>1891</v>
      </c>
      <c r="E321" s="10" t="n">
        <v>45232</v>
      </c>
      <c r="F321" s="10" t="s">
        <v>19</v>
      </c>
      <c r="G321" s="10" t="n">
        <v>45963</v>
      </c>
      <c r="H321" s="11" t="s">
        <v>1892</v>
      </c>
      <c r="I321" s="11" t="s">
        <v>21</v>
      </c>
      <c r="J321" s="12" t="s">
        <v>1893</v>
      </c>
      <c r="K321" s="13" t="n">
        <v>3</v>
      </c>
      <c r="L321" s="14" t="n">
        <v>135</v>
      </c>
      <c r="M321" s="16" t="n">
        <v>100</v>
      </c>
    </row>
    <row r="322" s="15" customFormat="true" ht="24" hidden="false" customHeight="false" outlineLevel="0" collapsed="false">
      <c r="A322" s="7" t="s">
        <v>1894</v>
      </c>
      <c r="B322" s="8" t="s">
        <v>1895</v>
      </c>
      <c r="C322" s="8" t="s">
        <v>1896</v>
      </c>
      <c r="D322" s="8" t="s">
        <v>1897</v>
      </c>
      <c r="E322" s="10" t="n">
        <v>44868</v>
      </c>
      <c r="F322" s="10" t="s">
        <v>19</v>
      </c>
      <c r="G322" s="10" t="n">
        <v>45964</v>
      </c>
      <c r="H322" s="11" t="s">
        <v>1898</v>
      </c>
      <c r="I322" s="11" t="s">
        <v>21</v>
      </c>
      <c r="J322" s="12" t="s">
        <v>1899</v>
      </c>
      <c r="K322" s="13" t="n">
        <v>4</v>
      </c>
      <c r="L322" s="14" t="n">
        <v>180</v>
      </c>
      <c r="M322" s="14" t="n">
        <v>100</v>
      </c>
    </row>
    <row r="323" s="15" customFormat="true" ht="36" hidden="false" customHeight="false" outlineLevel="0" collapsed="false">
      <c r="A323" s="7" t="s">
        <v>1900</v>
      </c>
      <c r="B323" s="8" t="s">
        <v>1901</v>
      </c>
      <c r="C323" s="8" t="s">
        <v>1902</v>
      </c>
      <c r="D323" s="8" t="s">
        <v>1903</v>
      </c>
      <c r="E323" s="10" t="n">
        <v>45233</v>
      </c>
      <c r="F323" s="10" t="s">
        <v>19</v>
      </c>
      <c r="G323" s="10" t="n">
        <v>45964</v>
      </c>
      <c r="H323" s="11" t="s">
        <v>1904</v>
      </c>
      <c r="I323" s="11" t="s">
        <v>21</v>
      </c>
      <c r="J323" s="12" t="s">
        <v>1905</v>
      </c>
      <c r="K323" s="13" t="n">
        <v>3</v>
      </c>
      <c r="L323" s="14" t="n">
        <v>135</v>
      </c>
      <c r="M323" s="16" t="n">
        <v>100</v>
      </c>
    </row>
    <row r="324" s="15" customFormat="true" ht="24" hidden="false" customHeight="false" outlineLevel="0" collapsed="false">
      <c r="A324" s="7" t="s">
        <v>1906</v>
      </c>
      <c r="B324" s="8" t="s">
        <v>1907</v>
      </c>
      <c r="C324" s="8" t="s">
        <v>1908</v>
      </c>
      <c r="D324" s="8" t="s">
        <v>1909</v>
      </c>
      <c r="E324" s="10" t="n">
        <v>42678</v>
      </c>
      <c r="F324" s="10" t="s">
        <v>19</v>
      </c>
      <c r="G324" s="10" t="n">
        <v>45965</v>
      </c>
      <c r="H324" s="11" t="s">
        <v>1910</v>
      </c>
      <c r="I324" s="11" t="s">
        <v>21</v>
      </c>
      <c r="J324" s="12" t="s">
        <v>1911</v>
      </c>
      <c r="K324" s="13" t="n">
        <v>10</v>
      </c>
      <c r="L324" s="14" t="n">
        <v>600</v>
      </c>
      <c r="M324" s="16" t="n">
        <v>100</v>
      </c>
    </row>
    <row r="325" s="15" customFormat="true" ht="24" hidden="false" customHeight="false" outlineLevel="0" collapsed="false">
      <c r="A325" s="7" t="s">
        <v>1912</v>
      </c>
      <c r="B325" s="8" t="s">
        <v>1913</v>
      </c>
      <c r="C325" s="8" t="s">
        <v>1914</v>
      </c>
      <c r="D325" s="8" t="s">
        <v>1915</v>
      </c>
      <c r="E325" s="10" t="n">
        <v>41947</v>
      </c>
      <c r="F325" s="10" t="s">
        <v>19</v>
      </c>
      <c r="G325" s="10" t="n">
        <v>45965</v>
      </c>
      <c r="H325" s="11" t="s">
        <v>1916</v>
      </c>
      <c r="I325" s="11" t="s">
        <v>21</v>
      </c>
      <c r="J325" s="12" t="s">
        <v>1917</v>
      </c>
      <c r="K325" s="13" t="n">
        <v>12</v>
      </c>
      <c r="L325" s="14" t="n">
        <v>600</v>
      </c>
      <c r="M325" s="14" t="n">
        <v>100</v>
      </c>
    </row>
    <row r="326" s="15" customFormat="true" ht="24" hidden="false" customHeight="false" outlineLevel="0" collapsed="false">
      <c r="A326" s="7" t="s">
        <v>1918</v>
      </c>
      <c r="B326" s="8" t="s">
        <v>1919</v>
      </c>
      <c r="C326" s="8" t="s">
        <v>1920</v>
      </c>
      <c r="D326" s="8" t="s">
        <v>1921</v>
      </c>
      <c r="E326" s="10" t="n">
        <v>41582</v>
      </c>
      <c r="F326" s="10" t="s">
        <v>19</v>
      </c>
      <c r="G326" s="10" t="n">
        <v>45965</v>
      </c>
      <c r="H326" s="11" t="s">
        <v>1922</v>
      </c>
      <c r="I326" s="11" t="s">
        <v>21</v>
      </c>
      <c r="J326" s="12" t="s">
        <v>1923</v>
      </c>
      <c r="K326" s="13" t="n">
        <v>13</v>
      </c>
      <c r="L326" s="14" t="n">
        <v>6000</v>
      </c>
      <c r="M326" s="16" t="n">
        <v>100</v>
      </c>
    </row>
    <row r="327" s="15" customFormat="true" ht="24" hidden="false" customHeight="false" outlineLevel="0" collapsed="false">
      <c r="A327" s="7" t="s">
        <v>1924</v>
      </c>
      <c r="B327" s="8" t="s">
        <v>1925</v>
      </c>
      <c r="C327" s="8" t="s">
        <v>1926</v>
      </c>
      <c r="D327" s="8" t="s">
        <v>1927</v>
      </c>
      <c r="E327" s="10" t="n">
        <v>41947</v>
      </c>
      <c r="F327" s="10" t="s">
        <v>19</v>
      </c>
      <c r="G327" s="10" t="n">
        <v>45965</v>
      </c>
      <c r="H327" s="11" t="s">
        <v>1928</v>
      </c>
      <c r="I327" s="11" t="s">
        <v>21</v>
      </c>
      <c r="J327" s="12" t="s">
        <v>1929</v>
      </c>
      <c r="K327" s="13" t="n">
        <v>12</v>
      </c>
      <c r="L327" s="14" t="n">
        <v>600</v>
      </c>
      <c r="M327" s="14" t="n">
        <v>100</v>
      </c>
    </row>
    <row r="328" s="15" customFormat="true" ht="24" hidden="false" customHeight="false" outlineLevel="0" collapsed="false">
      <c r="A328" s="7" t="s">
        <v>1930</v>
      </c>
      <c r="B328" s="8" t="s">
        <v>1931</v>
      </c>
      <c r="C328" s="8" t="s">
        <v>1932</v>
      </c>
      <c r="D328" s="8" t="s">
        <v>1933</v>
      </c>
      <c r="E328" s="10" t="n">
        <v>43409</v>
      </c>
      <c r="F328" s="10" t="s">
        <v>19</v>
      </c>
      <c r="G328" s="10" t="n">
        <v>45966</v>
      </c>
      <c r="H328" s="11" t="s">
        <v>1934</v>
      </c>
      <c r="I328" s="11" t="s">
        <v>28</v>
      </c>
      <c r="J328" s="12" t="s">
        <v>1935</v>
      </c>
      <c r="K328" s="13" t="n">
        <v>8</v>
      </c>
      <c r="L328" s="14" t="n">
        <v>600</v>
      </c>
      <c r="M328" s="14" t="n">
        <v>100</v>
      </c>
    </row>
    <row r="329" s="15" customFormat="true" ht="24" hidden="false" customHeight="false" outlineLevel="0" collapsed="false">
      <c r="A329" s="7" t="s">
        <v>1936</v>
      </c>
      <c r="B329" s="8" t="s">
        <v>1937</v>
      </c>
      <c r="C329" s="8" t="s">
        <v>1938</v>
      </c>
      <c r="D329" s="8" t="s">
        <v>1939</v>
      </c>
      <c r="E329" s="10" t="n">
        <v>44505</v>
      </c>
      <c r="F329" s="10" t="s">
        <v>19</v>
      </c>
      <c r="G329" s="10" t="n">
        <v>45966</v>
      </c>
      <c r="H329" s="11" t="s">
        <v>1940</v>
      </c>
      <c r="I329" s="11" t="s">
        <v>21</v>
      </c>
      <c r="J329" s="12" t="s">
        <v>1941</v>
      </c>
      <c r="K329" s="13" t="n">
        <v>5</v>
      </c>
      <c r="L329" s="14" t="n">
        <v>180</v>
      </c>
      <c r="M329" s="16" t="n">
        <v>100</v>
      </c>
    </row>
    <row r="330" s="15" customFormat="true" ht="24" hidden="false" customHeight="false" outlineLevel="0" collapsed="false">
      <c r="A330" s="7" t="s">
        <v>1942</v>
      </c>
      <c r="B330" s="8" t="s">
        <v>1943</v>
      </c>
      <c r="C330" s="8" t="s">
        <v>1944</v>
      </c>
      <c r="D330" s="8" t="s">
        <v>1945</v>
      </c>
      <c r="E330" s="10" t="n">
        <v>41586</v>
      </c>
      <c r="F330" s="10" t="s">
        <v>19</v>
      </c>
      <c r="G330" s="10" t="n">
        <v>45969</v>
      </c>
      <c r="H330" s="11" t="s">
        <v>1946</v>
      </c>
      <c r="I330" s="11" t="s">
        <v>21</v>
      </c>
      <c r="J330" s="12" t="s">
        <v>1947</v>
      </c>
      <c r="K330" s="13" t="n">
        <v>13</v>
      </c>
      <c r="L330" s="14" t="n">
        <v>6000</v>
      </c>
      <c r="M330" s="14" t="n">
        <v>100</v>
      </c>
    </row>
    <row r="331" s="15" customFormat="true" ht="24" hidden="false" customHeight="false" outlineLevel="0" collapsed="false">
      <c r="A331" s="7" t="s">
        <v>1948</v>
      </c>
      <c r="B331" s="8" t="s">
        <v>1949</v>
      </c>
      <c r="C331" s="8" t="s">
        <v>1950</v>
      </c>
      <c r="D331" s="8" t="s">
        <v>1951</v>
      </c>
      <c r="E331" s="10" t="n">
        <v>41586</v>
      </c>
      <c r="F331" s="10" t="s">
        <v>19</v>
      </c>
      <c r="G331" s="10" t="n">
        <v>45969</v>
      </c>
      <c r="H331" s="11" t="s">
        <v>1952</v>
      </c>
      <c r="I331" s="11" t="s">
        <v>21</v>
      </c>
      <c r="J331" s="12" t="s">
        <v>1953</v>
      </c>
      <c r="K331" s="13" t="n">
        <v>13</v>
      </c>
      <c r="L331" s="14" t="n">
        <v>6000</v>
      </c>
      <c r="M331" s="16" t="n">
        <v>100</v>
      </c>
    </row>
    <row r="332" s="15" customFormat="true" ht="24" hidden="false" customHeight="false" outlineLevel="0" collapsed="false">
      <c r="A332" s="7" t="s">
        <v>1954</v>
      </c>
      <c r="B332" s="8" t="s">
        <v>1955</v>
      </c>
      <c r="C332" s="8" t="s">
        <v>1956</v>
      </c>
      <c r="D332" s="8" t="s">
        <v>1957</v>
      </c>
      <c r="E332" s="10" t="n">
        <v>43777</v>
      </c>
      <c r="F332" s="10" t="s">
        <v>360</v>
      </c>
      <c r="G332" s="10" t="n">
        <v>45969</v>
      </c>
      <c r="H332" s="11" t="s">
        <v>1958</v>
      </c>
      <c r="I332" s="11" t="s">
        <v>21</v>
      </c>
      <c r="J332" s="12" t="s">
        <v>1959</v>
      </c>
      <c r="K332" s="13" t="n">
        <v>7</v>
      </c>
      <c r="L332" s="14" t="n">
        <v>180</v>
      </c>
      <c r="M332" s="14" t="n">
        <v>100</v>
      </c>
    </row>
    <row r="333" s="15" customFormat="true" ht="14.25" hidden="false" customHeight="false" outlineLevel="0" collapsed="false">
      <c r="A333" s="7" t="s">
        <v>1960</v>
      </c>
      <c r="B333" s="8" t="s">
        <v>1961</v>
      </c>
      <c r="C333" s="8" t="s">
        <v>1962</v>
      </c>
      <c r="D333" s="8" t="s">
        <v>1963</v>
      </c>
      <c r="E333" s="10" t="n">
        <v>44508</v>
      </c>
      <c r="F333" s="10" t="s">
        <v>19</v>
      </c>
      <c r="G333" s="10" t="n">
        <v>45969</v>
      </c>
      <c r="H333" s="11" t="s">
        <v>1964</v>
      </c>
      <c r="I333" s="11" t="s">
        <v>21</v>
      </c>
      <c r="J333" s="12" t="s">
        <v>1965</v>
      </c>
      <c r="K333" s="13" t="n">
        <v>5</v>
      </c>
      <c r="L333" s="14" t="n">
        <v>180</v>
      </c>
      <c r="M333" s="16" t="n">
        <v>100</v>
      </c>
    </row>
    <row r="334" s="15" customFormat="true" ht="24" hidden="false" customHeight="false" outlineLevel="0" collapsed="false">
      <c r="A334" s="7" t="s">
        <v>1966</v>
      </c>
      <c r="B334" s="8" t="s">
        <v>1967</v>
      </c>
      <c r="C334" s="8" t="s">
        <v>1968</v>
      </c>
      <c r="D334" s="8" t="s">
        <v>1969</v>
      </c>
      <c r="E334" s="10" t="n">
        <v>43777</v>
      </c>
      <c r="F334" s="10" t="s">
        <v>19</v>
      </c>
      <c r="G334" s="10" t="n">
        <v>45969</v>
      </c>
      <c r="H334" s="11" t="s">
        <v>1970</v>
      </c>
      <c r="I334" s="11" t="s">
        <v>21</v>
      </c>
      <c r="J334" s="12" t="s">
        <v>1971</v>
      </c>
      <c r="K334" s="13" t="n">
        <v>7</v>
      </c>
      <c r="L334" s="14" t="n">
        <v>300</v>
      </c>
      <c r="M334" s="14" t="n">
        <v>100</v>
      </c>
    </row>
    <row r="335" s="15" customFormat="true" ht="24" hidden="false" customHeight="false" outlineLevel="0" collapsed="false">
      <c r="A335" s="7" t="s">
        <v>1972</v>
      </c>
      <c r="B335" s="8" t="s">
        <v>1973</v>
      </c>
      <c r="C335" s="8" t="s">
        <v>1974</v>
      </c>
      <c r="D335" s="8" t="s">
        <v>1975</v>
      </c>
      <c r="E335" s="10" t="n">
        <v>43777</v>
      </c>
      <c r="F335" s="10" t="s">
        <v>360</v>
      </c>
      <c r="G335" s="10" t="n">
        <v>45969</v>
      </c>
      <c r="H335" s="11" t="s">
        <v>1976</v>
      </c>
      <c r="I335" s="11" t="s">
        <v>21</v>
      </c>
      <c r="J335" s="12" t="s">
        <v>1971</v>
      </c>
      <c r="K335" s="13" t="n">
        <v>7</v>
      </c>
      <c r="L335" s="14" t="n">
        <v>180</v>
      </c>
      <c r="M335" s="16" t="n">
        <v>100</v>
      </c>
    </row>
    <row r="336" s="15" customFormat="true" ht="24" hidden="false" customHeight="false" outlineLevel="0" collapsed="false">
      <c r="A336" s="7" t="s">
        <v>1977</v>
      </c>
      <c r="B336" s="8" t="s">
        <v>1978</v>
      </c>
      <c r="C336" s="8" t="s">
        <v>1979</v>
      </c>
      <c r="D336" s="8" t="s">
        <v>1980</v>
      </c>
      <c r="E336" s="10" t="n">
        <v>44510</v>
      </c>
      <c r="F336" s="10" t="s">
        <v>19</v>
      </c>
      <c r="G336" s="10" t="n">
        <v>45971</v>
      </c>
      <c r="H336" s="11" t="s">
        <v>1981</v>
      </c>
      <c r="I336" s="11" t="s">
        <v>1982</v>
      </c>
      <c r="J336" s="12" t="s">
        <v>1983</v>
      </c>
      <c r="K336" s="13" t="n">
        <v>5</v>
      </c>
      <c r="L336" s="14" t="n">
        <v>1200</v>
      </c>
      <c r="M336" s="14" t="n">
        <v>100</v>
      </c>
    </row>
    <row r="337" s="15" customFormat="true" ht="24" hidden="false" customHeight="false" outlineLevel="0" collapsed="false">
      <c r="A337" s="7" t="s">
        <v>1984</v>
      </c>
      <c r="B337" s="8" t="s">
        <v>1985</v>
      </c>
      <c r="C337" s="8" t="s">
        <v>1986</v>
      </c>
      <c r="D337" s="8" t="s">
        <v>1987</v>
      </c>
      <c r="E337" s="10" t="n">
        <v>44510</v>
      </c>
      <c r="F337" s="10" t="s">
        <v>19</v>
      </c>
      <c r="G337" s="10" t="n">
        <v>45971</v>
      </c>
      <c r="H337" s="11" t="s">
        <v>1988</v>
      </c>
      <c r="I337" s="11" t="s">
        <v>21</v>
      </c>
      <c r="J337" s="12" t="s">
        <v>1989</v>
      </c>
      <c r="K337" s="13" t="n">
        <v>5</v>
      </c>
      <c r="L337" s="14" t="n">
        <v>180</v>
      </c>
      <c r="M337" s="16" t="n">
        <v>100</v>
      </c>
    </row>
    <row r="338" s="15" customFormat="true" ht="24" hidden="false" customHeight="false" outlineLevel="0" collapsed="false">
      <c r="A338" s="7" t="s">
        <v>1990</v>
      </c>
      <c r="B338" s="8" t="s">
        <v>1991</v>
      </c>
      <c r="C338" s="8" t="s">
        <v>1992</v>
      </c>
      <c r="D338" s="8" t="s">
        <v>1993</v>
      </c>
      <c r="E338" s="10" t="n">
        <v>44510</v>
      </c>
      <c r="F338" s="10" t="s">
        <v>19</v>
      </c>
      <c r="G338" s="10" t="n">
        <v>45971</v>
      </c>
      <c r="H338" s="11" t="s">
        <v>1994</v>
      </c>
      <c r="I338" s="11" t="s">
        <v>21</v>
      </c>
      <c r="J338" s="12" t="s">
        <v>1989</v>
      </c>
      <c r="K338" s="13" t="n">
        <v>5</v>
      </c>
      <c r="L338" s="14" t="n">
        <v>180</v>
      </c>
      <c r="M338" s="14" t="n">
        <v>100</v>
      </c>
    </row>
    <row r="339" s="15" customFormat="true" ht="24" hidden="false" customHeight="false" outlineLevel="0" collapsed="false">
      <c r="A339" s="7" t="s">
        <v>1995</v>
      </c>
      <c r="B339" s="8" t="s">
        <v>1996</v>
      </c>
      <c r="C339" s="8" t="s">
        <v>1997</v>
      </c>
      <c r="D339" s="8" t="s">
        <v>1998</v>
      </c>
      <c r="E339" s="10" t="n">
        <v>44145</v>
      </c>
      <c r="F339" s="10" t="s">
        <v>19</v>
      </c>
      <c r="G339" s="10" t="n">
        <v>45971</v>
      </c>
      <c r="H339" s="11" t="s">
        <v>1999</v>
      </c>
      <c r="I339" s="11" t="s">
        <v>21</v>
      </c>
      <c r="J339" s="12" t="s">
        <v>2000</v>
      </c>
      <c r="K339" s="13" t="n">
        <v>6</v>
      </c>
      <c r="L339" s="14" t="n">
        <v>180</v>
      </c>
      <c r="M339" s="16" t="n">
        <v>100</v>
      </c>
    </row>
    <row r="340" s="15" customFormat="true" ht="24" hidden="false" customHeight="false" outlineLevel="0" collapsed="false">
      <c r="A340" s="7" t="s">
        <v>2001</v>
      </c>
      <c r="B340" s="8" t="s">
        <v>2002</v>
      </c>
      <c r="C340" s="8" t="s">
        <v>2003</v>
      </c>
      <c r="D340" s="8" t="s">
        <v>2004</v>
      </c>
      <c r="E340" s="10" t="n">
        <v>44510</v>
      </c>
      <c r="F340" s="10" t="s">
        <v>19</v>
      </c>
      <c r="G340" s="10" t="n">
        <v>45971</v>
      </c>
      <c r="H340" s="11" t="s">
        <v>2005</v>
      </c>
      <c r="I340" s="11" t="s">
        <v>21</v>
      </c>
      <c r="J340" s="12" t="s">
        <v>2006</v>
      </c>
      <c r="K340" s="13" t="n">
        <v>5</v>
      </c>
      <c r="L340" s="14" t="n">
        <v>180</v>
      </c>
      <c r="M340" s="14" t="n">
        <v>100</v>
      </c>
    </row>
    <row r="341" s="15" customFormat="true" ht="24" hidden="false" customHeight="false" outlineLevel="0" collapsed="false">
      <c r="A341" s="7" t="s">
        <v>2007</v>
      </c>
      <c r="B341" s="8" t="s">
        <v>2008</v>
      </c>
      <c r="C341" s="8" t="s">
        <v>2009</v>
      </c>
      <c r="D341" s="8" t="s">
        <v>2010</v>
      </c>
      <c r="E341" s="10" t="n">
        <v>43780</v>
      </c>
      <c r="F341" s="10" t="s">
        <v>19</v>
      </c>
      <c r="G341" s="10" t="n">
        <v>45972</v>
      </c>
      <c r="H341" s="11" t="s">
        <v>2011</v>
      </c>
      <c r="I341" s="11" t="s">
        <v>21</v>
      </c>
      <c r="J341" s="12" t="s">
        <v>2012</v>
      </c>
      <c r="K341" s="13" t="n">
        <v>7</v>
      </c>
      <c r="L341" s="14" t="n">
        <v>300</v>
      </c>
      <c r="M341" s="16" t="n">
        <v>100</v>
      </c>
    </row>
    <row r="342" s="15" customFormat="true" ht="24" hidden="false" customHeight="false" outlineLevel="0" collapsed="false">
      <c r="A342" s="7" t="s">
        <v>2013</v>
      </c>
      <c r="B342" s="8" t="s">
        <v>2014</v>
      </c>
      <c r="C342" s="8"/>
      <c r="D342" s="8" t="s">
        <v>2015</v>
      </c>
      <c r="E342" s="10" t="n">
        <v>40128</v>
      </c>
      <c r="F342" s="10" t="s">
        <v>19</v>
      </c>
      <c r="G342" s="10" t="n">
        <v>45972</v>
      </c>
      <c r="H342" s="11" t="s">
        <v>2016</v>
      </c>
      <c r="I342" s="11" t="s">
        <v>21</v>
      </c>
      <c r="J342" s="12" t="s">
        <v>2017</v>
      </c>
      <c r="K342" s="13" t="n">
        <v>17</v>
      </c>
      <c r="L342" s="14" t="n">
        <v>8000</v>
      </c>
      <c r="M342" s="14" t="n">
        <v>100</v>
      </c>
    </row>
    <row r="343" s="15" customFormat="true" ht="14.25" hidden="false" customHeight="false" outlineLevel="0" collapsed="false">
      <c r="A343" s="7" t="s">
        <v>2018</v>
      </c>
      <c r="B343" s="8" t="s">
        <v>2019</v>
      </c>
      <c r="C343" s="8" t="s">
        <v>867</v>
      </c>
      <c r="D343" s="8" t="s">
        <v>2020</v>
      </c>
      <c r="E343" s="10" t="n">
        <v>40128</v>
      </c>
      <c r="F343" s="10" t="s">
        <v>19</v>
      </c>
      <c r="G343" s="10" t="n">
        <v>45972</v>
      </c>
      <c r="H343" s="11" t="s">
        <v>2021</v>
      </c>
      <c r="I343" s="11" t="s">
        <v>21</v>
      </c>
      <c r="J343" s="12" t="s">
        <v>2022</v>
      </c>
      <c r="K343" s="13" t="n">
        <v>17</v>
      </c>
      <c r="L343" s="14" t="n">
        <v>8000</v>
      </c>
      <c r="M343" s="16" t="n">
        <v>100</v>
      </c>
    </row>
    <row r="344" s="15" customFormat="true" ht="24" hidden="false" customHeight="false" outlineLevel="0" collapsed="false">
      <c r="A344" s="7" t="s">
        <v>2023</v>
      </c>
      <c r="B344" s="8" t="s">
        <v>2024</v>
      </c>
      <c r="C344" s="8" t="s">
        <v>2025</v>
      </c>
      <c r="D344" s="8" t="s">
        <v>2026</v>
      </c>
      <c r="E344" s="10" t="n">
        <v>44147</v>
      </c>
      <c r="F344" s="10" t="s">
        <v>19</v>
      </c>
      <c r="G344" s="10" t="n">
        <v>45973</v>
      </c>
      <c r="H344" s="11" t="s">
        <v>2027</v>
      </c>
      <c r="I344" s="11" t="s">
        <v>21</v>
      </c>
      <c r="J344" s="12" t="s">
        <v>2028</v>
      </c>
      <c r="K344" s="13" t="n">
        <v>6</v>
      </c>
      <c r="L344" s="14" t="n">
        <v>180</v>
      </c>
      <c r="M344" s="16" t="n">
        <v>100</v>
      </c>
    </row>
    <row r="345" s="15" customFormat="true" ht="14.25" hidden="false" customHeight="false" outlineLevel="0" collapsed="false">
      <c r="A345" s="7" t="s">
        <v>2029</v>
      </c>
      <c r="B345" s="8" t="s">
        <v>2030</v>
      </c>
      <c r="C345" s="8" t="s">
        <v>2031</v>
      </c>
      <c r="D345" s="8" t="s">
        <v>2032</v>
      </c>
      <c r="E345" s="10" t="n">
        <v>43416</v>
      </c>
      <c r="F345" s="10" t="s">
        <v>19</v>
      </c>
      <c r="G345" s="10" t="n">
        <v>45973</v>
      </c>
      <c r="H345" s="11" t="s">
        <v>2033</v>
      </c>
      <c r="I345" s="11" t="s">
        <v>21</v>
      </c>
      <c r="J345" s="12" t="s">
        <v>2034</v>
      </c>
      <c r="K345" s="13" t="n">
        <v>8</v>
      </c>
      <c r="L345" s="14" t="n">
        <v>300</v>
      </c>
      <c r="M345" s="16" t="n">
        <v>100</v>
      </c>
    </row>
    <row r="346" s="15" customFormat="true" ht="24" hidden="false" customHeight="false" outlineLevel="0" collapsed="false">
      <c r="A346" s="7" t="s">
        <v>2035</v>
      </c>
      <c r="B346" s="8" t="s">
        <v>2036</v>
      </c>
      <c r="C346" s="8" t="s">
        <v>2037</v>
      </c>
      <c r="D346" s="8" t="s">
        <v>2038</v>
      </c>
      <c r="E346" s="10" t="n">
        <v>43416</v>
      </c>
      <c r="F346" s="10" t="s">
        <v>19</v>
      </c>
      <c r="G346" s="10" t="n">
        <v>45973</v>
      </c>
      <c r="H346" s="11" t="s">
        <v>2039</v>
      </c>
      <c r="I346" s="11" t="s">
        <v>21</v>
      </c>
      <c r="J346" s="12" t="s">
        <v>2040</v>
      </c>
      <c r="K346" s="13" t="n">
        <v>8</v>
      </c>
      <c r="L346" s="14" t="n">
        <v>300</v>
      </c>
      <c r="M346" s="16" t="n">
        <v>100</v>
      </c>
    </row>
    <row r="347" s="15" customFormat="true" ht="14.25" hidden="false" customHeight="false" outlineLevel="0" collapsed="false">
      <c r="A347" s="7" t="s">
        <v>2041</v>
      </c>
      <c r="B347" s="8" t="s">
        <v>2042</v>
      </c>
      <c r="C347" s="8" t="s">
        <v>2043</v>
      </c>
      <c r="D347" s="8" t="s">
        <v>2044</v>
      </c>
      <c r="E347" s="10" t="n">
        <v>44148</v>
      </c>
      <c r="F347" s="10" t="s">
        <v>19</v>
      </c>
      <c r="G347" s="10" t="n">
        <v>45974</v>
      </c>
      <c r="H347" s="11" t="s">
        <v>2045</v>
      </c>
      <c r="I347" s="11" t="s">
        <v>21</v>
      </c>
      <c r="J347" s="12" t="s">
        <v>1570</v>
      </c>
      <c r="K347" s="13" t="n">
        <v>6</v>
      </c>
      <c r="L347" s="14" t="n">
        <v>180</v>
      </c>
      <c r="M347" s="16" t="n">
        <v>100</v>
      </c>
    </row>
    <row r="348" s="15" customFormat="true" ht="24" hidden="false" customHeight="false" outlineLevel="0" collapsed="false">
      <c r="A348" s="7" t="s">
        <v>2046</v>
      </c>
      <c r="B348" s="8" t="s">
        <v>2047</v>
      </c>
      <c r="C348" s="8" t="s">
        <v>2048</v>
      </c>
      <c r="D348" s="8" t="s">
        <v>2049</v>
      </c>
      <c r="E348" s="10" t="n">
        <v>43783</v>
      </c>
      <c r="F348" s="10" t="s">
        <v>19</v>
      </c>
      <c r="G348" s="10" t="n">
        <v>45975</v>
      </c>
      <c r="H348" s="11" t="s">
        <v>2050</v>
      </c>
      <c r="I348" s="11" t="s">
        <v>21</v>
      </c>
      <c r="J348" s="12" t="s">
        <v>2051</v>
      </c>
      <c r="K348" s="13" t="n">
        <v>7</v>
      </c>
      <c r="L348" s="14" t="n">
        <v>300</v>
      </c>
      <c r="M348" s="16" t="n">
        <v>100</v>
      </c>
    </row>
    <row r="349" s="15" customFormat="true" ht="14.25" hidden="false" customHeight="false" outlineLevel="0" collapsed="false">
      <c r="A349" s="7" t="s">
        <v>2052</v>
      </c>
      <c r="B349" s="8" t="s">
        <v>2053</v>
      </c>
      <c r="C349" s="8" t="s">
        <v>2054</v>
      </c>
      <c r="D349" s="8" t="s">
        <v>2055</v>
      </c>
      <c r="E349" s="10" t="n">
        <v>43783</v>
      </c>
      <c r="F349" s="10" t="s">
        <v>19</v>
      </c>
      <c r="G349" s="10" t="n">
        <v>45975</v>
      </c>
      <c r="H349" s="11" t="s">
        <v>2056</v>
      </c>
      <c r="I349" s="11" t="s">
        <v>21</v>
      </c>
      <c r="J349" s="12" t="s">
        <v>2057</v>
      </c>
      <c r="K349" s="13" t="n">
        <v>7</v>
      </c>
      <c r="L349" s="14" t="n">
        <v>300</v>
      </c>
      <c r="M349" s="14" t="n">
        <v>100</v>
      </c>
    </row>
    <row r="350" s="15" customFormat="true" ht="36" hidden="false" customHeight="false" outlineLevel="0" collapsed="false">
      <c r="A350" s="7" t="s">
        <v>2058</v>
      </c>
      <c r="B350" s="8" t="s">
        <v>2059</v>
      </c>
      <c r="C350" s="8" t="s">
        <v>2060</v>
      </c>
      <c r="D350" s="8" t="s">
        <v>2061</v>
      </c>
      <c r="E350" s="10" t="n">
        <v>45244</v>
      </c>
      <c r="F350" s="10" t="s">
        <v>19</v>
      </c>
      <c r="G350" s="10" t="n">
        <v>45975</v>
      </c>
      <c r="H350" s="11" t="s">
        <v>2062</v>
      </c>
      <c r="I350" s="11" t="s">
        <v>21</v>
      </c>
      <c r="J350" s="12" t="s">
        <v>2063</v>
      </c>
      <c r="K350" s="13" t="n">
        <v>3</v>
      </c>
      <c r="L350" s="14" t="n">
        <v>135</v>
      </c>
      <c r="M350" s="14" t="n">
        <v>100</v>
      </c>
    </row>
    <row r="351" s="15" customFormat="true" ht="24" hidden="false" customHeight="false" outlineLevel="0" collapsed="false">
      <c r="A351" s="7" t="s">
        <v>2064</v>
      </c>
      <c r="B351" s="8" t="s">
        <v>2065</v>
      </c>
      <c r="C351" s="8" t="s">
        <v>2066</v>
      </c>
      <c r="D351" s="8" t="s">
        <v>2067</v>
      </c>
      <c r="E351" s="10" t="n">
        <v>43783</v>
      </c>
      <c r="F351" s="10" t="s">
        <v>19</v>
      </c>
      <c r="G351" s="10" t="n">
        <v>45975</v>
      </c>
      <c r="H351" s="11" t="s">
        <v>2068</v>
      </c>
      <c r="I351" s="11" t="s">
        <v>21</v>
      </c>
      <c r="J351" s="12" t="s">
        <v>2069</v>
      </c>
      <c r="K351" s="13" t="n">
        <v>7</v>
      </c>
      <c r="L351" s="14" t="n">
        <v>300</v>
      </c>
      <c r="M351" s="14" t="n">
        <v>100</v>
      </c>
    </row>
    <row r="352" s="15" customFormat="true" ht="24" hidden="false" customHeight="false" outlineLevel="0" collapsed="false">
      <c r="A352" s="7" t="s">
        <v>2070</v>
      </c>
      <c r="B352" s="8" t="s">
        <v>2071</v>
      </c>
      <c r="C352" s="8" t="s">
        <v>2072</v>
      </c>
      <c r="D352" s="8" t="s">
        <v>2073</v>
      </c>
      <c r="E352" s="10" t="n">
        <v>43784</v>
      </c>
      <c r="F352" s="10" t="s">
        <v>19</v>
      </c>
      <c r="G352" s="10" t="n">
        <v>45976</v>
      </c>
      <c r="H352" s="11" t="s">
        <v>2074</v>
      </c>
      <c r="I352" s="11" t="s">
        <v>21</v>
      </c>
      <c r="J352" s="12" t="s">
        <v>2075</v>
      </c>
      <c r="K352" s="13" t="n">
        <v>7</v>
      </c>
      <c r="L352" s="14" t="n">
        <v>300</v>
      </c>
      <c r="M352" s="16" t="n">
        <v>100</v>
      </c>
    </row>
    <row r="353" s="15" customFormat="true" ht="24" hidden="false" customHeight="false" outlineLevel="0" collapsed="false">
      <c r="A353" s="7" t="s">
        <v>2076</v>
      </c>
      <c r="B353" s="8" t="s">
        <v>2077</v>
      </c>
      <c r="C353" s="8" t="s">
        <v>2078</v>
      </c>
      <c r="D353" s="8" t="s">
        <v>2079</v>
      </c>
      <c r="E353" s="10" t="n">
        <v>43419</v>
      </c>
      <c r="F353" s="10" t="s">
        <v>19</v>
      </c>
      <c r="G353" s="10" t="n">
        <v>45976</v>
      </c>
      <c r="H353" s="11" t="s">
        <v>2080</v>
      </c>
      <c r="I353" s="11" t="s">
        <v>21</v>
      </c>
      <c r="J353" s="12" t="s">
        <v>2081</v>
      </c>
      <c r="K353" s="13" t="n">
        <v>8</v>
      </c>
      <c r="L353" s="14" t="n">
        <v>300</v>
      </c>
      <c r="M353" s="14" t="n">
        <v>100</v>
      </c>
    </row>
    <row r="354" s="15" customFormat="true" ht="14.25" hidden="false" customHeight="false" outlineLevel="0" collapsed="false">
      <c r="A354" s="7" t="s">
        <v>2082</v>
      </c>
      <c r="B354" s="8" t="s">
        <v>2083</v>
      </c>
      <c r="C354" s="8" t="s">
        <v>2084</v>
      </c>
      <c r="D354" s="8" t="s">
        <v>2085</v>
      </c>
      <c r="E354" s="10" t="n">
        <v>43420</v>
      </c>
      <c r="F354" s="10" t="s">
        <v>19</v>
      </c>
      <c r="G354" s="10" t="n">
        <v>45977</v>
      </c>
      <c r="H354" s="11" t="s">
        <v>2086</v>
      </c>
      <c r="I354" s="11" t="s">
        <v>21</v>
      </c>
      <c r="J354" s="12" t="s">
        <v>2087</v>
      </c>
      <c r="K354" s="13" t="n">
        <v>8</v>
      </c>
      <c r="L354" s="14" t="n">
        <v>300</v>
      </c>
      <c r="M354" s="16" t="n">
        <v>100</v>
      </c>
    </row>
    <row r="355" s="15" customFormat="true" ht="24" hidden="false" customHeight="false" outlineLevel="0" collapsed="false">
      <c r="A355" s="7" t="s">
        <v>2088</v>
      </c>
      <c r="B355" s="8" t="s">
        <v>2089</v>
      </c>
      <c r="C355" s="8" t="s">
        <v>2090</v>
      </c>
      <c r="D355" s="8" t="s">
        <v>2091</v>
      </c>
      <c r="E355" s="10" t="n">
        <v>44151</v>
      </c>
      <c r="F355" s="10" t="s">
        <v>19</v>
      </c>
      <c r="G355" s="10" t="n">
        <v>45977</v>
      </c>
      <c r="H355" s="11" t="s">
        <v>2092</v>
      </c>
      <c r="I355" s="11" t="s">
        <v>21</v>
      </c>
      <c r="J355" s="12" t="s">
        <v>2093</v>
      </c>
      <c r="K355" s="13" t="n">
        <v>6</v>
      </c>
      <c r="L355" s="14" t="n">
        <v>180</v>
      </c>
      <c r="M355" s="14" t="n">
        <v>100</v>
      </c>
    </row>
    <row r="356" s="15" customFormat="true" ht="14.25" hidden="false" customHeight="false" outlineLevel="0" collapsed="false">
      <c r="A356" s="7" t="s">
        <v>2094</v>
      </c>
      <c r="B356" s="8" t="s">
        <v>2095</v>
      </c>
      <c r="C356" s="8" t="s">
        <v>2096</v>
      </c>
      <c r="D356" s="8" t="s">
        <v>2097</v>
      </c>
      <c r="E356" s="10" t="n">
        <v>44516</v>
      </c>
      <c r="F356" s="10" t="s">
        <v>19</v>
      </c>
      <c r="G356" s="10" t="n">
        <v>45977</v>
      </c>
      <c r="H356" s="11" t="s">
        <v>2098</v>
      </c>
      <c r="I356" s="11" t="s">
        <v>21</v>
      </c>
      <c r="J356" s="12" t="s">
        <v>224</v>
      </c>
      <c r="K356" s="13" t="n">
        <v>5</v>
      </c>
      <c r="L356" s="14" t="n">
        <v>180</v>
      </c>
      <c r="M356" s="16" t="n">
        <v>100</v>
      </c>
    </row>
    <row r="357" s="15" customFormat="true" ht="36" hidden="false" customHeight="false" outlineLevel="0" collapsed="false">
      <c r="A357" s="7" t="s">
        <v>2099</v>
      </c>
      <c r="B357" s="8" t="s">
        <v>2100</v>
      </c>
      <c r="C357" s="8" t="s">
        <v>2101</v>
      </c>
      <c r="D357" s="8" t="s">
        <v>2102</v>
      </c>
      <c r="E357" s="10" t="n">
        <v>45247</v>
      </c>
      <c r="F357" s="10" t="s">
        <v>19</v>
      </c>
      <c r="G357" s="10" t="n">
        <v>45978</v>
      </c>
      <c r="H357" s="11" t="s">
        <v>2103</v>
      </c>
      <c r="I357" s="11" t="s">
        <v>21</v>
      </c>
      <c r="J357" s="12" t="s">
        <v>2104</v>
      </c>
      <c r="K357" s="13" t="n">
        <v>3</v>
      </c>
      <c r="L357" s="14" t="n">
        <v>135</v>
      </c>
      <c r="M357" s="14" t="n">
        <v>100</v>
      </c>
    </row>
    <row r="358" s="15" customFormat="true" ht="14.25" hidden="false" customHeight="false" outlineLevel="0" collapsed="false">
      <c r="A358" s="7" t="s">
        <v>2105</v>
      </c>
      <c r="B358" s="8" t="s">
        <v>2106</v>
      </c>
      <c r="C358" s="8" t="s">
        <v>2107</v>
      </c>
      <c r="D358" s="8" t="s">
        <v>2108</v>
      </c>
      <c r="E358" s="10" t="n">
        <v>44517</v>
      </c>
      <c r="F358" s="10" t="s">
        <v>19</v>
      </c>
      <c r="G358" s="10" t="n">
        <v>45978</v>
      </c>
      <c r="H358" s="11" t="s">
        <v>2109</v>
      </c>
      <c r="I358" s="11" t="s">
        <v>21</v>
      </c>
      <c r="J358" s="12" t="s">
        <v>2110</v>
      </c>
      <c r="K358" s="13" t="n">
        <v>5</v>
      </c>
      <c r="L358" s="14" t="n">
        <v>180</v>
      </c>
      <c r="M358" s="16" t="n">
        <v>100</v>
      </c>
    </row>
    <row r="359" s="15" customFormat="true" ht="24" hidden="false" customHeight="false" outlineLevel="0" collapsed="false">
      <c r="A359" s="7" t="s">
        <v>2111</v>
      </c>
      <c r="B359" s="8" t="s">
        <v>2112</v>
      </c>
      <c r="C359" s="8" t="s">
        <v>2113</v>
      </c>
      <c r="D359" s="8" t="s">
        <v>2114</v>
      </c>
      <c r="E359" s="10" t="n">
        <v>41961</v>
      </c>
      <c r="F359" s="10" t="s">
        <v>19</v>
      </c>
      <c r="G359" s="10" t="n">
        <v>45979</v>
      </c>
      <c r="H359" s="11" t="s">
        <v>2115</v>
      </c>
      <c r="I359" s="11" t="s">
        <v>21</v>
      </c>
      <c r="J359" s="12" t="s">
        <v>2116</v>
      </c>
      <c r="K359" s="13" t="n">
        <v>12</v>
      </c>
      <c r="L359" s="14" t="n">
        <v>600</v>
      </c>
      <c r="M359" s="14" t="n">
        <v>100</v>
      </c>
    </row>
    <row r="360" s="15" customFormat="true" ht="24" hidden="false" customHeight="false" outlineLevel="0" collapsed="false">
      <c r="A360" s="7" t="s">
        <v>2117</v>
      </c>
      <c r="B360" s="8" t="s">
        <v>2118</v>
      </c>
      <c r="C360" s="8" t="s">
        <v>2119</v>
      </c>
      <c r="D360" s="8" t="s">
        <v>2120</v>
      </c>
      <c r="E360" s="10" t="n">
        <v>41961</v>
      </c>
      <c r="F360" s="10" t="s">
        <v>19</v>
      </c>
      <c r="G360" s="10" t="n">
        <v>45979</v>
      </c>
      <c r="H360" s="11" t="s">
        <v>2121</v>
      </c>
      <c r="I360" s="11" t="s">
        <v>21</v>
      </c>
      <c r="J360" s="12" t="s">
        <v>2122</v>
      </c>
      <c r="K360" s="13" t="n">
        <v>12</v>
      </c>
      <c r="L360" s="14" t="n">
        <v>4000</v>
      </c>
      <c r="M360" s="16" t="n">
        <v>100</v>
      </c>
    </row>
    <row r="361" s="15" customFormat="true" ht="24" hidden="false" customHeight="false" outlineLevel="0" collapsed="false">
      <c r="A361" s="7" t="s">
        <v>2123</v>
      </c>
      <c r="B361" s="8" t="s">
        <v>2124</v>
      </c>
      <c r="C361" s="8" t="s">
        <v>2125</v>
      </c>
      <c r="D361" s="8" t="s">
        <v>2126</v>
      </c>
      <c r="E361" s="10" t="n">
        <v>44518</v>
      </c>
      <c r="F361" s="10" t="s">
        <v>19</v>
      </c>
      <c r="G361" s="10" t="n">
        <v>45979</v>
      </c>
      <c r="H361" s="11" t="s">
        <v>2127</v>
      </c>
      <c r="I361" s="11" t="s">
        <v>21</v>
      </c>
      <c r="J361" s="12" t="s">
        <v>2128</v>
      </c>
      <c r="K361" s="13" t="n">
        <v>5</v>
      </c>
      <c r="L361" s="14" t="n">
        <v>180</v>
      </c>
      <c r="M361" s="14" t="n">
        <v>100</v>
      </c>
    </row>
    <row r="362" s="15" customFormat="true" ht="24" hidden="false" customHeight="false" outlineLevel="0" collapsed="false">
      <c r="A362" s="7" t="s">
        <v>2129</v>
      </c>
      <c r="B362" s="8" t="s">
        <v>2130</v>
      </c>
      <c r="C362" s="8" t="s">
        <v>2131</v>
      </c>
      <c r="D362" s="8" t="s">
        <v>2132</v>
      </c>
      <c r="E362" s="10" t="n">
        <v>41961</v>
      </c>
      <c r="F362" s="10" t="s">
        <v>19</v>
      </c>
      <c r="G362" s="10" t="n">
        <v>45979</v>
      </c>
      <c r="H362" s="11" t="s">
        <v>2133</v>
      </c>
      <c r="I362" s="11" t="s">
        <v>21</v>
      </c>
      <c r="J362" s="12" t="s">
        <v>2134</v>
      </c>
      <c r="K362" s="13" t="n">
        <v>12</v>
      </c>
      <c r="L362" s="14" t="n">
        <v>600</v>
      </c>
      <c r="M362" s="16" t="n">
        <v>100</v>
      </c>
    </row>
    <row r="363" s="15" customFormat="true" ht="24" hidden="false" customHeight="false" outlineLevel="0" collapsed="false">
      <c r="A363" s="7" t="s">
        <v>2135</v>
      </c>
      <c r="B363" s="8" t="s">
        <v>2136</v>
      </c>
      <c r="C363" s="8" t="s">
        <v>2137</v>
      </c>
      <c r="D363" s="8" t="s">
        <v>2138</v>
      </c>
      <c r="E363" s="10" t="n">
        <v>44154</v>
      </c>
      <c r="F363" s="10" t="s">
        <v>19</v>
      </c>
      <c r="G363" s="10" t="n">
        <v>45980</v>
      </c>
      <c r="H363" s="11" t="s">
        <v>2139</v>
      </c>
      <c r="I363" s="11" t="s">
        <v>21</v>
      </c>
      <c r="J363" s="12" t="s">
        <v>2140</v>
      </c>
      <c r="K363" s="13" t="n">
        <v>6</v>
      </c>
      <c r="L363" s="14" t="n">
        <v>180</v>
      </c>
      <c r="M363" s="14" t="n">
        <v>100</v>
      </c>
    </row>
    <row r="364" s="15" customFormat="true" ht="36" hidden="false" customHeight="false" outlineLevel="0" collapsed="false">
      <c r="A364" s="7" t="s">
        <v>2141</v>
      </c>
      <c r="B364" s="8" t="s">
        <v>2142</v>
      </c>
      <c r="C364" s="8" t="s">
        <v>2143</v>
      </c>
      <c r="D364" s="8" t="s">
        <v>2144</v>
      </c>
      <c r="E364" s="10" t="n">
        <v>41597</v>
      </c>
      <c r="F364" s="10" t="s">
        <v>19</v>
      </c>
      <c r="G364" s="10" t="n">
        <v>45980</v>
      </c>
      <c r="H364" s="11" t="s">
        <v>2145</v>
      </c>
      <c r="I364" s="11" t="s">
        <v>21</v>
      </c>
      <c r="J364" s="12" t="s">
        <v>2146</v>
      </c>
      <c r="K364" s="13" t="n">
        <v>13</v>
      </c>
      <c r="L364" s="14" t="n">
        <v>6000</v>
      </c>
      <c r="M364" s="16" t="n">
        <v>100</v>
      </c>
    </row>
    <row r="365" s="15" customFormat="true" ht="24" hidden="false" customHeight="false" outlineLevel="0" collapsed="false">
      <c r="A365" s="7" t="s">
        <v>2147</v>
      </c>
      <c r="B365" s="8" t="s">
        <v>2148</v>
      </c>
      <c r="C365" s="8" t="s">
        <v>2149</v>
      </c>
      <c r="D365" s="8" t="s">
        <v>2150</v>
      </c>
      <c r="E365" s="10" t="n">
        <v>44154</v>
      </c>
      <c r="F365" s="10" t="s">
        <v>19</v>
      </c>
      <c r="G365" s="10" t="n">
        <v>45980</v>
      </c>
      <c r="H365" s="11" t="s">
        <v>2151</v>
      </c>
      <c r="I365" s="11" t="s">
        <v>21</v>
      </c>
      <c r="J365" s="12" t="s">
        <v>2152</v>
      </c>
      <c r="K365" s="13" t="n">
        <v>6</v>
      </c>
      <c r="L365" s="14" t="n">
        <v>180</v>
      </c>
      <c r="M365" s="14" t="n">
        <v>100</v>
      </c>
    </row>
    <row r="366" s="15" customFormat="true" ht="24" hidden="false" customHeight="false" outlineLevel="0" collapsed="false">
      <c r="A366" s="7" t="s">
        <v>2153</v>
      </c>
      <c r="B366" s="8" t="s">
        <v>2154</v>
      </c>
      <c r="C366" s="8" t="s">
        <v>2155</v>
      </c>
      <c r="D366" s="8" t="s">
        <v>2156</v>
      </c>
      <c r="E366" s="10" t="n">
        <v>44155</v>
      </c>
      <c r="F366" s="10" t="s">
        <v>19</v>
      </c>
      <c r="G366" s="10" t="n">
        <v>45981</v>
      </c>
      <c r="H366" s="11" t="s">
        <v>2157</v>
      </c>
      <c r="I366" s="11" t="s">
        <v>21</v>
      </c>
      <c r="J366" s="12" t="s">
        <v>2158</v>
      </c>
      <c r="K366" s="13" t="n">
        <v>6</v>
      </c>
      <c r="L366" s="14" t="n">
        <v>180</v>
      </c>
      <c r="M366" s="16" t="n">
        <v>100</v>
      </c>
    </row>
    <row r="367" s="15" customFormat="true" ht="24" hidden="false" customHeight="false" outlineLevel="0" collapsed="false">
      <c r="A367" s="7" t="s">
        <v>2159</v>
      </c>
      <c r="B367" s="8" t="s">
        <v>2160</v>
      </c>
      <c r="C367" s="8" t="s">
        <v>2161</v>
      </c>
      <c r="D367" s="8" t="s">
        <v>2162</v>
      </c>
      <c r="E367" s="10" t="n">
        <v>41963</v>
      </c>
      <c r="F367" s="10" t="s">
        <v>19</v>
      </c>
      <c r="G367" s="10" t="n">
        <v>45981</v>
      </c>
      <c r="H367" s="11" t="s">
        <v>2163</v>
      </c>
      <c r="I367" s="11" t="s">
        <v>21</v>
      </c>
      <c r="J367" s="12" t="s">
        <v>848</v>
      </c>
      <c r="K367" s="13" t="n">
        <v>12</v>
      </c>
      <c r="L367" s="14" t="n">
        <v>600</v>
      </c>
      <c r="M367" s="14" t="n">
        <v>100</v>
      </c>
    </row>
    <row r="368" s="15" customFormat="true" ht="24" hidden="false" customHeight="false" outlineLevel="0" collapsed="false">
      <c r="A368" s="7" t="s">
        <v>2164</v>
      </c>
      <c r="B368" s="8" t="s">
        <v>2165</v>
      </c>
      <c r="C368" s="8" t="s">
        <v>2166</v>
      </c>
      <c r="D368" s="8" t="s">
        <v>2167</v>
      </c>
      <c r="E368" s="10" t="n">
        <v>43424</v>
      </c>
      <c r="F368" s="10" t="s">
        <v>19</v>
      </c>
      <c r="G368" s="10" t="n">
        <v>45981</v>
      </c>
      <c r="H368" s="11" t="s">
        <v>2168</v>
      </c>
      <c r="I368" s="11" t="s">
        <v>21</v>
      </c>
      <c r="J368" s="12" t="s">
        <v>2169</v>
      </c>
      <c r="K368" s="13" t="n">
        <v>8</v>
      </c>
      <c r="L368" s="14" t="n">
        <v>300</v>
      </c>
      <c r="M368" s="16" t="n">
        <v>100</v>
      </c>
    </row>
    <row r="369" s="15" customFormat="true" ht="14.25" hidden="false" customHeight="false" outlineLevel="0" collapsed="false">
      <c r="A369" s="7" t="s">
        <v>2170</v>
      </c>
      <c r="B369" s="8" t="s">
        <v>2171</v>
      </c>
      <c r="C369" s="8" t="s">
        <v>2172</v>
      </c>
      <c r="D369" s="8" t="s">
        <v>2173</v>
      </c>
      <c r="E369" s="10" t="n">
        <v>41964</v>
      </c>
      <c r="F369" s="10" t="s">
        <v>19</v>
      </c>
      <c r="G369" s="10" t="n">
        <v>45982</v>
      </c>
      <c r="H369" s="11" t="s">
        <v>2174</v>
      </c>
      <c r="I369" s="11" t="s">
        <v>21</v>
      </c>
      <c r="J369" s="12" t="s">
        <v>2175</v>
      </c>
      <c r="K369" s="13" t="n">
        <v>12</v>
      </c>
      <c r="L369" s="14" t="n">
        <v>600</v>
      </c>
      <c r="M369" s="14" t="n">
        <v>100</v>
      </c>
    </row>
    <row r="370" s="15" customFormat="true" ht="36" hidden="false" customHeight="false" outlineLevel="0" collapsed="false">
      <c r="A370" s="7" t="s">
        <v>2176</v>
      </c>
      <c r="B370" s="8" t="s">
        <v>2177</v>
      </c>
      <c r="C370" s="8" t="s">
        <v>2178</v>
      </c>
      <c r="D370" s="8" t="s">
        <v>2179</v>
      </c>
      <c r="E370" s="10" t="n">
        <v>45251</v>
      </c>
      <c r="F370" s="10" t="s">
        <v>19</v>
      </c>
      <c r="G370" s="10" t="n">
        <v>45982</v>
      </c>
      <c r="H370" s="11" t="s">
        <v>2180</v>
      </c>
      <c r="I370" s="11" t="s">
        <v>21</v>
      </c>
      <c r="J370" s="12" t="s">
        <v>2181</v>
      </c>
      <c r="K370" s="13" t="n">
        <v>3</v>
      </c>
      <c r="L370" s="14" t="n">
        <v>135</v>
      </c>
      <c r="M370" s="16" t="n">
        <v>100</v>
      </c>
    </row>
    <row r="371" s="15" customFormat="true" ht="14.25" hidden="false" customHeight="false" outlineLevel="0" collapsed="false">
      <c r="A371" s="7" t="s">
        <v>2182</v>
      </c>
      <c r="B371" s="8" t="s">
        <v>2183</v>
      </c>
      <c r="C371" s="8" t="s">
        <v>2184</v>
      </c>
      <c r="D371" s="8" t="s">
        <v>2185</v>
      </c>
      <c r="E371" s="10" t="n">
        <v>43790</v>
      </c>
      <c r="F371" s="10" t="s">
        <v>19</v>
      </c>
      <c r="G371" s="10" t="n">
        <v>45982</v>
      </c>
      <c r="H371" s="11" t="s">
        <v>2186</v>
      </c>
      <c r="I371" s="11" t="s">
        <v>21</v>
      </c>
      <c r="J371" s="12" t="s">
        <v>2187</v>
      </c>
      <c r="K371" s="13" t="n">
        <v>7</v>
      </c>
      <c r="L371" s="14" t="n">
        <v>300</v>
      </c>
      <c r="M371" s="14" t="n">
        <v>100</v>
      </c>
    </row>
    <row r="372" s="15" customFormat="true" ht="36" hidden="false" customHeight="false" outlineLevel="0" collapsed="false">
      <c r="A372" s="7" t="s">
        <v>2188</v>
      </c>
      <c r="B372" s="8" t="s">
        <v>2189</v>
      </c>
      <c r="C372" s="8" t="s">
        <v>2190</v>
      </c>
      <c r="D372" s="8" t="s">
        <v>2191</v>
      </c>
      <c r="E372" s="10" t="n">
        <v>45251</v>
      </c>
      <c r="F372" s="10" t="s">
        <v>19</v>
      </c>
      <c r="G372" s="10" t="n">
        <v>45982</v>
      </c>
      <c r="H372" s="11" t="s">
        <v>2192</v>
      </c>
      <c r="I372" s="11" t="s">
        <v>21</v>
      </c>
      <c r="J372" s="12" t="s">
        <v>2193</v>
      </c>
      <c r="K372" s="13" t="n">
        <v>3</v>
      </c>
      <c r="L372" s="14" t="n">
        <v>135</v>
      </c>
      <c r="M372" s="16" t="n">
        <v>100</v>
      </c>
    </row>
    <row r="373" s="15" customFormat="true" ht="36" hidden="false" customHeight="false" outlineLevel="0" collapsed="false">
      <c r="A373" s="7" t="s">
        <v>2194</v>
      </c>
      <c r="B373" s="8" t="s">
        <v>2195</v>
      </c>
      <c r="C373" s="8" t="s">
        <v>2196</v>
      </c>
      <c r="D373" s="8" t="s">
        <v>2197</v>
      </c>
      <c r="E373" s="10" t="n">
        <v>45251</v>
      </c>
      <c r="F373" s="10" t="s">
        <v>19</v>
      </c>
      <c r="G373" s="10" t="n">
        <v>45982</v>
      </c>
      <c r="H373" s="11" t="s">
        <v>2198</v>
      </c>
      <c r="I373" s="11" t="s">
        <v>21</v>
      </c>
      <c r="J373" s="12" t="s">
        <v>2199</v>
      </c>
      <c r="K373" s="13" t="n">
        <v>3</v>
      </c>
      <c r="L373" s="14" t="n">
        <v>135</v>
      </c>
      <c r="M373" s="14" t="n">
        <v>100</v>
      </c>
    </row>
    <row r="374" s="15" customFormat="true" ht="24" hidden="false" customHeight="false" outlineLevel="0" collapsed="false">
      <c r="A374" s="7" t="s">
        <v>2200</v>
      </c>
      <c r="B374" s="8" t="s">
        <v>2201</v>
      </c>
      <c r="C374" s="8" t="s">
        <v>2202</v>
      </c>
      <c r="D374" s="8" t="s">
        <v>2203</v>
      </c>
      <c r="E374" s="10" t="n">
        <v>41599</v>
      </c>
      <c r="F374" s="10" t="s">
        <v>19</v>
      </c>
      <c r="G374" s="10" t="n">
        <v>45982</v>
      </c>
      <c r="H374" s="11" t="s">
        <v>2204</v>
      </c>
      <c r="I374" s="11" t="s">
        <v>21</v>
      </c>
      <c r="J374" s="12" t="s">
        <v>2205</v>
      </c>
      <c r="K374" s="13" t="n">
        <v>13</v>
      </c>
      <c r="L374" s="14" t="n">
        <v>6000</v>
      </c>
      <c r="M374" s="16" t="n">
        <v>100</v>
      </c>
    </row>
    <row r="375" s="15" customFormat="true" ht="36" hidden="false" customHeight="false" outlineLevel="0" collapsed="false">
      <c r="A375" s="7" t="s">
        <v>2206</v>
      </c>
      <c r="B375" s="8" t="s">
        <v>2207</v>
      </c>
      <c r="C375" s="8" t="s">
        <v>2208</v>
      </c>
      <c r="D375" s="8" t="s">
        <v>2209</v>
      </c>
      <c r="E375" s="10" t="n">
        <v>45251</v>
      </c>
      <c r="F375" s="10" t="s">
        <v>19</v>
      </c>
      <c r="G375" s="10" t="n">
        <v>45982</v>
      </c>
      <c r="H375" s="11" t="s">
        <v>2210</v>
      </c>
      <c r="I375" s="11" t="s">
        <v>21</v>
      </c>
      <c r="J375" s="12" t="s">
        <v>2211</v>
      </c>
      <c r="K375" s="13" t="n">
        <v>3</v>
      </c>
      <c r="L375" s="14" t="n">
        <v>135</v>
      </c>
      <c r="M375" s="14" t="n">
        <v>100</v>
      </c>
    </row>
    <row r="376" s="15" customFormat="true" ht="24" hidden="false" customHeight="false" outlineLevel="0" collapsed="false">
      <c r="A376" s="7" t="s">
        <v>2212</v>
      </c>
      <c r="B376" s="8" t="s">
        <v>2213</v>
      </c>
      <c r="C376" s="8" t="s">
        <v>2214</v>
      </c>
      <c r="D376" s="8" t="s">
        <v>2215</v>
      </c>
      <c r="E376" s="10" t="n">
        <v>43427</v>
      </c>
      <c r="F376" s="10" t="s">
        <v>19</v>
      </c>
      <c r="G376" s="10" t="n">
        <v>45984</v>
      </c>
      <c r="H376" s="11" t="s">
        <v>2216</v>
      </c>
      <c r="I376" s="11" t="s">
        <v>28</v>
      </c>
      <c r="J376" s="12" t="s">
        <v>2217</v>
      </c>
      <c r="K376" s="13" t="n">
        <v>8</v>
      </c>
      <c r="L376" s="14" t="n">
        <v>600</v>
      </c>
      <c r="M376" s="16" t="n">
        <v>100</v>
      </c>
    </row>
    <row r="377" s="15" customFormat="true" ht="24" hidden="false" customHeight="false" outlineLevel="0" collapsed="false">
      <c r="A377" s="7" t="s">
        <v>2218</v>
      </c>
      <c r="B377" s="8" t="s">
        <v>2219</v>
      </c>
      <c r="C377" s="8" t="s">
        <v>2220</v>
      </c>
      <c r="D377" s="8" t="s">
        <v>2221</v>
      </c>
      <c r="E377" s="10" t="n">
        <v>43427</v>
      </c>
      <c r="F377" s="10" t="s">
        <v>19</v>
      </c>
      <c r="G377" s="10" t="n">
        <v>45984</v>
      </c>
      <c r="H377" s="11" t="s">
        <v>2222</v>
      </c>
      <c r="I377" s="11" t="s">
        <v>21</v>
      </c>
      <c r="J377" s="12" t="s">
        <v>2223</v>
      </c>
      <c r="K377" s="13" t="n">
        <v>8</v>
      </c>
      <c r="L377" s="14" t="n">
        <v>300</v>
      </c>
      <c r="M377" s="14" t="n">
        <v>100</v>
      </c>
    </row>
    <row r="378" s="15" customFormat="true" ht="24" hidden="false" customHeight="false" outlineLevel="0" collapsed="false">
      <c r="A378" s="7" t="s">
        <v>2224</v>
      </c>
      <c r="B378" s="8" t="s">
        <v>2225</v>
      </c>
      <c r="C378" s="8" t="s">
        <v>2226</v>
      </c>
      <c r="D378" s="8" t="s">
        <v>2227</v>
      </c>
      <c r="E378" s="10" t="n">
        <v>43427</v>
      </c>
      <c r="F378" s="10" t="s">
        <v>19</v>
      </c>
      <c r="G378" s="10" t="n">
        <v>45984</v>
      </c>
      <c r="H378" s="11" t="s">
        <v>2228</v>
      </c>
      <c r="I378" s="11" t="s">
        <v>21</v>
      </c>
      <c r="J378" s="12" t="s">
        <v>2229</v>
      </c>
      <c r="K378" s="13" t="n">
        <v>8</v>
      </c>
      <c r="L378" s="14" t="n">
        <v>300</v>
      </c>
      <c r="M378" s="16" t="n">
        <v>100</v>
      </c>
    </row>
    <row r="379" s="15" customFormat="true" ht="14.25" hidden="false" customHeight="false" outlineLevel="0" collapsed="false">
      <c r="A379" s="7" t="s">
        <v>2230</v>
      </c>
      <c r="B379" s="8" t="s">
        <v>2231</v>
      </c>
      <c r="C379" s="8" t="s">
        <v>2232</v>
      </c>
      <c r="D379" s="8" t="s">
        <v>2233</v>
      </c>
      <c r="E379" s="10" t="n">
        <v>42698</v>
      </c>
      <c r="F379" s="10" t="s">
        <v>360</v>
      </c>
      <c r="G379" s="10" t="n">
        <v>45985</v>
      </c>
      <c r="H379" s="17" t="s">
        <v>2234</v>
      </c>
      <c r="I379" s="11" t="s">
        <v>21</v>
      </c>
      <c r="J379" s="12" t="s">
        <v>2235</v>
      </c>
      <c r="K379" s="13" t="n">
        <v>10</v>
      </c>
      <c r="L379" s="14" t="n">
        <v>300</v>
      </c>
      <c r="M379" s="14" t="n">
        <v>100</v>
      </c>
    </row>
    <row r="380" s="15" customFormat="true" ht="14.25" hidden="false" customHeight="false" outlineLevel="0" collapsed="false">
      <c r="A380" s="7" t="s">
        <v>2236</v>
      </c>
      <c r="B380" s="8" t="s">
        <v>2237</v>
      </c>
      <c r="C380" s="8" t="s">
        <v>2238</v>
      </c>
      <c r="D380" s="8" t="s">
        <v>2239</v>
      </c>
      <c r="E380" s="10" t="n">
        <v>43063</v>
      </c>
      <c r="F380" s="10" t="s">
        <v>19</v>
      </c>
      <c r="G380" s="10" t="n">
        <v>45985</v>
      </c>
      <c r="H380" s="17" t="s">
        <v>2240</v>
      </c>
      <c r="I380" s="11" t="s">
        <v>21</v>
      </c>
      <c r="J380" s="12" t="s">
        <v>660</v>
      </c>
      <c r="K380" s="13" t="n">
        <v>9</v>
      </c>
      <c r="L380" s="14" t="n">
        <v>300</v>
      </c>
      <c r="M380" s="16" t="n">
        <v>100</v>
      </c>
    </row>
    <row r="381" s="15" customFormat="true" ht="14.25" hidden="false" customHeight="false" outlineLevel="0" collapsed="false">
      <c r="A381" s="7" t="s">
        <v>2241</v>
      </c>
      <c r="B381" s="8" t="s">
        <v>2242</v>
      </c>
      <c r="C381" s="8" t="s">
        <v>2243</v>
      </c>
      <c r="D381" s="8" t="s">
        <v>2244</v>
      </c>
      <c r="E381" s="10" t="n">
        <v>44159</v>
      </c>
      <c r="F381" s="10" t="s">
        <v>19</v>
      </c>
      <c r="G381" s="10" t="n">
        <v>45985</v>
      </c>
      <c r="H381" s="11" t="s">
        <v>2245</v>
      </c>
      <c r="I381" s="11" t="s">
        <v>21</v>
      </c>
      <c r="J381" s="12" t="s">
        <v>2246</v>
      </c>
      <c r="K381" s="13" t="n">
        <v>6</v>
      </c>
      <c r="L381" s="14" t="n">
        <v>180</v>
      </c>
      <c r="M381" s="14" t="n">
        <v>100</v>
      </c>
    </row>
    <row r="382" s="15" customFormat="true" ht="24" hidden="false" customHeight="false" outlineLevel="0" collapsed="false">
      <c r="A382" s="7" t="s">
        <v>2247</v>
      </c>
      <c r="B382" s="8" t="s">
        <v>2248</v>
      </c>
      <c r="C382" s="8" t="s">
        <v>2249</v>
      </c>
      <c r="D382" s="8" t="s">
        <v>2250</v>
      </c>
      <c r="E382" s="10" t="n">
        <v>44890</v>
      </c>
      <c r="F382" s="10" t="s">
        <v>19</v>
      </c>
      <c r="G382" s="10" t="n">
        <v>45986</v>
      </c>
      <c r="H382" s="11" t="s">
        <v>2251</v>
      </c>
      <c r="I382" s="11" t="s">
        <v>21</v>
      </c>
      <c r="J382" s="12" t="s">
        <v>2252</v>
      </c>
      <c r="K382" s="13" t="n">
        <v>4</v>
      </c>
      <c r="L382" s="14" t="n">
        <v>180</v>
      </c>
      <c r="M382" s="16" t="n">
        <v>100</v>
      </c>
    </row>
    <row r="383" s="15" customFormat="true" ht="24" hidden="false" customHeight="false" outlineLevel="0" collapsed="false">
      <c r="A383" s="7" t="s">
        <v>2253</v>
      </c>
      <c r="B383" s="8" t="s">
        <v>2254</v>
      </c>
      <c r="C383" s="8" t="s">
        <v>2255</v>
      </c>
      <c r="D383" s="8" t="s">
        <v>2256</v>
      </c>
      <c r="E383" s="10" t="n">
        <v>44525</v>
      </c>
      <c r="F383" s="10" t="s">
        <v>19</v>
      </c>
      <c r="G383" s="10" t="n">
        <v>45986</v>
      </c>
      <c r="H383" s="11" t="s">
        <v>2257</v>
      </c>
      <c r="I383" s="11" t="s">
        <v>21</v>
      </c>
      <c r="J383" s="12" t="s">
        <v>2258</v>
      </c>
      <c r="K383" s="13" t="n">
        <v>5</v>
      </c>
      <c r="L383" s="14" t="n">
        <v>180</v>
      </c>
      <c r="M383" s="14" t="n">
        <v>100</v>
      </c>
    </row>
    <row r="384" s="15" customFormat="true" ht="24" hidden="false" customHeight="false" outlineLevel="0" collapsed="false">
      <c r="A384" s="7" t="s">
        <v>2259</v>
      </c>
      <c r="B384" s="8" t="s">
        <v>2260</v>
      </c>
      <c r="C384" s="8" t="s">
        <v>2261</v>
      </c>
      <c r="D384" s="8" t="s">
        <v>2262</v>
      </c>
      <c r="E384" s="10" t="n">
        <v>43794</v>
      </c>
      <c r="F384" s="10" t="s">
        <v>19</v>
      </c>
      <c r="G384" s="10" t="n">
        <v>45986</v>
      </c>
      <c r="H384" s="11" t="s">
        <v>2263</v>
      </c>
      <c r="I384" s="11" t="s">
        <v>21</v>
      </c>
      <c r="J384" s="12" t="s">
        <v>2264</v>
      </c>
      <c r="K384" s="13" t="n">
        <v>7</v>
      </c>
      <c r="L384" s="14" t="n">
        <v>300</v>
      </c>
      <c r="M384" s="16" t="n">
        <v>100</v>
      </c>
    </row>
    <row r="385" s="15" customFormat="true" ht="24" hidden="false" customHeight="false" outlineLevel="0" collapsed="false">
      <c r="A385" s="7" t="s">
        <v>2265</v>
      </c>
      <c r="B385" s="8" t="s">
        <v>2266</v>
      </c>
      <c r="C385" s="8" t="s">
        <v>2267</v>
      </c>
      <c r="D385" s="8" t="s">
        <v>2268</v>
      </c>
      <c r="E385" s="10" t="n">
        <v>42699</v>
      </c>
      <c r="F385" s="10" t="s">
        <v>19</v>
      </c>
      <c r="G385" s="10" t="n">
        <v>45986</v>
      </c>
      <c r="H385" s="11" t="s">
        <v>2269</v>
      </c>
      <c r="I385" s="11" t="s">
        <v>21</v>
      </c>
      <c r="J385" s="12" t="s">
        <v>2270</v>
      </c>
      <c r="K385" s="13" t="n">
        <v>10</v>
      </c>
      <c r="L385" s="14" t="n">
        <v>600</v>
      </c>
      <c r="M385" s="14" t="n">
        <v>100</v>
      </c>
    </row>
    <row r="386" s="15" customFormat="true" ht="24" hidden="false" customHeight="false" outlineLevel="0" collapsed="false">
      <c r="A386" s="7" t="s">
        <v>2271</v>
      </c>
      <c r="B386" s="8" t="s">
        <v>2272</v>
      </c>
      <c r="C386" s="8" t="s">
        <v>2273</v>
      </c>
      <c r="D386" s="8" t="s">
        <v>2274</v>
      </c>
      <c r="E386" s="10" t="n">
        <v>44890</v>
      </c>
      <c r="F386" s="10" t="s">
        <v>19</v>
      </c>
      <c r="G386" s="10" t="n">
        <v>45986</v>
      </c>
      <c r="H386" s="11" t="s">
        <v>2275</v>
      </c>
      <c r="I386" s="11" t="s">
        <v>21</v>
      </c>
      <c r="J386" s="12" t="s">
        <v>2276</v>
      </c>
      <c r="K386" s="13" t="n">
        <v>4</v>
      </c>
      <c r="L386" s="14" t="n">
        <v>180</v>
      </c>
      <c r="M386" s="16" t="n">
        <v>100</v>
      </c>
    </row>
    <row r="387" s="15" customFormat="true" ht="24" hidden="false" customHeight="false" outlineLevel="0" collapsed="false">
      <c r="A387" s="7" t="s">
        <v>2277</v>
      </c>
      <c r="B387" s="8" t="s">
        <v>2278</v>
      </c>
      <c r="C387" s="8" t="s">
        <v>2279</v>
      </c>
      <c r="D387" s="8" t="s">
        <v>2280</v>
      </c>
      <c r="E387" s="10" t="n">
        <v>43430</v>
      </c>
      <c r="F387" s="10" t="s">
        <v>19</v>
      </c>
      <c r="G387" s="10" t="n">
        <v>45987</v>
      </c>
      <c r="H387" s="11" t="s">
        <v>2281</v>
      </c>
      <c r="I387" s="11" t="s">
        <v>21</v>
      </c>
      <c r="J387" s="12" t="s">
        <v>2282</v>
      </c>
      <c r="K387" s="13" t="n">
        <v>8</v>
      </c>
      <c r="L387" s="14" t="n">
        <v>300</v>
      </c>
      <c r="M387" s="14" t="n">
        <v>100</v>
      </c>
    </row>
    <row r="388" s="15" customFormat="true" ht="24" hidden="false" customHeight="false" outlineLevel="0" collapsed="false">
      <c r="A388" s="7" t="s">
        <v>2283</v>
      </c>
      <c r="B388" s="8" t="s">
        <v>2284</v>
      </c>
      <c r="C388" s="8" t="s">
        <v>2285</v>
      </c>
      <c r="D388" s="8" t="s">
        <v>2286</v>
      </c>
      <c r="E388" s="10" t="n">
        <v>42334</v>
      </c>
      <c r="F388" s="10" t="s">
        <v>19</v>
      </c>
      <c r="G388" s="10" t="n">
        <v>45987</v>
      </c>
      <c r="H388" s="11" t="s">
        <v>2287</v>
      </c>
      <c r="I388" s="11" t="s">
        <v>21</v>
      </c>
      <c r="J388" s="12" t="s">
        <v>2288</v>
      </c>
      <c r="K388" s="13" t="n">
        <v>11</v>
      </c>
      <c r="L388" s="14" t="n">
        <v>600</v>
      </c>
      <c r="M388" s="16" t="n">
        <v>100</v>
      </c>
    </row>
    <row r="389" s="15" customFormat="true" ht="14.25" hidden="false" customHeight="false" outlineLevel="0" collapsed="false">
      <c r="A389" s="7" t="s">
        <v>2289</v>
      </c>
      <c r="B389" s="8" t="s">
        <v>2290</v>
      </c>
      <c r="C389" s="8" t="s">
        <v>2291</v>
      </c>
      <c r="D389" s="8" t="s">
        <v>2292</v>
      </c>
      <c r="E389" s="10" t="n">
        <v>44526</v>
      </c>
      <c r="F389" s="10" t="s">
        <v>19</v>
      </c>
      <c r="G389" s="10" t="n">
        <v>45987</v>
      </c>
      <c r="H389" s="11" t="s">
        <v>2293</v>
      </c>
      <c r="I389" s="11" t="s">
        <v>21</v>
      </c>
      <c r="J389" s="12" t="s">
        <v>2294</v>
      </c>
      <c r="K389" s="13" t="n">
        <v>5</v>
      </c>
      <c r="L389" s="14" t="n">
        <v>180</v>
      </c>
      <c r="M389" s="14" t="n">
        <v>100</v>
      </c>
    </row>
    <row r="390" s="15" customFormat="true" ht="24" hidden="false" customHeight="false" outlineLevel="0" collapsed="false">
      <c r="A390" s="7" t="s">
        <v>2295</v>
      </c>
      <c r="B390" s="8" t="s">
        <v>2296</v>
      </c>
      <c r="C390" s="8" t="s">
        <v>2297</v>
      </c>
      <c r="D390" s="8" t="s">
        <v>2298</v>
      </c>
      <c r="E390" s="10" t="n">
        <v>44161</v>
      </c>
      <c r="F390" s="10" t="s">
        <v>19</v>
      </c>
      <c r="G390" s="10" t="n">
        <v>45987</v>
      </c>
      <c r="H390" s="11" t="s">
        <v>2299</v>
      </c>
      <c r="I390" s="11" t="s">
        <v>21</v>
      </c>
      <c r="J390" s="12" t="s">
        <v>2300</v>
      </c>
      <c r="K390" s="13" t="n">
        <v>6</v>
      </c>
      <c r="L390" s="14" t="n">
        <v>180</v>
      </c>
      <c r="M390" s="16" t="n">
        <v>100</v>
      </c>
    </row>
    <row r="391" s="15" customFormat="true" ht="24" hidden="false" customHeight="false" outlineLevel="0" collapsed="false">
      <c r="A391" s="7" t="s">
        <v>2301</v>
      </c>
      <c r="B391" s="8" t="s">
        <v>2302</v>
      </c>
      <c r="C391" s="8" t="s">
        <v>2303</v>
      </c>
      <c r="D391" s="8" t="s">
        <v>2304</v>
      </c>
      <c r="E391" s="10" t="n">
        <v>41605</v>
      </c>
      <c r="F391" s="10" t="s">
        <v>19</v>
      </c>
      <c r="G391" s="10" t="n">
        <v>45988</v>
      </c>
      <c r="H391" s="11" t="s">
        <v>2305</v>
      </c>
      <c r="I391" s="11" t="s">
        <v>21</v>
      </c>
      <c r="J391" s="12" t="s">
        <v>2306</v>
      </c>
      <c r="K391" s="13" t="n">
        <v>13</v>
      </c>
      <c r="L391" s="14" t="n">
        <v>900</v>
      </c>
      <c r="M391" s="14" t="n">
        <v>100</v>
      </c>
    </row>
    <row r="392" s="15" customFormat="true" ht="24" hidden="false" customHeight="false" outlineLevel="0" collapsed="false">
      <c r="A392" s="7" t="s">
        <v>2307</v>
      </c>
      <c r="B392" s="8" t="s">
        <v>2308</v>
      </c>
      <c r="C392" s="8" t="s">
        <v>2309</v>
      </c>
      <c r="D392" s="8" t="s">
        <v>2310</v>
      </c>
      <c r="E392" s="10" t="n">
        <v>41605</v>
      </c>
      <c r="F392" s="10" t="s">
        <v>19</v>
      </c>
      <c r="G392" s="10" t="n">
        <v>45988</v>
      </c>
      <c r="H392" s="11" t="s">
        <v>2311</v>
      </c>
      <c r="I392" s="11" t="s">
        <v>21</v>
      </c>
      <c r="J392" s="12" t="s">
        <v>2312</v>
      </c>
      <c r="K392" s="13" t="n">
        <v>13</v>
      </c>
      <c r="L392" s="14" t="n">
        <v>6000</v>
      </c>
      <c r="M392" s="16" t="n">
        <v>100</v>
      </c>
    </row>
    <row r="393" s="15" customFormat="true" ht="24" hidden="false" customHeight="false" outlineLevel="0" collapsed="false">
      <c r="A393" s="7" t="s">
        <v>2313</v>
      </c>
      <c r="B393" s="8" t="s">
        <v>2314</v>
      </c>
      <c r="C393" s="8" t="s">
        <v>2315</v>
      </c>
      <c r="D393" s="8" t="s">
        <v>2316</v>
      </c>
      <c r="E393" s="10" t="n">
        <v>41605</v>
      </c>
      <c r="F393" s="10" t="s">
        <v>19</v>
      </c>
      <c r="G393" s="10" t="n">
        <v>45988</v>
      </c>
      <c r="H393" s="11" t="s">
        <v>2317</v>
      </c>
      <c r="I393" s="11" t="s">
        <v>21</v>
      </c>
      <c r="J393" s="12" t="s">
        <v>1299</v>
      </c>
      <c r="K393" s="13" t="n">
        <v>13</v>
      </c>
      <c r="L393" s="14" t="n">
        <v>6000</v>
      </c>
      <c r="M393" s="16" t="n">
        <v>100</v>
      </c>
    </row>
    <row r="394" s="15" customFormat="true" ht="24" hidden="false" customHeight="false" outlineLevel="0" collapsed="false">
      <c r="A394" s="7" t="s">
        <v>2318</v>
      </c>
      <c r="B394" s="8" t="s">
        <v>2319</v>
      </c>
      <c r="C394" s="8" t="s">
        <v>2320</v>
      </c>
      <c r="D394" s="8" t="s">
        <v>2321</v>
      </c>
      <c r="E394" s="10" t="n">
        <v>42702</v>
      </c>
      <c r="F394" s="10" t="s">
        <v>19</v>
      </c>
      <c r="G394" s="10" t="n">
        <v>45989</v>
      </c>
      <c r="H394" s="11" t="s">
        <v>2322</v>
      </c>
      <c r="I394" s="11" t="s">
        <v>21</v>
      </c>
      <c r="J394" s="12" t="s">
        <v>2323</v>
      </c>
      <c r="K394" s="13" t="n">
        <v>10</v>
      </c>
      <c r="L394" s="14" t="n">
        <v>600</v>
      </c>
      <c r="M394" s="14" t="n">
        <v>100</v>
      </c>
    </row>
    <row r="395" s="15" customFormat="true" ht="24" hidden="false" customHeight="false" outlineLevel="0" collapsed="false">
      <c r="A395" s="7" t="s">
        <v>2324</v>
      </c>
      <c r="B395" s="8" t="s">
        <v>2325</v>
      </c>
      <c r="C395" s="8" t="s">
        <v>2326</v>
      </c>
      <c r="D395" s="8" t="s">
        <v>2327</v>
      </c>
      <c r="E395" s="10" t="n">
        <v>43432</v>
      </c>
      <c r="F395" s="10" t="s">
        <v>19</v>
      </c>
      <c r="G395" s="10" t="n">
        <v>45989</v>
      </c>
      <c r="H395" s="11" t="s">
        <v>2328</v>
      </c>
      <c r="I395" s="11" t="s">
        <v>28</v>
      </c>
      <c r="J395" s="12" t="s">
        <v>2329</v>
      </c>
      <c r="K395" s="13" t="n">
        <v>8</v>
      </c>
      <c r="L395" s="14" t="n">
        <v>600</v>
      </c>
      <c r="M395" s="16" t="n">
        <v>100</v>
      </c>
    </row>
    <row r="396" s="15" customFormat="true" ht="24" hidden="false" customHeight="false" outlineLevel="0" collapsed="false">
      <c r="A396" s="7" t="s">
        <v>2330</v>
      </c>
      <c r="B396" s="8" t="s">
        <v>2331</v>
      </c>
      <c r="C396" s="8" t="s">
        <v>2332</v>
      </c>
      <c r="D396" s="8" t="s">
        <v>2333</v>
      </c>
      <c r="E396" s="10" t="n">
        <v>41971</v>
      </c>
      <c r="F396" s="10" t="s">
        <v>19</v>
      </c>
      <c r="G396" s="10" t="n">
        <v>45989</v>
      </c>
      <c r="H396" s="11" t="s">
        <v>2334</v>
      </c>
      <c r="I396" s="11" t="s">
        <v>21</v>
      </c>
      <c r="J396" s="12" t="s">
        <v>2335</v>
      </c>
      <c r="K396" s="13" t="n">
        <v>12</v>
      </c>
      <c r="L396" s="14" t="n">
        <v>600</v>
      </c>
      <c r="M396" s="14" t="n">
        <v>100</v>
      </c>
    </row>
    <row r="397" s="15" customFormat="true" ht="24" hidden="false" customHeight="false" outlineLevel="0" collapsed="false">
      <c r="A397" s="7" t="s">
        <v>2336</v>
      </c>
      <c r="B397" s="8" t="s">
        <v>2337</v>
      </c>
      <c r="C397" s="8" t="s">
        <v>2338</v>
      </c>
      <c r="D397" s="8" t="s">
        <v>2339</v>
      </c>
      <c r="E397" s="10" t="n">
        <v>43797</v>
      </c>
      <c r="F397" s="10" t="s">
        <v>19</v>
      </c>
      <c r="G397" s="10" t="n">
        <v>45989</v>
      </c>
      <c r="H397" s="11" t="s">
        <v>2340</v>
      </c>
      <c r="I397" s="11" t="s">
        <v>21</v>
      </c>
      <c r="J397" s="12" t="s">
        <v>2341</v>
      </c>
      <c r="K397" s="13" t="n">
        <v>7</v>
      </c>
      <c r="L397" s="14" t="n">
        <v>300</v>
      </c>
      <c r="M397" s="14" t="n">
        <v>100</v>
      </c>
    </row>
    <row r="398" s="15" customFormat="true" ht="24" hidden="false" customHeight="false" outlineLevel="0" collapsed="false">
      <c r="A398" s="7" t="s">
        <v>2342</v>
      </c>
      <c r="B398" s="8" t="s">
        <v>2343</v>
      </c>
      <c r="C398" s="8" t="s">
        <v>2344</v>
      </c>
      <c r="D398" s="8" t="s">
        <v>2345</v>
      </c>
      <c r="E398" s="10" t="n">
        <v>44530</v>
      </c>
      <c r="F398" s="10" t="s">
        <v>19</v>
      </c>
      <c r="G398" s="10" t="n">
        <v>45991</v>
      </c>
      <c r="H398" s="11" t="s">
        <v>2346</v>
      </c>
      <c r="I398" s="11" t="s">
        <v>2347</v>
      </c>
      <c r="J398" s="12" t="s">
        <v>2348</v>
      </c>
      <c r="K398" s="13" t="n">
        <v>5</v>
      </c>
      <c r="L398" s="14" t="n">
        <v>360</v>
      </c>
      <c r="M398" s="16" t="n">
        <v>100</v>
      </c>
    </row>
    <row r="399" s="15" customFormat="true" ht="24" hidden="false" customHeight="false" outlineLevel="0" collapsed="false">
      <c r="A399" s="7" t="s">
        <v>2349</v>
      </c>
      <c r="B399" s="8" t="s">
        <v>2350</v>
      </c>
      <c r="C399" s="8" t="s">
        <v>2351</v>
      </c>
      <c r="D399" s="8" t="s">
        <v>2352</v>
      </c>
      <c r="E399" s="10" t="n">
        <v>43434</v>
      </c>
      <c r="F399" s="10" t="s">
        <v>19</v>
      </c>
      <c r="G399" s="10" t="n">
        <v>45991</v>
      </c>
      <c r="H399" s="11" t="s">
        <v>2353</v>
      </c>
      <c r="I399" s="11" t="s">
        <v>21</v>
      </c>
      <c r="J399" s="12" t="s">
        <v>2354</v>
      </c>
      <c r="K399" s="13" t="n">
        <v>8</v>
      </c>
      <c r="L399" s="14" t="n">
        <v>300</v>
      </c>
      <c r="M399" s="14" t="n">
        <v>100</v>
      </c>
    </row>
    <row r="400" s="15" customFormat="true" ht="24" hidden="false" customHeight="false" outlineLevel="0" collapsed="false">
      <c r="A400" s="7" t="s">
        <v>2355</v>
      </c>
      <c r="B400" s="8" t="s">
        <v>2356</v>
      </c>
      <c r="C400" s="8" t="s">
        <v>2357</v>
      </c>
      <c r="D400" s="8" t="s">
        <v>2358</v>
      </c>
      <c r="E400" s="10" t="n">
        <v>44530</v>
      </c>
      <c r="F400" s="10" t="s">
        <v>19</v>
      </c>
      <c r="G400" s="10" t="n">
        <v>45991</v>
      </c>
      <c r="H400" s="11" t="s">
        <v>2359</v>
      </c>
      <c r="I400" s="11" t="s">
        <v>21</v>
      </c>
      <c r="J400" s="12" t="s">
        <v>2360</v>
      </c>
      <c r="K400" s="13" t="n">
        <v>5</v>
      </c>
      <c r="L400" s="14" t="n">
        <v>180</v>
      </c>
      <c r="M400" s="16" t="n">
        <v>100</v>
      </c>
    </row>
    <row r="401" s="15" customFormat="true" ht="24" hidden="false" customHeight="false" outlineLevel="0" collapsed="false">
      <c r="A401" s="7" t="s">
        <v>2361</v>
      </c>
      <c r="B401" s="8" t="s">
        <v>2362</v>
      </c>
      <c r="C401" s="8" t="s">
        <v>2363</v>
      </c>
      <c r="D401" s="8" t="s">
        <v>2364</v>
      </c>
      <c r="E401" s="10" t="n">
        <v>42704</v>
      </c>
      <c r="F401" s="10" t="s">
        <v>19</v>
      </c>
      <c r="G401" s="10" t="n">
        <v>45991</v>
      </c>
      <c r="H401" s="11" t="s">
        <v>2365</v>
      </c>
      <c r="I401" s="11" t="s">
        <v>21</v>
      </c>
      <c r="J401" s="12" t="s">
        <v>2366</v>
      </c>
      <c r="K401" s="13" t="n">
        <v>10</v>
      </c>
      <c r="L401" s="14" t="n">
        <v>600</v>
      </c>
      <c r="M401" s="16" t="n">
        <v>100</v>
      </c>
    </row>
    <row r="402" s="15" customFormat="true" ht="24" hidden="false" customHeight="false" outlineLevel="0" collapsed="false">
      <c r="A402" s="7" t="s">
        <v>2367</v>
      </c>
      <c r="B402" s="8" t="s">
        <v>2368</v>
      </c>
      <c r="C402" s="8" t="s">
        <v>2369</v>
      </c>
      <c r="D402" s="8" t="s">
        <v>2370</v>
      </c>
      <c r="E402" s="10" t="n">
        <v>42704</v>
      </c>
      <c r="F402" s="10" t="s">
        <v>19</v>
      </c>
      <c r="G402" s="10" t="n">
        <v>45991</v>
      </c>
      <c r="H402" s="11" t="s">
        <v>2371</v>
      </c>
      <c r="I402" s="11" t="s">
        <v>21</v>
      </c>
      <c r="J402" s="12" t="s">
        <v>2372</v>
      </c>
      <c r="K402" s="13" t="n">
        <v>10</v>
      </c>
      <c r="L402" s="14" t="n">
        <v>600</v>
      </c>
      <c r="M402" s="16" t="n">
        <v>100</v>
      </c>
    </row>
    <row r="403" s="15" customFormat="true" ht="24" hidden="false" customHeight="false" outlineLevel="0" collapsed="false">
      <c r="A403" s="7" t="s">
        <v>2373</v>
      </c>
      <c r="B403" s="8" t="s">
        <v>2374</v>
      </c>
      <c r="C403" s="8" t="s">
        <v>2375</v>
      </c>
      <c r="D403" s="8" t="s">
        <v>2376</v>
      </c>
      <c r="E403" s="10" t="n">
        <v>44530</v>
      </c>
      <c r="F403" s="10" t="s">
        <v>19</v>
      </c>
      <c r="G403" s="10" t="n">
        <v>45991</v>
      </c>
      <c r="H403" s="11" t="s">
        <v>2377</v>
      </c>
      <c r="I403" s="11" t="s">
        <v>21</v>
      </c>
      <c r="J403" s="12" t="s">
        <v>2378</v>
      </c>
      <c r="K403" s="13" t="n">
        <v>5</v>
      </c>
      <c r="L403" s="14" t="n">
        <v>180</v>
      </c>
      <c r="M403" s="14" t="n">
        <v>100</v>
      </c>
    </row>
    <row r="404" s="15" customFormat="true" ht="24" hidden="false" customHeight="false" outlineLevel="0" collapsed="false">
      <c r="A404" s="7" t="s">
        <v>2379</v>
      </c>
      <c r="B404" s="8" t="s">
        <v>2380</v>
      </c>
      <c r="C404" s="8" t="s">
        <v>2381</v>
      </c>
      <c r="D404" s="8" t="s">
        <v>2382</v>
      </c>
      <c r="E404" s="10" t="n">
        <v>43434</v>
      </c>
      <c r="F404" s="10" t="s">
        <v>19</v>
      </c>
      <c r="G404" s="10" t="n">
        <v>45991</v>
      </c>
      <c r="H404" s="17" t="s">
        <v>2383</v>
      </c>
      <c r="I404" s="11" t="s">
        <v>28</v>
      </c>
      <c r="J404" s="12" t="s">
        <v>2384</v>
      </c>
      <c r="K404" s="13" t="n">
        <v>8</v>
      </c>
      <c r="L404" s="14" t="n">
        <v>600</v>
      </c>
      <c r="M404" s="16" t="n">
        <v>100</v>
      </c>
    </row>
    <row r="405" s="15" customFormat="true" ht="24" hidden="false" customHeight="false" outlineLevel="0" collapsed="false">
      <c r="A405" s="7" t="s">
        <v>2385</v>
      </c>
      <c r="B405" s="8" t="s">
        <v>2386</v>
      </c>
      <c r="C405" s="8" t="s">
        <v>2387</v>
      </c>
      <c r="D405" s="8" t="s">
        <v>2388</v>
      </c>
      <c r="E405" s="10" t="n">
        <v>42340</v>
      </c>
      <c r="F405" s="10" t="s">
        <v>19</v>
      </c>
      <c r="G405" s="10" t="n">
        <v>45993</v>
      </c>
      <c r="H405" s="11" t="s">
        <v>2389</v>
      </c>
      <c r="I405" s="11" t="s">
        <v>21</v>
      </c>
      <c r="J405" s="12" t="s">
        <v>2390</v>
      </c>
      <c r="K405" s="13" t="n">
        <v>11</v>
      </c>
      <c r="L405" s="14" t="n">
        <v>600</v>
      </c>
      <c r="M405" s="14" t="n">
        <v>100</v>
      </c>
    </row>
    <row r="406" s="15" customFormat="true" ht="24" hidden="false" customHeight="false" outlineLevel="0" collapsed="false">
      <c r="A406" s="7" t="s">
        <v>2391</v>
      </c>
      <c r="B406" s="8" t="s">
        <v>2392</v>
      </c>
      <c r="C406" s="8" t="s">
        <v>813</v>
      </c>
      <c r="D406" s="8" t="s">
        <v>2393</v>
      </c>
      <c r="E406" s="10" t="n">
        <v>40149</v>
      </c>
      <c r="F406" s="10" t="s">
        <v>19</v>
      </c>
      <c r="G406" s="10" t="n">
        <v>45993</v>
      </c>
      <c r="H406" s="11" t="s">
        <v>2394</v>
      </c>
      <c r="I406" s="11" t="s">
        <v>21</v>
      </c>
      <c r="J406" s="12" t="s">
        <v>2395</v>
      </c>
      <c r="K406" s="13" t="n">
        <v>17</v>
      </c>
      <c r="L406" s="14" t="n">
        <v>8000</v>
      </c>
      <c r="M406" s="16" t="n">
        <v>100</v>
      </c>
    </row>
    <row r="407" s="15" customFormat="true" ht="24" hidden="false" customHeight="false" outlineLevel="0" collapsed="false">
      <c r="A407" s="7" t="s">
        <v>2396</v>
      </c>
      <c r="B407" s="8" t="s">
        <v>2397</v>
      </c>
      <c r="C407" s="8" t="s">
        <v>2398</v>
      </c>
      <c r="D407" s="8" t="s">
        <v>2399</v>
      </c>
      <c r="E407" s="10" t="n">
        <v>43801</v>
      </c>
      <c r="F407" s="10" t="s">
        <v>19</v>
      </c>
      <c r="G407" s="10" t="n">
        <v>45993</v>
      </c>
      <c r="H407" s="11" t="s">
        <v>2400</v>
      </c>
      <c r="I407" s="11" t="s">
        <v>21</v>
      </c>
      <c r="J407" s="12" t="s">
        <v>2401</v>
      </c>
      <c r="K407" s="13" t="n">
        <v>7</v>
      </c>
      <c r="L407" s="14" t="n">
        <v>300</v>
      </c>
      <c r="M407" s="14" t="n">
        <v>100</v>
      </c>
    </row>
    <row r="408" s="15" customFormat="true" ht="24" hidden="false" customHeight="false" outlineLevel="0" collapsed="false">
      <c r="A408" s="7" t="s">
        <v>2402</v>
      </c>
      <c r="B408" s="8" t="s">
        <v>2403</v>
      </c>
      <c r="C408" s="8" t="s">
        <v>2404</v>
      </c>
      <c r="D408" s="8" t="s">
        <v>2405</v>
      </c>
      <c r="E408" s="10" t="n">
        <v>44533</v>
      </c>
      <c r="F408" s="10" t="s">
        <v>19</v>
      </c>
      <c r="G408" s="10" t="n">
        <v>45994</v>
      </c>
      <c r="H408" s="11" t="s">
        <v>2406</v>
      </c>
      <c r="I408" s="11" t="s">
        <v>21</v>
      </c>
      <c r="J408" s="12" t="s">
        <v>2057</v>
      </c>
      <c r="K408" s="13" t="n">
        <v>5</v>
      </c>
      <c r="L408" s="14" t="n">
        <v>180</v>
      </c>
      <c r="M408" s="16" t="n">
        <v>100</v>
      </c>
    </row>
    <row r="409" s="15" customFormat="true" ht="24" hidden="false" customHeight="false" outlineLevel="0" collapsed="false">
      <c r="A409" s="7" t="s">
        <v>2407</v>
      </c>
      <c r="B409" s="8" t="s">
        <v>2408</v>
      </c>
      <c r="C409" s="8"/>
      <c r="D409" s="8" t="s">
        <v>2409</v>
      </c>
      <c r="E409" s="10" t="n">
        <v>42341</v>
      </c>
      <c r="F409" s="10" t="s">
        <v>19</v>
      </c>
      <c r="G409" s="10" t="n">
        <v>45994</v>
      </c>
      <c r="H409" s="11" t="s">
        <v>2410</v>
      </c>
      <c r="I409" s="11" t="s">
        <v>21</v>
      </c>
      <c r="J409" s="12" t="s">
        <v>2411</v>
      </c>
      <c r="K409" s="13" t="n">
        <v>11</v>
      </c>
      <c r="L409" s="14" t="n">
        <v>600</v>
      </c>
      <c r="M409" s="14" t="n">
        <v>100</v>
      </c>
    </row>
    <row r="410" s="15" customFormat="true" ht="24" hidden="false" customHeight="false" outlineLevel="0" collapsed="false">
      <c r="A410" s="7" t="s">
        <v>2412</v>
      </c>
      <c r="B410" s="8" t="s">
        <v>2413</v>
      </c>
      <c r="C410" s="8" t="s">
        <v>2414</v>
      </c>
      <c r="D410" s="8" t="s">
        <v>2415</v>
      </c>
      <c r="E410" s="10" t="n">
        <v>44168</v>
      </c>
      <c r="F410" s="10" t="s">
        <v>19</v>
      </c>
      <c r="G410" s="10" t="n">
        <v>45994</v>
      </c>
      <c r="H410" s="11" t="s">
        <v>2416</v>
      </c>
      <c r="I410" s="11" t="s">
        <v>21</v>
      </c>
      <c r="J410" s="12" t="s">
        <v>2417</v>
      </c>
      <c r="K410" s="13" t="n">
        <v>6</v>
      </c>
      <c r="L410" s="14" t="n">
        <v>180</v>
      </c>
      <c r="M410" s="16" t="n">
        <v>100</v>
      </c>
    </row>
    <row r="411" s="15" customFormat="true" ht="24" hidden="false" customHeight="false" outlineLevel="0" collapsed="false">
      <c r="A411" s="7" t="s">
        <v>2418</v>
      </c>
      <c r="B411" s="8" t="s">
        <v>2419</v>
      </c>
      <c r="C411" s="8" t="s">
        <v>2420</v>
      </c>
      <c r="D411" s="8" t="s">
        <v>2421</v>
      </c>
      <c r="E411" s="10" t="n">
        <v>43437</v>
      </c>
      <c r="F411" s="10" t="s">
        <v>19</v>
      </c>
      <c r="G411" s="10" t="n">
        <v>45994</v>
      </c>
      <c r="H411" s="11" t="s">
        <v>2422</v>
      </c>
      <c r="I411" s="11" t="s">
        <v>28</v>
      </c>
      <c r="J411" s="12" t="s">
        <v>2423</v>
      </c>
      <c r="K411" s="13" t="n">
        <v>8</v>
      </c>
      <c r="L411" s="14" t="n">
        <v>600</v>
      </c>
      <c r="M411" s="14" t="n">
        <v>100</v>
      </c>
    </row>
    <row r="412" s="15" customFormat="true" ht="48" hidden="false" customHeight="false" outlineLevel="0" collapsed="false">
      <c r="A412" s="7" t="s">
        <v>2424</v>
      </c>
      <c r="B412" s="8" t="s">
        <v>2425</v>
      </c>
      <c r="C412" s="8" t="s">
        <v>2426</v>
      </c>
      <c r="D412" s="8" t="s">
        <v>2427</v>
      </c>
      <c r="E412" s="10" t="n">
        <v>42341</v>
      </c>
      <c r="F412" s="10" t="s">
        <v>19</v>
      </c>
      <c r="G412" s="10" t="n">
        <v>45994</v>
      </c>
      <c r="H412" s="11" t="s">
        <v>2428</v>
      </c>
      <c r="I412" s="11" t="s">
        <v>21</v>
      </c>
      <c r="J412" s="12" t="s">
        <v>2429</v>
      </c>
      <c r="K412" s="13" t="n">
        <v>11</v>
      </c>
      <c r="L412" s="14" t="n">
        <v>600</v>
      </c>
      <c r="M412" s="16" t="n">
        <v>100</v>
      </c>
    </row>
    <row r="413" s="15" customFormat="true" ht="24" hidden="false" customHeight="false" outlineLevel="0" collapsed="false">
      <c r="A413" s="7" t="s">
        <v>2430</v>
      </c>
      <c r="B413" s="8" t="s">
        <v>2431</v>
      </c>
      <c r="C413" s="8" t="s">
        <v>2432</v>
      </c>
      <c r="D413" s="8" t="s">
        <v>2433</v>
      </c>
      <c r="E413" s="10" t="n">
        <v>44169</v>
      </c>
      <c r="F413" s="10" t="s">
        <v>19</v>
      </c>
      <c r="G413" s="10" t="n">
        <v>45995</v>
      </c>
      <c r="H413" s="11" t="s">
        <v>2434</v>
      </c>
      <c r="I413" s="11" t="s">
        <v>21</v>
      </c>
      <c r="J413" s="12" t="s">
        <v>2435</v>
      </c>
      <c r="K413" s="13" t="n">
        <v>6</v>
      </c>
      <c r="L413" s="14" t="n">
        <v>180</v>
      </c>
      <c r="M413" s="14" t="n">
        <v>100</v>
      </c>
    </row>
    <row r="414" s="15" customFormat="true" ht="24" hidden="false" customHeight="false" outlineLevel="0" collapsed="false">
      <c r="A414" s="7" t="s">
        <v>2436</v>
      </c>
      <c r="B414" s="8" t="s">
        <v>2437</v>
      </c>
      <c r="C414" s="8" t="s">
        <v>2438</v>
      </c>
      <c r="D414" s="8" t="s">
        <v>2439</v>
      </c>
      <c r="E414" s="10" t="n">
        <v>41977</v>
      </c>
      <c r="F414" s="10" t="s">
        <v>19</v>
      </c>
      <c r="G414" s="10" t="n">
        <v>45995</v>
      </c>
      <c r="H414" s="11" t="s">
        <v>2440</v>
      </c>
      <c r="I414" s="11" t="s">
        <v>21</v>
      </c>
      <c r="J414" s="12" t="s">
        <v>2441</v>
      </c>
      <c r="K414" s="13" t="n">
        <v>12</v>
      </c>
      <c r="L414" s="14" t="n">
        <v>600</v>
      </c>
      <c r="M414" s="16" t="n">
        <v>100</v>
      </c>
    </row>
    <row r="415" s="15" customFormat="true" ht="36" hidden="false" customHeight="false" outlineLevel="0" collapsed="false">
      <c r="A415" s="7" t="s">
        <v>2442</v>
      </c>
      <c r="B415" s="8" t="s">
        <v>2443</v>
      </c>
      <c r="C415" s="8" t="s">
        <v>2444</v>
      </c>
      <c r="D415" s="8" t="s">
        <v>2445</v>
      </c>
      <c r="E415" s="10" t="n">
        <v>41612</v>
      </c>
      <c r="F415" s="10" t="s">
        <v>19</v>
      </c>
      <c r="G415" s="10" t="n">
        <v>45995</v>
      </c>
      <c r="H415" s="11" t="s">
        <v>2446</v>
      </c>
      <c r="I415" s="11" t="s">
        <v>21</v>
      </c>
      <c r="J415" s="12" t="s">
        <v>2447</v>
      </c>
      <c r="K415" s="13" t="n">
        <v>13</v>
      </c>
      <c r="L415" s="14" t="n">
        <v>900</v>
      </c>
      <c r="M415" s="14" t="n">
        <v>100</v>
      </c>
    </row>
    <row r="416" s="15" customFormat="true" ht="24" hidden="false" customHeight="false" outlineLevel="0" collapsed="false">
      <c r="A416" s="7" t="s">
        <v>2448</v>
      </c>
      <c r="B416" s="8" t="s">
        <v>2449</v>
      </c>
      <c r="C416" s="8" t="s">
        <v>2450</v>
      </c>
      <c r="D416" s="8" t="s">
        <v>2451</v>
      </c>
      <c r="E416" s="10" t="n">
        <v>41977</v>
      </c>
      <c r="F416" s="10" t="s">
        <v>19</v>
      </c>
      <c r="G416" s="10" t="n">
        <v>45995</v>
      </c>
      <c r="H416" s="11" t="s">
        <v>2452</v>
      </c>
      <c r="I416" s="11" t="s">
        <v>21</v>
      </c>
      <c r="J416" s="12" t="s">
        <v>2453</v>
      </c>
      <c r="K416" s="13" t="n">
        <v>12</v>
      </c>
      <c r="L416" s="14" t="n">
        <v>600</v>
      </c>
      <c r="M416" s="16" t="n">
        <v>100</v>
      </c>
    </row>
    <row r="417" s="15" customFormat="true" ht="25.5" hidden="false" customHeight="false" outlineLevel="0" collapsed="false">
      <c r="A417" s="7" t="s">
        <v>2454</v>
      </c>
      <c r="B417" s="8" t="s">
        <v>2455</v>
      </c>
      <c r="C417" s="8" t="s">
        <v>2456</v>
      </c>
      <c r="D417" s="8" t="s">
        <v>2457</v>
      </c>
      <c r="E417" s="10" t="n">
        <v>45630</v>
      </c>
      <c r="F417" s="10" t="s">
        <v>19</v>
      </c>
      <c r="G417" s="10" t="n">
        <v>45995</v>
      </c>
      <c r="H417" s="11" t="s">
        <v>2458</v>
      </c>
      <c r="I417" s="11" t="s">
        <v>21</v>
      </c>
      <c r="J417" s="12" t="s">
        <v>2459</v>
      </c>
      <c r="K417" s="13" t="n">
        <v>2</v>
      </c>
      <c r="L417" s="14" t="n">
        <v>135</v>
      </c>
      <c r="M417" s="14" t="n">
        <v>100</v>
      </c>
    </row>
    <row r="418" s="15" customFormat="true" ht="24" hidden="false" customHeight="false" outlineLevel="0" collapsed="false">
      <c r="A418" s="7" t="s">
        <v>2460</v>
      </c>
      <c r="B418" s="8" t="s">
        <v>2461</v>
      </c>
      <c r="C418" s="8" t="s">
        <v>2462</v>
      </c>
      <c r="D418" s="8" t="s">
        <v>2463</v>
      </c>
      <c r="E418" s="10" t="n">
        <v>41977</v>
      </c>
      <c r="F418" s="10" t="s">
        <v>19</v>
      </c>
      <c r="G418" s="10" t="n">
        <v>45995</v>
      </c>
      <c r="H418" s="11" t="s">
        <v>2464</v>
      </c>
      <c r="I418" s="11" t="s">
        <v>21</v>
      </c>
      <c r="J418" s="12" t="s">
        <v>2465</v>
      </c>
      <c r="K418" s="13" t="n">
        <v>12</v>
      </c>
      <c r="L418" s="14" t="n">
        <v>600</v>
      </c>
      <c r="M418" s="16" t="n">
        <v>100</v>
      </c>
    </row>
    <row r="419" s="15" customFormat="true" ht="24" hidden="false" customHeight="false" outlineLevel="0" collapsed="false">
      <c r="A419" s="7" t="s">
        <v>2466</v>
      </c>
      <c r="B419" s="8" t="s">
        <v>2467</v>
      </c>
      <c r="C419" s="8" t="s">
        <v>2468</v>
      </c>
      <c r="D419" s="8" t="s">
        <v>2469</v>
      </c>
      <c r="E419" s="10" t="n">
        <v>43804</v>
      </c>
      <c r="F419" s="10" t="s">
        <v>19</v>
      </c>
      <c r="G419" s="10" t="n">
        <v>45996</v>
      </c>
      <c r="H419" s="11" t="s">
        <v>2470</v>
      </c>
      <c r="I419" s="11" t="s">
        <v>21</v>
      </c>
      <c r="J419" s="12" t="s">
        <v>1816</v>
      </c>
      <c r="K419" s="13" t="n">
        <v>7</v>
      </c>
      <c r="L419" s="14" t="n">
        <v>300</v>
      </c>
      <c r="M419" s="14" t="n">
        <v>100</v>
      </c>
    </row>
    <row r="420" s="15" customFormat="true" ht="24" hidden="false" customHeight="false" outlineLevel="0" collapsed="false">
      <c r="A420" s="7" t="s">
        <v>2471</v>
      </c>
      <c r="B420" s="8" t="s">
        <v>2472</v>
      </c>
      <c r="C420" s="8"/>
      <c r="D420" s="8" t="s">
        <v>2473</v>
      </c>
      <c r="E420" s="10" t="n">
        <v>41613</v>
      </c>
      <c r="F420" s="10" t="s">
        <v>19</v>
      </c>
      <c r="G420" s="10" t="n">
        <v>45996</v>
      </c>
      <c r="H420" s="11" t="s">
        <v>2474</v>
      </c>
      <c r="I420" s="11" t="s">
        <v>21</v>
      </c>
      <c r="J420" s="12" t="s">
        <v>2475</v>
      </c>
      <c r="K420" s="13" t="n">
        <v>13</v>
      </c>
      <c r="L420" s="14" t="n">
        <v>6000</v>
      </c>
      <c r="M420" s="16" t="n">
        <v>100</v>
      </c>
    </row>
    <row r="421" s="15" customFormat="true" ht="14.25" hidden="false" customHeight="false" outlineLevel="0" collapsed="false">
      <c r="A421" s="7" t="s">
        <v>2476</v>
      </c>
      <c r="B421" s="8" t="s">
        <v>2477</v>
      </c>
      <c r="C421" s="8" t="s">
        <v>2478</v>
      </c>
      <c r="D421" s="8" t="s">
        <v>2479</v>
      </c>
      <c r="E421" s="10" t="n">
        <v>43804</v>
      </c>
      <c r="F421" s="10" t="s">
        <v>19</v>
      </c>
      <c r="G421" s="10" t="n">
        <v>45996</v>
      </c>
      <c r="H421" s="11" t="s">
        <v>2480</v>
      </c>
      <c r="I421" s="11" t="s">
        <v>21</v>
      </c>
      <c r="J421" s="12" t="s">
        <v>1816</v>
      </c>
      <c r="K421" s="13" t="n">
        <v>7</v>
      </c>
      <c r="L421" s="14" t="n">
        <v>300</v>
      </c>
      <c r="M421" s="14" t="n">
        <v>100</v>
      </c>
    </row>
    <row r="422" s="15" customFormat="true" ht="24" hidden="false" customHeight="false" outlineLevel="0" collapsed="false">
      <c r="A422" s="7" t="s">
        <v>2481</v>
      </c>
      <c r="B422" s="8" t="s">
        <v>2482</v>
      </c>
      <c r="C422" s="8" t="s">
        <v>2483</v>
      </c>
      <c r="D422" s="8" t="s">
        <v>2484</v>
      </c>
      <c r="E422" s="10" t="n">
        <v>44172</v>
      </c>
      <c r="F422" s="10" t="s">
        <v>19</v>
      </c>
      <c r="G422" s="10" t="n">
        <v>45998</v>
      </c>
      <c r="H422" s="11" t="s">
        <v>2485</v>
      </c>
      <c r="I422" s="11" t="s">
        <v>21</v>
      </c>
      <c r="J422" s="12" t="s">
        <v>2486</v>
      </c>
      <c r="K422" s="13" t="n">
        <v>6</v>
      </c>
      <c r="L422" s="14" t="n">
        <v>180</v>
      </c>
      <c r="M422" s="16" t="n">
        <v>100</v>
      </c>
    </row>
    <row r="423" s="15" customFormat="true" ht="24" hidden="false" customHeight="false" outlineLevel="0" collapsed="false">
      <c r="A423" s="7" t="s">
        <v>2487</v>
      </c>
      <c r="B423" s="8" t="s">
        <v>2488</v>
      </c>
      <c r="C423" s="8" t="s">
        <v>2489</v>
      </c>
      <c r="D423" s="8" t="s">
        <v>2490</v>
      </c>
      <c r="E423" s="10" t="n">
        <v>42346</v>
      </c>
      <c r="F423" s="10" t="s">
        <v>19</v>
      </c>
      <c r="G423" s="10" t="n">
        <v>45999</v>
      </c>
      <c r="H423" s="11" t="s">
        <v>2491</v>
      </c>
      <c r="I423" s="11" t="s">
        <v>21</v>
      </c>
      <c r="J423" s="12" t="s">
        <v>2492</v>
      </c>
      <c r="K423" s="13" t="n">
        <v>11</v>
      </c>
      <c r="L423" s="14" t="n">
        <v>600</v>
      </c>
      <c r="M423" s="14" t="n">
        <v>100</v>
      </c>
    </row>
    <row r="424" s="15" customFormat="true" ht="24" hidden="false" customHeight="false" outlineLevel="0" collapsed="false">
      <c r="A424" s="7" t="s">
        <v>2493</v>
      </c>
      <c r="B424" s="8" t="s">
        <v>2494</v>
      </c>
      <c r="C424" s="8" t="s">
        <v>2495</v>
      </c>
      <c r="D424" s="8" t="s">
        <v>2496</v>
      </c>
      <c r="E424" s="10" t="n">
        <v>42346</v>
      </c>
      <c r="F424" s="10" t="s">
        <v>19</v>
      </c>
      <c r="G424" s="10" t="n">
        <v>45999</v>
      </c>
      <c r="H424" s="11" t="s">
        <v>2497</v>
      </c>
      <c r="I424" s="11" t="s">
        <v>21</v>
      </c>
      <c r="J424" s="12" t="s">
        <v>2492</v>
      </c>
      <c r="K424" s="13" t="n">
        <v>11</v>
      </c>
      <c r="L424" s="14" t="n">
        <v>600</v>
      </c>
      <c r="M424" s="16" t="n">
        <v>100</v>
      </c>
    </row>
    <row r="425" s="15" customFormat="true" ht="14.25" hidden="false" customHeight="false" outlineLevel="0" collapsed="false">
      <c r="A425" s="7" t="s">
        <v>2498</v>
      </c>
      <c r="B425" s="8" t="s">
        <v>2499</v>
      </c>
      <c r="C425" s="8" t="s">
        <v>2500</v>
      </c>
      <c r="D425" s="8" t="s">
        <v>2501</v>
      </c>
      <c r="E425" s="10" t="n">
        <v>44174</v>
      </c>
      <c r="F425" s="10" t="s">
        <v>19</v>
      </c>
      <c r="G425" s="10" t="n">
        <v>46000</v>
      </c>
      <c r="H425" s="11" t="s">
        <v>2502</v>
      </c>
      <c r="I425" s="11" t="s">
        <v>21</v>
      </c>
      <c r="J425" s="12" t="s">
        <v>2503</v>
      </c>
      <c r="K425" s="13" t="n">
        <v>6</v>
      </c>
      <c r="L425" s="14" t="n">
        <v>180</v>
      </c>
      <c r="M425" s="14" t="n">
        <v>100</v>
      </c>
    </row>
    <row r="426" s="15" customFormat="true" ht="24" hidden="false" customHeight="false" outlineLevel="0" collapsed="false">
      <c r="A426" s="7" t="s">
        <v>2504</v>
      </c>
      <c r="B426" s="8" t="s">
        <v>2505</v>
      </c>
      <c r="C426" s="8"/>
      <c r="D426" s="8" t="s">
        <v>2506</v>
      </c>
      <c r="E426" s="10" t="n">
        <v>41983</v>
      </c>
      <c r="F426" s="10" t="s">
        <v>19</v>
      </c>
      <c r="G426" s="10" t="n">
        <v>46001</v>
      </c>
      <c r="H426" s="11" t="s">
        <v>2507</v>
      </c>
      <c r="I426" s="11" t="s">
        <v>21</v>
      </c>
      <c r="J426" s="12" t="s">
        <v>2508</v>
      </c>
      <c r="K426" s="13" t="n">
        <v>12</v>
      </c>
      <c r="L426" s="14" t="n">
        <v>4000</v>
      </c>
      <c r="M426" s="16" t="n">
        <v>100</v>
      </c>
    </row>
    <row r="427" s="15" customFormat="true" ht="24" hidden="false" customHeight="false" outlineLevel="0" collapsed="false">
      <c r="A427" s="7" t="s">
        <v>2509</v>
      </c>
      <c r="B427" s="8" t="s">
        <v>2510</v>
      </c>
      <c r="C427" s="8" t="s">
        <v>2511</v>
      </c>
      <c r="D427" s="8" t="s">
        <v>2512</v>
      </c>
      <c r="E427" s="10" t="n">
        <v>44175</v>
      </c>
      <c r="F427" s="10" t="s">
        <v>19</v>
      </c>
      <c r="G427" s="10" t="n">
        <v>46001</v>
      </c>
      <c r="H427" s="11" t="s">
        <v>2513</v>
      </c>
      <c r="I427" s="11" t="s">
        <v>21</v>
      </c>
      <c r="J427" s="12" t="s">
        <v>2514</v>
      </c>
      <c r="K427" s="13" t="n">
        <v>6</v>
      </c>
      <c r="L427" s="14" t="n">
        <v>180</v>
      </c>
      <c r="M427" s="14" t="n">
        <v>100</v>
      </c>
    </row>
    <row r="428" s="15" customFormat="true" ht="24" hidden="false" customHeight="false" outlineLevel="0" collapsed="false">
      <c r="A428" s="7" t="s">
        <v>2515</v>
      </c>
      <c r="B428" s="8" t="s">
        <v>2516</v>
      </c>
      <c r="C428" s="8" t="s">
        <v>2517</v>
      </c>
      <c r="D428" s="8" t="s">
        <v>2518</v>
      </c>
      <c r="E428" s="10" t="n">
        <v>41619</v>
      </c>
      <c r="F428" s="10" t="s">
        <v>19</v>
      </c>
      <c r="G428" s="10" t="n">
        <v>46002</v>
      </c>
      <c r="H428" s="11" t="s">
        <v>2519</v>
      </c>
      <c r="I428" s="11" t="s">
        <v>21</v>
      </c>
      <c r="J428" s="12" t="s">
        <v>2520</v>
      </c>
      <c r="K428" s="13" t="n">
        <v>13</v>
      </c>
      <c r="L428" s="14" t="n">
        <v>6000</v>
      </c>
      <c r="M428" s="16" t="n">
        <v>100</v>
      </c>
    </row>
    <row r="429" s="15" customFormat="true" ht="24" hidden="false" customHeight="false" outlineLevel="0" collapsed="false">
      <c r="A429" s="7" t="s">
        <v>2521</v>
      </c>
      <c r="B429" s="8" t="s">
        <v>2522</v>
      </c>
      <c r="C429" s="8" t="s">
        <v>2523</v>
      </c>
      <c r="D429" s="8" t="s">
        <v>2524</v>
      </c>
      <c r="E429" s="10" t="n">
        <v>44176</v>
      </c>
      <c r="F429" s="10" t="s">
        <v>19</v>
      </c>
      <c r="G429" s="10" t="n">
        <v>46002</v>
      </c>
      <c r="H429" s="11" t="s">
        <v>2525</v>
      </c>
      <c r="I429" s="11" t="s">
        <v>21</v>
      </c>
      <c r="J429" s="12" t="s">
        <v>2526</v>
      </c>
      <c r="K429" s="13" t="n">
        <v>6</v>
      </c>
      <c r="L429" s="14" t="n">
        <v>180</v>
      </c>
      <c r="M429" s="14" t="n">
        <v>100</v>
      </c>
    </row>
    <row r="430" s="15" customFormat="true" ht="24" hidden="false" customHeight="false" outlineLevel="0" collapsed="false">
      <c r="A430" s="7" t="s">
        <v>2527</v>
      </c>
      <c r="B430" s="8" t="s">
        <v>2528</v>
      </c>
      <c r="C430" s="8" t="s">
        <v>2529</v>
      </c>
      <c r="D430" s="8" t="s">
        <v>2530</v>
      </c>
      <c r="E430" s="10" t="n">
        <v>43445</v>
      </c>
      <c r="F430" s="10" t="s">
        <v>19</v>
      </c>
      <c r="G430" s="10" t="n">
        <v>46002</v>
      </c>
      <c r="H430" s="11" t="s">
        <v>2531</v>
      </c>
      <c r="I430" s="11" t="s">
        <v>28</v>
      </c>
      <c r="J430" s="12" t="s">
        <v>2532</v>
      </c>
      <c r="K430" s="13" t="n">
        <v>8</v>
      </c>
      <c r="L430" s="14" t="n">
        <v>600</v>
      </c>
      <c r="M430" s="16" t="n">
        <v>100</v>
      </c>
    </row>
    <row r="431" s="15" customFormat="true" ht="14.25" hidden="false" customHeight="false" outlineLevel="0" collapsed="false">
      <c r="A431" s="7" t="s">
        <v>2533</v>
      </c>
      <c r="B431" s="8" t="s">
        <v>2534</v>
      </c>
      <c r="C431" s="8" t="s">
        <v>2535</v>
      </c>
      <c r="D431" s="8" t="s">
        <v>2536</v>
      </c>
      <c r="E431" s="10" t="n">
        <v>41984</v>
      </c>
      <c r="F431" s="10" t="s">
        <v>19</v>
      </c>
      <c r="G431" s="10" t="n">
        <v>46002</v>
      </c>
      <c r="H431" s="11" t="s">
        <v>2537</v>
      </c>
      <c r="I431" s="11" t="s">
        <v>21</v>
      </c>
      <c r="J431" s="12" t="s">
        <v>700</v>
      </c>
      <c r="K431" s="13" t="n">
        <v>12</v>
      </c>
      <c r="L431" s="14" t="n">
        <v>600</v>
      </c>
      <c r="M431" s="14" t="n">
        <v>100</v>
      </c>
    </row>
    <row r="432" s="15" customFormat="true" ht="24" hidden="false" customHeight="false" outlineLevel="0" collapsed="false">
      <c r="A432" s="7" t="s">
        <v>2538</v>
      </c>
      <c r="B432" s="8" t="s">
        <v>2539</v>
      </c>
      <c r="C432" s="8" t="s">
        <v>2540</v>
      </c>
      <c r="D432" s="8" t="s">
        <v>2541</v>
      </c>
      <c r="E432" s="10" t="n">
        <v>43445</v>
      </c>
      <c r="F432" s="10" t="s">
        <v>19</v>
      </c>
      <c r="G432" s="10" t="n">
        <v>46002</v>
      </c>
      <c r="H432" s="11" t="s">
        <v>2542</v>
      </c>
      <c r="I432" s="11" t="s">
        <v>21</v>
      </c>
      <c r="J432" s="12" t="s">
        <v>2543</v>
      </c>
      <c r="K432" s="13" t="n">
        <v>8</v>
      </c>
      <c r="L432" s="14" t="n">
        <v>300</v>
      </c>
      <c r="M432" s="16" t="n">
        <v>100</v>
      </c>
    </row>
    <row r="433" s="15" customFormat="true" ht="24" hidden="false" customHeight="false" outlineLevel="0" collapsed="false">
      <c r="A433" s="7" t="s">
        <v>2544</v>
      </c>
      <c r="B433" s="8" t="s">
        <v>2545</v>
      </c>
      <c r="C433" s="8" t="s">
        <v>2546</v>
      </c>
      <c r="D433" s="8" t="s">
        <v>2547</v>
      </c>
      <c r="E433" s="10" t="n">
        <v>43081</v>
      </c>
      <c r="F433" s="10" t="s">
        <v>19</v>
      </c>
      <c r="G433" s="10" t="n">
        <v>46003</v>
      </c>
      <c r="H433" s="11" t="s">
        <v>2548</v>
      </c>
      <c r="I433" s="11" t="s">
        <v>21</v>
      </c>
      <c r="J433" s="12" t="s">
        <v>2549</v>
      </c>
      <c r="K433" s="13" t="n">
        <v>9</v>
      </c>
      <c r="L433" s="14" t="n">
        <v>300</v>
      </c>
      <c r="M433" s="14" t="n">
        <v>100</v>
      </c>
    </row>
    <row r="434" s="15" customFormat="true" ht="24" hidden="false" customHeight="false" outlineLevel="0" collapsed="false">
      <c r="A434" s="7" t="s">
        <v>2550</v>
      </c>
      <c r="B434" s="8" t="s">
        <v>2551</v>
      </c>
      <c r="C434" s="8" t="s">
        <v>2552</v>
      </c>
      <c r="D434" s="8" t="s">
        <v>2553</v>
      </c>
      <c r="E434" s="10" t="n">
        <v>43081</v>
      </c>
      <c r="F434" s="10" t="s">
        <v>19</v>
      </c>
      <c r="G434" s="10" t="n">
        <v>46003</v>
      </c>
      <c r="H434" s="11" t="s">
        <v>2554</v>
      </c>
      <c r="I434" s="11" t="s">
        <v>21</v>
      </c>
      <c r="J434" s="12" t="s">
        <v>2555</v>
      </c>
      <c r="K434" s="13" t="n">
        <v>9</v>
      </c>
      <c r="L434" s="14" t="n">
        <v>300</v>
      </c>
      <c r="M434" s="16" t="n">
        <v>100</v>
      </c>
    </row>
    <row r="435" s="15" customFormat="true" ht="24" hidden="false" customHeight="false" outlineLevel="0" collapsed="false">
      <c r="A435" s="7" t="s">
        <v>2556</v>
      </c>
      <c r="B435" s="8" t="s">
        <v>2557</v>
      </c>
      <c r="C435" s="8" t="s">
        <v>2558</v>
      </c>
      <c r="D435" s="8" t="s">
        <v>2559</v>
      </c>
      <c r="E435" s="10" t="n">
        <v>43812</v>
      </c>
      <c r="F435" s="10" t="s">
        <v>360</v>
      </c>
      <c r="G435" s="10" t="n">
        <v>46004</v>
      </c>
      <c r="H435" s="11" t="s">
        <v>2560</v>
      </c>
      <c r="I435" s="11" t="s">
        <v>21</v>
      </c>
      <c r="J435" s="12" t="s">
        <v>2561</v>
      </c>
      <c r="K435" s="13" t="n">
        <v>7</v>
      </c>
      <c r="L435" s="14" t="n">
        <v>180</v>
      </c>
      <c r="M435" s="16" t="n">
        <v>100</v>
      </c>
    </row>
    <row r="436" s="15" customFormat="true" ht="24" hidden="false" customHeight="false" outlineLevel="0" collapsed="false">
      <c r="A436" s="7" t="s">
        <v>2562</v>
      </c>
      <c r="B436" s="8" t="s">
        <v>2563</v>
      </c>
      <c r="C436" s="8" t="s">
        <v>2564</v>
      </c>
      <c r="D436" s="8" t="s">
        <v>2565</v>
      </c>
      <c r="E436" s="10" t="n">
        <v>43447</v>
      </c>
      <c r="F436" s="10" t="s">
        <v>19</v>
      </c>
      <c r="G436" s="10" t="n">
        <v>46004</v>
      </c>
      <c r="H436" s="11" t="s">
        <v>2566</v>
      </c>
      <c r="I436" s="11" t="s">
        <v>21</v>
      </c>
      <c r="J436" s="12" t="s">
        <v>272</v>
      </c>
      <c r="K436" s="13" t="n">
        <v>8</v>
      </c>
      <c r="L436" s="14" t="n">
        <v>300</v>
      </c>
      <c r="M436" s="14" t="n">
        <v>100</v>
      </c>
    </row>
    <row r="437" s="15" customFormat="true" ht="24" hidden="false" customHeight="false" outlineLevel="0" collapsed="false">
      <c r="A437" s="7" t="s">
        <v>2567</v>
      </c>
      <c r="B437" s="8" t="s">
        <v>2568</v>
      </c>
      <c r="C437" s="8" t="s">
        <v>2569</v>
      </c>
      <c r="D437" s="8" t="s">
        <v>2570</v>
      </c>
      <c r="E437" s="10" t="n">
        <v>43447</v>
      </c>
      <c r="F437" s="10" t="s">
        <v>19</v>
      </c>
      <c r="G437" s="10" t="n">
        <v>46004</v>
      </c>
      <c r="H437" s="11" t="s">
        <v>2571</v>
      </c>
      <c r="I437" s="11" t="s">
        <v>28</v>
      </c>
      <c r="J437" s="12" t="s">
        <v>2572</v>
      </c>
      <c r="K437" s="13" t="n">
        <v>8</v>
      </c>
      <c r="L437" s="14" t="n">
        <v>600</v>
      </c>
      <c r="M437" s="16" t="n">
        <v>100</v>
      </c>
    </row>
    <row r="438" s="15" customFormat="true" ht="24" hidden="false" customHeight="false" outlineLevel="0" collapsed="false">
      <c r="A438" s="7" t="s">
        <v>2573</v>
      </c>
      <c r="B438" s="8" t="s">
        <v>2574</v>
      </c>
      <c r="C438" s="8" t="s">
        <v>2575</v>
      </c>
      <c r="D438" s="8" t="s">
        <v>2576</v>
      </c>
      <c r="E438" s="10" t="n">
        <v>43448</v>
      </c>
      <c r="F438" s="10" t="s">
        <v>19</v>
      </c>
      <c r="G438" s="10" t="n">
        <v>46005</v>
      </c>
      <c r="H438" s="11" t="s">
        <v>2577</v>
      </c>
      <c r="I438" s="11" t="s">
        <v>21</v>
      </c>
      <c r="J438" s="12" t="s">
        <v>2578</v>
      </c>
      <c r="K438" s="13" t="n">
        <v>8</v>
      </c>
      <c r="L438" s="14" t="n">
        <v>300</v>
      </c>
      <c r="M438" s="14" t="n">
        <v>100</v>
      </c>
    </row>
    <row r="439" s="15" customFormat="true" ht="14.25" hidden="false" customHeight="false" outlineLevel="0" collapsed="false">
      <c r="A439" s="7" t="s">
        <v>2579</v>
      </c>
      <c r="B439" s="8" t="s">
        <v>2580</v>
      </c>
      <c r="C439" s="8" t="s">
        <v>2581</v>
      </c>
      <c r="D439" s="8" t="s">
        <v>2582</v>
      </c>
      <c r="E439" s="10" t="n">
        <v>42352</v>
      </c>
      <c r="F439" s="10" t="s">
        <v>19</v>
      </c>
      <c r="G439" s="10" t="n">
        <v>46005</v>
      </c>
      <c r="H439" s="11" t="s">
        <v>2583</v>
      </c>
      <c r="I439" s="11" t="s">
        <v>21</v>
      </c>
      <c r="J439" s="12" t="s">
        <v>2584</v>
      </c>
      <c r="K439" s="13" t="n">
        <v>11</v>
      </c>
      <c r="L439" s="14" t="n">
        <v>600</v>
      </c>
      <c r="M439" s="16" t="n">
        <v>100</v>
      </c>
    </row>
    <row r="440" s="15" customFormat="true" ht="24" hidden="false" customHeight="false" outlineLevel="0" collapsed="false">
      <c r="A440" s="7" t="s">
        <v>2585</v>
      </c>
      <c r="B440" s="8" t="s">
        <v>2586</v>
      </c>
      <c r="C440" s="8" t="s">
        <v>2587</v>
      </c>
      <c r="D440" s="8" t="s">
        <v>2588</v>
      </c>
      <c r="E440" s="10" t="n">
        <v>43083</v>
      </c>
      <c r="F440" s="10" t="s">
        <v>19</v>
      </c>
      <c r="G440" s="10" t="n">
        <v>46005</v>
      </c>
      <c r="H440" s="11" t="s">
        <v>2589</v>
      </c>
      <c r="I440" s="11" t="s">
        <v>28</v>
      </c>
      <c r="J440" s="12" t="s">
        <v>2590</v>
      </c>
      <c r="K440" s="13" t="n">
        <v>9</v>
      </c>
      <c r="L440" s="14" t="n">
        <v>600</v>
      </c>
      <c r="M440" s="14" t="n">
        <v>100</v>
      </c>
    </row>
    <row r="441" s="15" customFormat="true" ht="24" hidden="false" customHeight="false" outlineLevel="0" collapsed="false">
      <c r="A441" s="7" t="s">
        <v>2591</v>
      </c>
      <c r="B441" s="8" t="s">
        <v>2592</v>
      </c>
      <c r="C441" s="8" t="s">
        <v>2593</v>
      </c>
      <c r="D441" s="8" t="s">
        <v>2594</v>
      </c>
      <c r="E441" s="10" t="n">
        <v>42719</v>
      </c>
      <c r="F441" s="10" t="s">
        <v>360</v>
      </c>
      <c r="G441" s="10" t="n">
        <v>46006</v>
      </c>
      <c r="H441" s="11" t="s">
        <v>2595</v>
      </c>
      <c r="I441" s="11" t="s">
        <v>21</v>
      </c>
      <c r="J441" s="12" t="s">
        <v>2596</v>
      </c>
      <c r="K441" s="13" t="n">
        <v>10</v>
      </c>
      <c r="L441" s="14" t="n">
        <v>300</v>
      </c>
      <c r="M441" s="16" t="n">
        <v>100</v>
      </c>
    </row>
    <row r="442" s="15" customFormat="true" ht="14.25" hidden="false" customHeight="false" outlineLevel="0" collapsed="false">
      <c r="A442" s="7" t="s">
        <v>2597</v>
      </c>
      <c r="B442" s="8" t="s">
        <v>2598</v>
      </c>
      <c r="C442" s="8" t="s">
        <v>2599</v>
      </c>
      <c r="D442" s="8" t="s">
        <v>2600</v>
      </c>
      <c r="E442" s="10" t="n">
        <v>44181</v>
      </c>
      <c r="F442" s="10" t="s">
        <v>19</v>
      </c>
      <c r="G442" s="10" t="n">
        <v>46007</v>
      </c>
      <c r="H442" s="11" t="s">
        <v>2601</v>
      </c>
      <c r="I442" s="11" t="s">
        <v>21</v>
      </c>
      <c r="J442" s="12" t="s">
        <v>2602</v>
      </c>
      <c r="K442" s="13" t="n">
        <v>6</v>
      </c>
      <c r="L442" s="14" t="n">
        <v>180</v>
      </c>
      <c r="M442" s="16" t="n">
        <v>100</v>
      </c>
    </row>
    <row r="443" s="15" customFormat="true" ht="36" hidden="false" customHeight="false" outlineLevel="0" collapsed="false">
      <c r="A443" s="7" t="s">
        <v>2603</v>
      </c>
      <c r="B443" s="8" t="s">
        <v>2604</v>
      </c>
      <c r="C443" s="8" t="s">
        <v>2605</v>
      </c>
      <c r="D443" s="8" t="s">
        <v>2606</v>
      </c>
      <c r="E443" s="10" t="n">
        <v>44546</v>
      </c>
      <c r="F443" s="10" t="s">
        <v>19</v>
      </c>
      <c r="G443" s="10" t="n">
        <v>46007</v>
      </c>
      <c r="H443" s="11" t="s">
        <v>2607</v>
      </c>
      <c r="I443" s="11" t="s">
        <v>21</v>
      </c>
      <c r="J443" s="12" t="s">
        <v>2608</v>
      </c>
      <c r="K443" s="13" t="n">
        <v>5</v>
      </c>
      <c r="L443" s="14" t="n">
        <v>180</v>
      </c>
      <c r="M443" s="14" t="n">
        <v>100</v>
      </c>
    </row>
    <row r="444" s="15" customFormat="true" ht="14.25" hidden="false" customHeight="false" outlineLevel="0" collapsed="false">
      <c r="A444" s="7" t="s">
        <v>2609</v>
      </c>
      <c r="B444" s="8" t="s">
        <v>2610</v>
      </c>
      <c r="C444" s="8" t="s">
        <v>2611</v>
      </c>
      <c r="D444" s="8" t="s">
        <v>2612</v>
      </c>
      <c r="E444" s="10" t="n">
        <v>42354</v>
      </c>
      <c r="F444" s="10" t="s">
        <v>19</v>
      </c>
      <c r="G444" s="10" t="n">
        <v>46007</v>
      </c>
      <c r="H444" s="11" t="s">
        <v>2613</v>
      </c>
      <c r="I444" s="11" t="s">
        <v>21</v>
      </c>
      <c r="J444" s="12" t="s">
        <v>2614</v>
      </c>
      <c r="K444" s="13" t="n">
        <v>11</v>
      </c>
      <c r="L444" s="14" t="n">
        <v>600</v>
      </c>
      <c r="M444" s="16" t="n">
        <v>100</v>
      </c>
    </row>
    <row r="445" s="15" customFormat="true" ht="14.25" hidden="false" customHeight="false" outlineLevel="0" collapsed="false">
      <c r="A445" s="7" t="s">
        <v>2615</v>
      </c>
      <c r="B445" s="8" t="s">
        <v>2616</v>
      </c>
      <c r="C445" s="8" t="s">
        <v>2617</v>
      </c>
      <c r="D445" s="8" t="s">
        <v>2618</v>
      </c>
      <c r="E445" s="10" t="n">
        <v>43815</v>
      </c>
      <c r="F445" s="10" t="s">
        <v>19</v>
      </c>
      <c r="G445" s="10" t="n">
        <v>46007</v>
      </c>
      <c r="H445" s="11" t="s">
        <v>2619</v>
      </c>
      <c r="I445" s="11" t="s">
        <v>21</v>
      </c>
      <c r="J445" s="12" t="s">
        <v>2620</v>
      </c>
      <c r="K445" s="13" t="n">
        <v>7</v>
      </c>
      <c r="L445" s="14" t="n">
        <v>300</v>
      </c>
      <c r="M445" s="14" t="n">
        <v>100</v>
      </c>
    </row>
    <row r="446" s="15" customFormat="true" ht="24" hidden="false" customHeight="false" outlineLevel="0" collapsed="false">
      <c r="A446" s="7" t="s">
        <v>2621</v>
      </c>
      <c r="B446" s="8" t="s">
        <v>2622</v>
      </c>
      <c r="C446" s="8" t="s">
        <v>2623</v>
      </c>
      <c r="D446" s="8" t="s">
        <v>2624</v>
      </c>
      <c r="E446" s="10" t="n">
        <v>41990</v>
      </c>
      <c r="F446" s="10" t="s">
        <v>19</v>
      </c>
      <c r="G446" s="10" t="n">
        <v>46008</v>
      </c>
      <c r="H446" s="11" t="s">
        <v>2625</v>
      </c>
      <c r="I446" s="11" t="s">
        <v>21</v>
      </c>
      <c r="J446" s="12" t="s">
        <v>2626</v>
      </c>
      <c r="K446" s="13" t="n">
        <v>12</v>
      </c>
      <c r="L446" s="14" t="n">
        <v>600</v>
      </c>
      <c r="M446" s="16" t="n">
        <v>100</v>
      </c>
    </row>
    <row r="447" s="15" customFormat="true" ht="24" hidden="false" customHeight="false" outlineLevel="0" collapsed="false">
      <c r="A447" s="7" t="s">
        <v>2627</v>
      </c>
      <c r="B447" s="8" t="s">
        <v>2628</v>
      </c>
      <c r="C447" s="8" t="s">
        <v>2629</v>
      </c>
      <c r="D447" s="8" t="s">
        <v>2630</v>
      </c>
      <c r="E447" s="10" t="n">
        <v>41260</v>
      </c>
      <c r="F447" s="10" t="s">
        <v>19</v>
      </c>
      <c r="G447" s="10" t="n">
        <v>46008</v>
      </c>
      <c r="H447" s="11" t="s">
        <v>2631</v>
      </c>
      <c r="I447" s="11" t="s">
        <v>21</v>
      </c>
      <c r="J447" s="12" t="s">
        <v>2632</v>
      </c>
      <c r="K447" s="13" t="n">
        <v>14</v>
      </c>
      <c r="L447" s="14" t="n">
        <v>6000</v>
      </c>
      <c r="M447" s="14" t="n">
        <v>100</v>
      </c>
    </row>
    <row r="448" s="15" customFormat="true" ht="25.5" hidden="false" customHeight="false" outlineLevel="0" collapsed="false">
      <c r="A448" s="7" t="s">
        <v>2633</v>
      </c>
      <c r="B448" s="8" t="s">
        <v>2634</v>
      </c>
      <c r="C448" s="8" t="s">
        <v>2635</v>
      </c>
      <c r="D448" s="8" t="s">
        <v>2636</v>
      </c>
      <c r="E448" s="10" t="n">
        <v>45643</v>
      </c>
      <c r="F448" s="10" t="s">
        <v>19</v>
      </c>
      <c r="G448" s="10" t="n">
        <v>46008</v>
      </c>
      <c r="H448" s="11" t="s">
        <v>2637</v>
      </c>
      <c r="I448" s="11" t="s">
        <v>21</v>
      </c>
      <c r="J448" s="12" t="s">
        <v>2638</v>
      </c>
      <c r="K448" s="13" t="n">
        <v>2</v>
      </c>
      <c r="L448" s="14" t="n">
        <v>135</v>
      </c>
      <c r="M448" s="16" t="n">
        <v>100</v>
      </c>
    </row>
    <row r="449" s="15" customFormat="true" ht="14.25" hidden="false" customHeight="false" outlineLevel="0" collapsed="false">
      <c r="A449" s="7" t="s">
        <v>2639</v>
      </c>
      <c r="B449" s="8" t="s">
        <v>2640</v>
      </c>
      <c r="C449" s="8" t="s">
        <v>2641</v>
      </c>
      <c r="D449" s="8" t="s">
        <v>2642</v>
      </c>
      <c r="E449" s="10" t="n">
        <v>44182</v>
      </c>
      <c r="F449" s="10" t="s">
        <v>19</v>
      </c>
      <c r="G449" s="10" t="n">
        <v>46008</v>
      </c>
      <c r="H449" s="11" t="s">
        <v>2109</v>
      </c>
      <c r="I449" s="11" t="s">
        <v>21</v>
      </c>
      <c r="J449" s="12" t="s">
        <v>2110</v>
      </c>
      <c r="K449" s="13" t="n">
        <v>6</v>
      </c>
      <c r="L449" s="14" t="n">
        <v>180</v>
      </c>
      <c r="M449" s="14" t="n">
        <v>100</v>
      </c>
    </row>
    <row r="450" s="15" customFormat="true" ht="36" hidden="false" customHeight="false" outlineLevel="0" collapsed="false">
      <c r="A450" s="7" t="s">
        <v>2643</v>
      </c>
      <c r="B450" s="8" t="s">
        <v>2644</v>
      </c>
      <c r="C450" s="8"/>
      <c r="D450" s="8" t="s">
        <v>2645</v>
      </c>
      <c r="E450" s="10" t="n">
        <v>41260</v>
      </c>
      <c r="F450" s="10" t="s">
        <v>19</v>
      </c>
      <c r="G450" s="10" t="n">
        <v>46008</v>
      </c>
      <c r="H450" s="11" t="s">
        <v>2646</v>
      </c>
      <c r="I450" s="11" t="s">
        <v>21</v>
      </c>
      <c r="J450" s="12" t="s">
        <v>2647</v>
      </c>
      <c r="K450" s="13" t="n">
        <v>14</v>
      </c>
      <c r="L450" s="14" t="n">
        <v>6000</v>
      </c>
      <c r="M450" s="16" t="n">
        <v>100</v>
      </c>
    </row>
    <row r="451" s="15" customFormat="true" ht="24" hidden="false" customHeight="false" outlineLevel="0" collapsed="false">
      <c r="A451" s="7" t="s">
        <v>2648</v>
      </c>
      <c r="B451" s="8" t="s">
        <v>2649</v>
      </c>
      <c r="C451" s="8" t="s">
        <v>2650</v>
      </c>
      <c r="D451" s="8" t="s">
        <v>2651</v>
      </c>
      <c r="E451" s="10" t="n">
        <v>41990</v>
      </c>
      <c r="F451" s="10" t="s">
        <v>19</v>
      </c>
      <c r="G451" s="10" t="n">
        <v>46008</v>
      </c>
      <c r="H451" s="11" t="s">
        <v>2652</v>
      </c>
      <c r="I451" s="11" t="s">
        <v>21</v>
      </c>
      <c r="J451" s="12" t="s">
        <v>2653</v>
      </c>
      <c r="K451" s="13" t="n">
        <v>12</v>
      </c>
      <c r="L451" s="14" t="n">
        <v>600</v>
      </c>
      <c r="M451" s="14" t="n">
        <v>100</v>
      </c>
    </row>
    <row r="452" s="15" customFormat="true" ht="24" hidden="false" customHeight="false" outlineLevel="0" collapsed="false">
      <c r="A452" s="7" t="s">
        <v>2654</v>
      </c>
      <c r="B452" s="8" t="s">
        <v>2655</v>
      </c>
      <c r="C452" s="8" t="s">
        <v>2656</v>
      </c>
      <c r="D452" s="8" t="s">
        <v>2657</v>
      </c>
      <c r="E452" s="10" t="n">
        <v>43816</v>
      </c>
      <c r="F452" s="10" t="s">
        <v>19</v>
      </c>
      <c r="G452" s="10" t="n">
        <v>46008</v>
      </c>
      <c r="H452" s="11" t="s">
        <v>2658</v>
      </c>
      <c r="I452" s="11" t="s">
        <v>21</v>
      </c>
      <c r="J452" s="12" t="s">
        <v>2659</v>
      </c>
      <c r="K452" s="13" t="n">
        <v>7</v>
      </c>
      <c r="L452" s="14" t="n">
        <v>300</v>
      </c>
      <c r="M452" s="16" t="n">
        <v>100</v>
      </c>
    </row>
    <row r="453" s="15" customFormat="true" ht="24" hidden="false" customHeight="false" outlineLevel="0" collapsed="false">
      <c r="A453" s="7" t="s">
        <v>2660</v>
      </c>
      <c r="B453" s="8" t="s">
        <v>2661</v>
      </c>
      <c r="C453" s="8" t="s">
        <v>2662</v>
      </c>
      <c r="D453" s="8" t="s">
        <v>2663</v>
      </c>
      <c r="E453" s="10" t="n">
        <v>44547</v>
      </c>
      <c r="F453" s="10" t="s">
        <v>360</v>
      </c>
      <c r="G453" s="10" t="n">
        <v>46008</v>
      </c>
      <c r="H453" s="11" t="s">
        <v>2664</v>
      </c>
      <c r="I453" s="11" t="s">
        <v>21</v>
      </c>
      <c r="J453" s="12" t="s">
        <v>2665</v>
      </c>
      <c r="K453" s="13" t="n">
        <v>5</v>
      </c>
      <c r="L453" s="14" t="n">
        <v>135</v>
      </c>
      <c r="M453" s="14" t="n">
        <v>100</v>
      </c>
    </row>
    <row r="454" s="15" customFormat="true" ht="24" hidden="false" customHeight="false" outlineLevel="0" collapsed="false">
      <c r="A454" s="7" t="s">
        <v>2666</v>
      </c>
      <c r="B454" s="8" t="s">
        <v>2667</v>
      </c>
      <c r="C454" s="8" t="s">
        <v>2668</v>
      </c>
      <c r="D454" s="8" t="s">
        <v>2669</v>
      </c>
      <c r="E454" s="10" t="n">
        <v>41990</v>
      </c>
      <c r="F454" s="10" t="s">
        <v>19</v>
      </c>
      <c r="G454" s="10" t="n">
        <v>46008</v>
      </c>
      <c r="H454" s="11" t="s">
        <v>2670</v>
      </c>
      <c r="I454" s="11" t="s">
        <v>21</v>
      </c>
      <c r="J454" s="12" t="s">
        <v>2671</v>
      </c>
      <c r="K454" s="13" t="n">
        <v>12</v>
      </c>
      <c r="L454" s="14" t="n">
        <v>600</v>
      </c>
      <c r="M454" s="16" t="n">
        <v>100</v>
      </c>
    </row>
    <row r="455" s="15" customFormat="true" ht="25.5" hidden="false" customHeight="false" outlineLevel="0" collapsed="false">
      <c r="A455" s="7" t="s">
        <v>2672</v>
      </c>
      <c r="B455" s="8" t="s">
        <v>2673</v>
      </c>
      <c r="C455" s="8" t="s">
        <v>2674</v>
      </c>
      <c r="D455" s="8" t="s">
        <v>2675</v>
      </c>
      <c r="E455" s="10" t="n">
        <v>45643</v>
      </c>
      <c r="F455" s="10" t="s">
        <v>19</v>
      </c>
      <c r="G455" s="10" t="n">
        <v>46008</v>
      </c>
      <c r="H455" s="11" t="s">
        <v>2676</v>
      </c>
      <c r="I455" s="11" t="s">
        <v>21</v>
      </c>
      <c r="J455" s="12" t="s">
        <v>2638</v>
      </c>
      <c r="K455" s="13" t="n">
        <v>2</v>
      </c>
      <c r="L455" s="14" t="n">
        <v>135</v>
      </c>
      <c r="M455" s="14" t="n">
        <v>100</v>
      </c>
    </row>
    <row r="456" s="15" customFormat="true" ht="36" hidden="false" customHeight="false" outlineLevel="0" collapsed="false">
      <c r="A456" s="7" t="s">
        <v>2677</v>
      </c>
      <c r="B456" s="8" t="s">
        <v>2678</v>
      </c>
      <c r="C456" s="8" t="s">
        <v>2679</v>
      </c>
      <c r="D456" s="8" t="s">
        <v>2680</v>
      </c>
      <c r="E456" s="10" t="n">
        <v>43816</v>
      </c>
      <c r="F456" s="10" t="s">
        <v>19</v>
      </c>
      <c r="G456" s="10" t="n">
        <v>46008</v>
      </c>
      <c r="H456" s="11" t="s">
        <v>2681</v>
      </c>
      <c r="I456" s="11" t="s">
        <v>21</v>
      </c>
      <c r="J456" s="12" t="s">
        <v>2682</v>
      </c>
      <c r="K456" s="13" t="n">
        <v>7</v>
      </c>
      <c r="L456" s="14" t="n">
        <v>300</v>
      </c>
      <c r="M456" s="16" t="n">
        <v>100</v>
      </c>
    </row>
    <row r="457" s="15" customFormat="true" ht="24" hidden="false" customHeight="false" outlineLevel="0" collapsed="false">
      <c r="A457" s="7" t="s">
        <v>2683</v>
      </c>
      <c r="B457" s="8" t="s">
        <v>2684</v>
      </c>
      <c r="C457" s="8" t="s">
        <v>2685</v>
      </c>
      <c r="D457" s="8" t="s">
        <v>2686</v>
      </c>
      <c r="E457" s="10" t="n">
        <v>43817</v>
      </c>
      <c r="F457" s="10" t="s">
        <v>19</v>
      </c>
      <c r="G457" s="10" t="n">
        <v>46009</v>
      </c>
      <c r="H457" s="11" t="s">
        <v>2687</v>
      </c>
      <c r="I457" s="11" t="s">
        <v>21</v>
      </c>
      <c r="J457" s="12" t="s">
        <v>2688</v>
      </c>
      <c r="K457" s="13" t="n">
        <v>7</v>
      </c>
      <c r="L457" s="14" t="n">
        <v>300</v>
      </c>
      <c r="M457" s="14" t="n">
        <v>100</v>
      </c>
    </row>
    <row r="458" s="15" customFormat="true" ht="24" hidden="false" customHeight="false" outlineLevel="0" collapsed="false">
      <c r="A458" s="7" t="s">
        <v>2689</v>
      </c>
      <c r="B458" s="8" t="s">
        <v>2690</v>
      </c>
      <c r="C458" s="8" t="s">
        <v>2691</v>
      </c>
      <c r="D458" s="8" t="s">
        <v>2692</v>
      </c>
      <c r="E458" s="10" t="n">
        <v>41261</v>
      </c>
      <c r="F458" s="10" t="s">
        <v>19</v>
      </c>
      <c r="G458" s="10" t="n">
        <v>46009</v>
      </c>
      <c r="H458" s="11" t="s">
        <v>2693</v>
      </c>
      <c r="I458" s="11" t="s">
        <v>21</v>
      </c>
      <c r="J458" s="12" t="s">
        <v>2694</v>
      </c>
      <c r="K458" s="13" t="n">
        <v>14</v>
      </c>
      <c r="L458" s="14" t="n">
        <v>6000</v>
      </c>
      <c r="M458" s="16" t="n">
        <v>100</v>
      </c>
    </row>
    <row r="459" s="15" customFormat="true" ht="24" hidden="false" customHeight="false" outlineLevel="0" collapsed="false">
      <c r="A459" s="7" t="s">
        <v>2695</v>
      </c>
      <c r="B459" s="8" t="s">
        <v>2696</v>
      </c>
      <c r="C459" s="8" t="s">
        <v>2697</v>
      </c>
      <c r="D459" s="8" t="s">
        <v>2698</v>
      </c>
      <c r="E459" s="10" t="n">
        <v>43452</v>
      </c>
      <c r="F459" s="10" t="s">
        <v>19</v>
      </c>
      <c r="G459" s="10" t="n">
        <v>46009</v>
      </c>
      <c r="H459" s="11" t="s">
        <v>2699</v>
      </c>
      <c r="I459" s="11" t="s">
        <v>21</v>
      </c>
      <c r="J459" s="12" t="s">
        <v>2700</v>
      </c>
      <c r="K459" s="13" t="n">
        <v>8</v>
      </c>
      <c r="L459" s="14" t="n">
        <v>300</v>
      </c>
      <c r="M459" s="14" t="n">
        <v>100</v>
      </c>
    </row>
    <row r="460" s="15" customFormat="true" ht="24" hidden="false" customHeight="false" outlineLevel="0" collapsed="false">
      <c r="A460" s="7" t="s">
        <v>2701</v>
      </c>
      <c r="B460" s="8" t="s">
        <v>2702</v>
      </c>
      <c r="C460" s="8" t="s">
        <v>2703</v>
      </c>
      <c r="D460" s="8" t="s">
        <v>2704</v>
      </c>
      <c r="E460" s="10" t="n">
        <v>43452</v>
      </c>
      <c r="F460" s="10" t="s">
        <v>19</v>
      </c>
      <c r="G460" s="10" t="n">
        <v>46009</v>
      </c>
      <c r="H460" s="11" t="s">
        <v>2705</v>
      </c>
      <c r="I460" s="11" t="s">
        <v>21</v>
      </c>
      <c r="J460" s="12" t="s">
        <v>2706</v>
      </c>
      <c r="K460" s="13" t="n">
        <v>8</v>
      </c>
      <c r="L460" s="14" t="n">
        <v>300</v>
      </c>
      <c r="M460" s="16" t="n">
        <v>100</v>
      </c>
    </row>
    <row r="461" s="15" customFormat="true" ht="36" hidden="false" customHeight="false" outlineLevel="0" collapsed="false">
      <c r="A461" s="7" t="s">
        <v>2707</v>
      </c>
      <c r="B461" s="8" t="s">
        <v>2708</v>
      </c>
      <c r="C461" s="8" t="s">
        <v>2709</v>
      </c>
      <c r="D461" s="8" t="s">
        <v>2710</v>
      </c>
      <c r="E461" s="10" t="n">
        <v>44183</v>
      </c>
      <c r="F461" s="10" t="s">
        <v>19</v>
      </c>
      <c r="G461" s="10" t="n">
        <v>46009</v>
      </c>
      <c r="H461" s="11" t="s">
        <v>2711</v>
      </c>
      <c r="I461" s="11" t="s">
        <v>21</v>
      </c>
      <c r="J461" s="12" t="s">
        <v>2712</v>
      </c>
      <c r="K461" s="13" t="n">
        <v>6</v>
      </c>
      <c r="L461" s="14" t="n">
        <v>180</v>
      </c>
      <c r="M461" s="14" t="n">
        <v>100</v>
      </c>
    </row>
    <row r="462" s="15" customFormat="true" ht="24" hidden="false" customHeight="false" outlineLevel="0" collapsed="false">
      <c r="A462" s="7" t="s">
        <v>2713</v>
      </c>
      <c r="B462" s="8" t="s">
        <v>2714</v>
      </c>
      <c r="C462" s="8" t="s">
        <v>2715</v>
      </c>
      <c r="D462" s="8" t="s">
        <v>2716</v>
      </c>
      <c r="E462" s="10" t="n">
        <v>43452</v>
      </c>
      <c r="F462" s="10" t="s">
        <v>19</v>
      </c>
      <c r="G462" s="10" t="n">
        <v>46009</v>
      </c>
      <c r="H462" s="11" t="s">
        <v>2717</v>
      </c>
      <c r="I462" s="11" t="s">
        <v>21</v>
      </c>
      <c r="J462" s="12" t="s">
        <v>2718</v>
      </c>
      <c r="K462" s="13" t="n">
        <v>8</v>
      </c>
      <c r="L462" s="14" t="n">
        <v>300</v>
      </c>
      <c r="M462" s="16" t="n">
        <v>100</v>
      </c>
    </row>
    <row r="463" s="15" customFormat="true" ht="24" hidden="false" customHeight="false" outlineLevel="0" collapsed="false">
      <c r="A463" s="7" t="s">
        <v>2719</v>
      </c>
      <c r="B463" s="8" t="s">
        <v>2720</v>
      </c>
      <c r="C463" s="8" t="s">
        <v>2721</v>
      </c>
      <c r="D463" s="8" t="s">
        <v>2722</v>
      </c>
      <c r="E463" s="10" t="n">
        <v>43817</v>
      </c>
      <c r="F463" s="10" t="s">
        <v>19</v>
      </c>
      <c r="G463" s="10" t="n">
        <v>46009</v>
      </c>
      <c r="H463" s="11" t="s">
        <v>2723</v>
      </c>
      <c r="I463" s="11" t="s">
        <v>1667</v>
      </c>
      <c r="J463" s="12" t="s">
        <v>2724</v>
      </c>
      <c r="K463" s="13" t="n">
        <v>7</v>
      </c>
      <c r="L463" s="14" t="n">
        <v>2000</v>
      </c>
      <c r="M463" s="14" t="n">
        <v>100</v>
      </c>
    </row>
    <row r="464" s="15" customFormat="true" ht="14.25" hidden="false" customHeight="false" outlineLevel="0" collapsed="false">
      <c r="A464" s="7" t="s">
        <v>2725</v>
      </c>
      <c r="B464" s="8" t="s">
        <v>2726</v>
      </c>
      <c r="C464" s="8" t="s">
        <v>2727</v>
      </c>
      <c r="D464" s="8" t="s">
        <v>2728</v>
      </c>
      <c r="E464" s="10" t="n">
        <v>41261</v>
      </c>
      <c r="F464" s="10" t="s">
        <v>19</v>
      </c>
      <c r="G464" s="10" t="n">
        <v>46009</v>
      </c>
      <c r="H464" s="11" t="s">
        <v>2729</v>
      </c>
      <c r="I464" s="11" t="s">
        <v>21</v>
      </c>
      <c r="J464" s="12" t="s">
        <v>2730</v>
      </c>
      <c r="K464" s="13" t="n">
        <v>14</v>
      </c>
      <c r="L464" s="14" t="n">
        <v>6000</v>
      </c>
      <c r="M464" s="16" t="n">
        <v>100</v>
      </c>
    </row>
    <row r="465" s="15" customFormat="true" ht="24" hidden="false" customHeight="false" outlineLevel="0" collapsed="false">
      <c r="A465" s="7" t="s">
        <v>2731</v>
      </c>
      <c r="B465" s="8" t="s">
        <v>2732</v>
      </c>
      <c r="C465" s="8" t="s">
        <v>2733</v>
      </c>
      <c r="D465" s="8" t="s">
        <v>2734</v>
      </c>
      <c r="E465" s="10" t="n">
        <v>44183</v>
      </c>
      <c r="F465" s="10" t="s">
        <v>19</v>
      </c>
      <c r="G465" s="10" t="n">
        <v>46009</v>
      </c>
      <c r="H465" s="11" t="s">
        <v>2735</v>
      </c>
      <c r="I465" s="11" t="s">
        <v>21</v>
      </c>
      <c r="J465" s="12" t="s">
        <v>2736</v>
      </c>
      <c r="K465" s="13" t="n">
        <v>6</v>
      </c>
      <c r="L465" s="14" t="n">
        <v>180</v>
      </c>
      <c r="M465" s="14" t="n">
        <v>100</v>
      </c>
    </row>
    <row r="466" s="15" customFormat="true" ht="24" hidden="false" customHeight="false" outlineLevel="0" collapsed="false">
      <c r="A466" s="7" t="s">
        <v>2737</v>
      </c>
      <c r="B466" s="8" t="s">
        <v>2738</v>
      </c>
      <c r="C466" s="8"/>
      <c r="D466" s="8" t="s">
        <v>2739</v>
      </c>
      <c r="E466" s="10" t="n">
        <v>39435</v>
      </c>
      <c r="F466" s="10" t="s">
        <v>19</v>
      </c>
      <c r="G466" s="10" t="n">
        <v>46010</v>
      </c>
      <c r="H466" s="11" t="s">
        <v>2740</v>
      </c>
      <c r="I466" s="11" t="s">
        <v>21</v>
      </c>
      <c r="J466" s="12" t="s">
        <v>2741</v>
      </c>
      <c r="K466" s="13" t="n">
        <v>19</v>
      </c>
      <c r="L466" s="14" t="n">
        <v>8000</v>
      </c>
      <c r="M466" s="16" t="n">
        <v>100</v>
      </c>
    </row>
    <row r="467" s="15" customFormat="true" ht="24" hidden="false" customHeight="false" outlineLevel="0" collapsed="false">
      <c r="A467" s="7" t="s">
        <v>2742</v>
      </c>
      <c r="B467" s="8" t="s">
        <v>2743</v>
      </c>
      <c r="C467" s="8" t="s">
        <v>2744</v>
      </c>
      <c r="D467" s="8" t="s">
        <v>2745</v>
      </c>
      <c r="E467" s="10" t="n">
        <v>41628</v>
      </c>
      <c r="F467" s="10" t="s">
        <v>19</v>
      </c>
      <c r="G467" s="10" t="n">
        <v>46011</v>
      </c>
      <c r="H467" s="11" t="s">
        <v>2746</v>
      </c>
      <c r="I467" s="11" t="s">
        <v>21</v>
      </c>
      <c r="J467" s="12" t="s">
        <v>2747</v>
      </c>
      <c r="K467" s="13" t="n">
        <v>13</v>
      </c>
      <c r="L467" s="14" t="n">
        <v>900</v>
      </c>
      <c r="M467" s="14" t="n">
        <v>100</v>
      </c>
    </row>
    <row r="468" s="15" customFormat="true" ht="24" hidden="false" customHeight="false" outlineLevel="0" collapsed="false">
      <c r="A468" s="7" t="s">
        <v>2748</v>
      </c>
      <c r="B468" s="8" t="s">
        <v>2749</v>
      </c>
      <c r="C468" s="8" t="s">
        <v>2750</v>
      </c>
      <c r="D468" s="8" t="s">
        <v>2751</v>
      </c>
      <c r="E468" s="10" t="n">
        <v>40897</v>
      </c>
      <c r="F468" s="10" t="s">
        <v>19</v>
      </c>
      <c r="G468" s="10" t="n">
        <v>46011</v>
      </c>
      <c r="H468" s="17" t="s">
        <v>2752</v>
      </c>
      <c r="I468" s="11" t="s">
        <v>21</v>
      </c>
      <c r="J468" s="12" t="s">
        <v>2753</v>
      </c>
      <c r="K468" s="13" t="n">
        <v>15</v>
      </c>
      <c r="L468" s="14" t="n">
        <v>6000</v>
      </c>
      <c r="M468" s="14" t="n">
        <v>100</v>
      </c>
    </row>
    <row r="469" s="15" customFormat="true" ht="24" hidden="false" customHeight="false" outlineLevel="0" collapsed="false">
      <c r="A469" s="7" t="s">
        <v>2754</v>
      </c>
      <c r="B469" s="8" t="s">
        <v>2755</v>
      </c>
      <c r="C469" s="8" t="s">
        <v>2756</v>
      </c>
      <c r="D469" s="8" t="s">
        <v>2757</v>
      </c>
      <c r="E469" s="10" t="n">
        <v>40532</v>
      </c>
      <c r="F469" s="10" t="s">
        <v>19</v>
      </c>
      <c r="G469" s="10" t="n">
        <v>46011</v>
      </c>
      <c r="H469" s="11" t="s">
        <v>2758</v>
      </c>
      <c r="I469" s="11" t="s">
        <v>21</v>
      </c>
      <c r="J469" s="12" t="s">
        <v>2759</v>
      </c>
      <c r="K469" s="13" t="n">
        <v>16</v>
      </c>
      <c r="L469" s="14" t="n">
        <v>8000</v>
      </c>
      <c r="M469" s="16" t="n">
        <v>100</v>
      </c>
    </row>
    <row r="470" s="15" customFormat="true" ht="24" hidden="false" customHeight="false" outlineLevel="0" collapsed="false">
      <c r="A470" s="7" t="s">
        <v>2760</v>
      </c>
      <c r="B470" s="8" t="s">
        <v>2761</v>
      </c>
      <c r="C470" s="8" t="s">
        <v>2762</v>
      </c>
      <c r="D470" s="8" t="s">
        <v>2763</v>
      </c>
      <c r="E470" s="10" t="n">
        <v>43819</v>
      </c>
      <c r="F470" s="10" t="s">
        <v>19</v>
      </c>
      <c r="G470" s="10" t="n">
        <v>46011</v>
      </c>
      <c r="H470" s="11" t="s">
        <v>2764</v>
      </c>
      <c r="I470" s="11" t="s">
        <v>2765</v>
      </c>
      <c r="J470" s="12" t="s">
        <v>2766</v>
      </c>
      <c r="K470" s="13" t="n">
        <v>7</v>
      </c>
      <c r="L470" s="14" t="n">
        <v>600</v>
      </c>
      <c r="M470" s="14" t="n">
        <v>100</v>
      </c>
    </row>
    <row r="471" s="15" customFormat="true" ht="24" hidden="false" customHeight="false" outlineLevel="0" collapsed="false">
      <c r="A471" s="7" t="s">
        <v>2767</v>
      </c>
      <c r="B471" s="8" t="s">
        <v>2768</v>
      </c>
      <c r="C471" s="8" t="s">
        <v>2769</v>
      </c>
      <c r="D471" s="8" t="s">
        <v>2770</v>
      </c>
      <c r="E471" s="10" t="n">
        <v>44186</v>
      </c>
      <c r="F471" s="10" t="s">
        <v>19</v>
      </c>
      <c r="G471" s="10" t="n">
        <v>46012</v>
      </c>
      <c r="H471" s="11" t="s">
        <v>2771</v>
      </c>
      <c r="I471" s="11" t="s">
        <v>21</v>
      </c>
      <c r="J471" s="12" t="s">
        <v>812</v>
      </c>
      <c r="K471" s="13" t="n">
        <v>6</v>
      </c>
      <c r="L471" s="14" t="n">
        <v>180</v>
      </c>
      <c r="M471" s="16" t="n">
        <v>100</v>
      </c>
    </row>
    <row r="472" s="15" customFormat="true" ht="24" hidden="false" customHeight="false" outlineLevel="0" collapsed="false">
      <c r="A472" s="7" t="s">
        <v>2772</v>
      </c>
      <c r="B472" s="8" t="s">
        <v>2773</v>
      </c>
      <c r="C472" s="8" t="s">
        <v>2774</v>
      </c>
      <c r="D472" s="8" t="s">
        <v>2775</v>
      </c>
      <c r="E472" s="10" t="n">
        <v>40898</v>
      </c>
      <c r="F472" s="10" t="s">
        <v>19</v>
      </c>
      <c r="G472" s="10" t="n">
        <v>46012</v>
      </c>
      <c r="H472" s="11" t="s">
        <v>2776</v>
      </c>
      <c r="I472" s="11" t="s">
        <v>21</v>
      </c>
      <c r="J472" s="12" t="s">
        <v>2777</v>
      </c>
      <c r="K472" s="13" t="n">
        <v>15</v>
      </c>
      <c r="L472" s="14" t="n">
        <v>6000</v>
      </c>
      <c r="M472" s="14" t="n">
        <v>100</v>
      </c>
    </row>
    <row r="473" s="15" customFormat="true" ht="24" hidden="false" customHeight="false" outlineLevel="0" collapsed="false">
      <c r="A473" s="7" t="s">
        <v>2778</v>
      </c>
      <c r="B473" s="8" t="s">
        <v>2779</v>
      </c>
      <c r="C473" s="8" t="s">
        <v>2780</v>
      </c>
      <c r="D473" s="8" t="s">
        <v>2781</v>
      </c>
      <c r="E473" s="10" t="n">
        <v>44552</v>
      </c>
      <c r="F473" s="10" t="s">
        <v>19</v>
      </c>
      <c r="G473" s="10" t="n">
        <v>46013</v>
      </c>
      <c r="H473" s="11" t="s">
        <v>2782</v>
      </c>
      <c r="I473" s="11" t="s">
        <v>21</v>
      </c>
      <c r="J473" s="12" t="s">
        <v>2783</v>
      </c>
      <c r="K473" s="13" t="n">
        <v>5</v>
      </c>
      <c r="L473" s="14" t="n">
        <v>180</v>
      </c>
      <c r="M473" s="14" t="n">
        <v>100</v>
      </c>
    </row>
    <row r="474" s="15" customFormat="true" ht="24" hidden="false" customHeight="false" outlineLevel="0" collapsed="false">
      <c r="A474" s="7" t="s">
        <v>2784</v>
      </c>
      <c r="B474" s="8" t="s">
        <v>2785</v>
      </c>
      <c r="C474" s="8" t="s">
        <v>2786</v>
      </c>
      <c r="D474" s="8" t="s">
        <v>2787</v>
      </c>
      <c r="E474" s="10" t="n">
        <v>42726</v>
      </c>
      <c r="F474" s="10" t="s">
        <v>19</v>
      </c>
      <c r="G474" s="10" t="n">
        <v>46013</v>
      </c>
      <c r="H474" s="11" t="s">
        <v>2788</v>
      </c>
      <c r="I474" s="11" t="s">
        <v>21</v>
      </c>
      <c r="J474" s="12" t="s">
        <v>2789</v>
      </c>
      <c r="K474" s="13" t="n">
        <v>10</v>
      </c>
      <c r="L474" s="14" t="n">
        <v>600</v>
      </c>
      <c r="M474" s="16" t="n">
        <v>100</v>
      </c>
    </row>
    <row r="475" s="15" customFormat="true" ht="24" hidden="false" customHeight="false" outlineLevel="0" collapsed="false">
      <c r="A475" s="7" t="s">
        <v>2790</v>
      </c>
      <c r="B475" s="8" t="s">
        <v>2791</v>
      </c>
      <c r="C475" s="8" t="s">
        <v>2792</v>
      </c>
      <c r="D475" s="8" t="s">
        <v>2793</v>
      </c>
      <c r="E475" s="10" t="n">
        <v>44187</v>
      </c>
      <c r="F475" s="10" t="s">
        <v>19</v>
      </c>
      <c r="G475" s="10" t="n">
        <v>46013</v>
      </c>
      <c r="H475" s="11" t="s">
        <v>2794</v>
      </c>
      <c r="I475" s="11" t="s">
        <v>21</v>
      </c>
      <c r="J475" s="12" t="s">
        <v>2795</v>
      </c>
      <c r="K475" s="13" t="n">
        <v>6</v>
      </c>
      <c r="L475" s="14" t="n">
        <v>180</v>
      </c>
      <c r="M475" s="14" t="n">
        <v>100</v>
      </c>
    </row>
    <row r="476" s="15" customFormat="true" ht="24" hidden="false" customHeight="false" outlineLevel="0" collapsed="false">
      <c r="A476" s="7" t="s">
        <v>2796</v>
      </c>
      <c r="B476" s="8" t="s">
        <v>2797</v>
      </c>
      <c r="C476" s="8" t="s">
        <v>2798</v>
      </c>
      <c r="D476" s="8" t="s">
        <v>2799</v>
      </c>
      <c r="E476" s="10" t="n">
        <v>44187</v>
      </c>
      <c r="F476" s="10" t="s">
        <v>19</v>
      </c>
      <c r="G476" s="10" t="n">
        <v>46013</v>
      </c>
      <c r="H476" s="11" t="s">
        <v>2800</v>
      </c>
      <c r="I476" s="11" t="s">
        <v>2801</v>
      </c>
      <c r="J476" s="12" t="s">
        <v>2802</v>
      </c>
      <c r="K476" s="13" t="n">
        <v>6</v>
      </c>
      <c r="L476" s="14" t="n">
        <v>360</v>
      </c>
      <c r="M476" s="16" t="n">
        <v>100</v>
      </c>
    </row>
    <row r="477" s="15" customFormat="true" ht="24" hidden="false" customHeight="false" outlineLevel="0" collapsed="false">
      <c r="A477" s="7" t="s">
        <v>2803</v>
      </c>
      <c r="B477" s="8" t="s">
        <v>2804</v>
      </c>
      <c r="C477" s="8" t="s">
        <v>2805</v>
      </c>
      <c r="D477" s="8" t="s">
        <v>2806</v>
      </c>
      <c r="E477" s="10" t="n">
        <v>44187</v>
      </c>
      <c r="F477" s="10" t="s">
        <v>19</v>
      </c>
      <c r="G477" s="10" t="n">
        <v>46013</v>
      </c>
      <c r="H477" s="11" t="s">
        <v>2807</v>
      </c>
      <c r="I477" s="11" t="s">
        <v>21</v>
      </c>
      <c r="J477" s="12" t="s">
        <v>2808</v>
      </c>
      <c r="K477" s="13" t="n">
        <v>6</v>
      </c>
      <c r="L477" s="14" t="n">
        <v>180</v>
      </c>
      <c r="M477" s="14" t="n">
        <v>100</v>
      </c>
    </row>
    <row r="478" s="15" customFormat="true" ht="24" hidden="false" customHeight="false" outlineLevel="0" collapsed="false">
      <c r="A478" s="7" t="s">
        <v>2809</v>
      </c>
      <c r="B478" s="8" t="s">
        <v>2810</v>
      </c>
      <c r="C478" s="8" t="s">
        <v>2811</v>
      </c>
      <c r="D478" s="8" t="s">
        <v>2812</v>
      </c>
      <c r="E478" s="10" t="n">
        <v>43091</v>
      </c>
      <c r="F478" s="10" t="s">
        <v>19</v>
      </c>
      <c r="G478" s="10" t="n">
        <v>46013</v>
      </c>
      <c r="H478" s="11" t="s">
        <v>2813</v>
      </c>
      <c r="I478" s="11" t="s">
        <v>21</v>
      </c>
      <c r="J478" s="12" t="s">
        <v>2814</v>
      </c>
      <c r="K478" s="13" t="n">
        <v>9</v>
      </c>
      <c r="L478" s="14" t="n">
        <v>2000</v>
      </c>
      <c r="M478" s="16" t="n">
        <v>100</v>
      </c>
    </row>
    <row r="479" s="15" customFormat="true" ht="24" hidden="false" customHeight="false" outlineLevel="0" collapsed="false">
      <c r="A479" s="7" t="s">
        <v>2815</v>
      </c>
      <c r="B479" s="8" t="s">
        <v>2816</v>
      </c>
      <c r="C479" s="8" t="s">
        <v>2817</v>
      </c>
      <c r="D479" s="8" t="s">
        <v>2818</v>
      </c>
      <c r="E479" s="10" t="n">
        <v>40899</v>
      </c>
      <c r="F479" s="10" t="s">
        <v>19</v>
      </c>
      <c r="G479" s="10" t="n">
        <v>46013</v>
      </c>
      <c r="H479" s="11" t="s">
        <v>2819</v>
      </c>
      <c r="I479" s="11" t="s">
        <v>21</v>
      </c>
      <c r="J479" s="12" t="s">
        <v>2820</v>
      </c>
      <c r="K479" s="13" t="n">
        <v>15</v>
      </c>
      <c r="L479" s="14" t="n">
        <v>6000</v>
      </c>
      <c r="M479" s="14" t="n">
        <v>100</v>
      </c>
    </row>
    <row r="480" s="15" customFormat="true" ht="24" hidden="false" customHeight="false" outlineLevel="0" collapsed="false">
      <c r="A480" s="7" t="s">
        <v>2821</v>
      </c>
      <c r="B480" s="8" t="s">
        <v>2822</v>
      </c>
      <c r="C480" s="8" t="s">
        <v>2823</v>
      </c>
      <c r="D480" s="8" t="s">
        <v>2824</v>
      </c>
      <c r="E480" s="10" t="n">
        <v>42360</v>
      </c>
      <c r="F480" s="10" t="s">
        <v>19</v>
      </c>
      <c r="G480" s="10" t="n">
        <v>46013</v>
      </c>
      <c r="H480" s="11" t="s">
        <v>2825</v>
      </c>
      <c r="I480" s="11" t="s">
        <v>21</v>
      </c>
      <c r="J480" s="12" t="s">
        <v>2826</v>
      </c>
      <c r="K480" s="13" t="n">
        <v>11</v>
      </c>
      <c r="L480" s="14" t="n">
        <v>600</v>
      </c>
      <c r="M480" s="16" t="n">
        <v>100</v>
      </c>
    </row>
    <row r="481" s="15" customFormat="true" ht="14.25" hidden="false" customHeight="false" outlineLevel="0" collapsed="false">
      <c r="A481" s="7" t="s">
        <v>2827</v>
      </c>
      <c r="B481" s="8" t="s">
        <v>2828</v>
      </c>
      <c r="C481" s="8" t="s">
        <v>2829</v>
      </c>
      <c r="D481" s="8" t="s">
        <v>2830</v>
      </c>
      <c r="E481" s="10" t="n">
        <v>44188</v>
      </c>
      <c r="F481" s="10" t="s">
        <v>19</v>
      </c>
      <c r="G481" s="10" t="n">
        <v>46014</v>
      </c>
      <c r="H481" s="11" t="s">
        <v>2831</v>
      </c>
      <c r="I481" s="11" t="s">
        <v>21</v>
      </c>
      <c r="J481" s="12" t="s">
        <v>2832</v>
      </c>
      <c r="K481" s="13" t="n">
        <v>6</v>
      </c>
      <c r="L481" s="14" t="n">
        <v>180</v>
      </c>
      <c r="M481" s="14" t="n">
        <v>100</v>
      </c>
    </row>
    <row r="482" s="15" customFormat="true" ht="24" hidden="false" customHeight="false" outlineLevel="0" collapsed="false">
      <c r="A482" s="7" t="s">
        <v>2833</v>
      </c>
      <c r="B482" s="8" t="s">
        <v>2834</v>
      </c>
      <c r="C482" s="8" t="s">
        <v>2835</v>
      </c>
      <c r="D482" s="8" t="s">
        <v>2836</v>
      </c>
      <c r="E482" s="10" t="n">
        <v>44188</v>
      </c>
      <c r="F482" s="10" t="s">
        <v>19</v>
      </c>
      <c r="G482" s="10" t="n">
        <v>46014</v>
      </c>
      <c r="H482" s="11" t="s">
        <v>2837</v>
      </c>
      <c r="I482" s="11" t="s">
        <v>21</v>
      </c>
      <c r="J482" s="12" t="s">
        <v>2838</v>
      </c>
      <c r="K482" s="13" t="n">
        <v>6</v>
      </c>
      <c r="L482" s="14" t="n">
        <v>180</v>
      </c>
      <c r="M482" s="16" t="n">
        <v>100</v>
      </c>
    </row>
    <row r="483" s="15" customFormat="true" ht="24" hidden="false" customHeight="false" outlineLevel="0" collapsed="false">
      <c r="A483" s="7" t="s">
        <v>2839</v>
      </c>
      <c r="B483" s="8" t="s">
        <v>2840</v>
      </c>
      <c r="C483" s="8" t="s">
        <v>2841</v>
      </c>
      <c r="D483" s="8" t="s">
        <v>2842</v>
      </c>
      <c r="E483" s="10" t="n">
        <v>44188</v>
      </c>
      <c r="F483" s="10" t="s">
        <v>19</v>
      </c>
      <c r="G483" s="10" t="n">
        <v>46014</v>
      </c>
      <c r="H483" s="11" t="s">
        <v>2843</v>
      </c>
      <c r="I483" s="11" t="s">
        <v>21</v>
      </c>
      <c r="J483" s="12" t="s">
        <v>2838</v>
      </c>
      <c r="K483" s="13" t="n">
        <v>6</v>
      </c>
      <c r="L483" s="14" t="n">
        <v>180</v>
      </c>
      <c r="M483" s="14" t="n">
        <v>100</v>
      </c>
    </row>
    <row r="484" s="15" customFormat="true" ht="24" hidden="false" customHeight="false" outlineLevel="0" collapsed="false">
      <c r="A484" s="7" t="s">
        <v>2844</v>
      </c>
      <c r="B484" s="8" t="s">
        <v>2845</v>
      </c>
      <c r="C484" s="8" t="s">
        <v>2846</v>
      </c>
      <c r="D484" s="8" t="s">
        <v>2847</v>
      </c>
      <c r="E484" s="10" t="n">
        <v>44188</v>
      </c>
      <c r="F484" s="10" t="s">
        <v>19</v>
      </c>
      <c r="G484" s="10" t="n">
        <v>46014</v>
      </c>
      <c r="H484" s="11" t="s">
        <v>2848</v>
      </c>
      <c r="I484" s="11" t="s">
        <v>21</v>
      </c>
      <c r="J484" s="12" t="s">
        <v>2849</v>
      </c>
      <c r="K484" s="13" t="n">
        <v>6</v>
      </c>
      <c r="L484" s="14" t="n">
        <v>180</v>
      </c>
      <c r="M484" s="16" t="n">
        <v>100</v>
      </c>
    </row>
    <row r="485" s="15" customFormat="true" ht="24" hidden="false" customHeight="false" outlineLevel="0" collapsed="false">
      <c r="A485" s="7" t="s">
        <v>2850</v>
      </c>
      <c r="B485" s="8" t="s">
        <v>2851</v>
      </c>
      <c r="C485" s="8" t="s">
        <v>2852</v>
      </c>
      <c r="D485" s="8" t="s">
        <v>2853</v>
      </c>
      <c r="E485" s="10" t="n">
        <v>44188</v>
      </c>
      <c r="F485" s="10" t="s">
        <v>19</v>
      </c>
      <c r="G485" s="10" t="n">
        <v>46014</v>
      </c>
      <c r="H485" s="11" t="s">
        <v>2854</v>
      </c>
      <c r="I485" s="11" t="s">
        <v>21</v>
      </c>
      <c r="J485" s="12" t="s">
        <v>2838</v>
      </c>
      <c r="K485" s="13" t="n">
        <v>6</v>
      </c>
      <c r="L485" s="14" t="n">
        <v>180</v>
      </c>
      <c r="M485" s="16" t="n">
        <v>100</v>
      </c>
    </row>
    <row r="486" s="15" customFormat="true" ht="24" hidden="false" customHeight="false" outlineLevel="0" collapsed="false">
      <c r="A486" s="7" t="s">
        <v>2855</v>
      </c>
      <c r="B486" s="8" t="s">
        <v>2856</v>
      </c>
      <c r="C486" s="8" t="s">
        <v>2857</v>
      </c>
      <c r="D486" s="8" t="s">
        <v>2858</v>
      </c>
      <c r="E486" s="10" t="n">
        <v>42727</v>
      </c>
      <c r="F486" s="10" t="s">
        <v>360</v>
      </c>
      <c r="G486" s="10" t="n">
        <v>46014</v>
      </c>
      <c r="H486" s="11" t="s">
        <v>2859</v>
      </c>
      <c r="I486" s="11" t="s">
        <v>21</v>
      </c>
      <c r="J486" s="12" t="s">
        <v>2860</v>
      </c>
      <c r="K486" s="13" t="n">
        <v>10</v>
      </c>
      <c r="L486" s="14" t="n">
        <v>300</v>
      </c>
      <c r="M486" s="16" t="n">
        <v>100</v>
      </c>
    </row>
    <row r="487" s="15" customFormat="true" ht="24" hidden="false" customHeight="false" outlineLevel="0" collapsed="false">
      <c r="A487" s="7" t="s">
        <v>2861</v>
      </c>
      <c r="B487" s="8" t="s">
        <v>2862</v>
      </c>
      <c r="C487" s="8" t="s">
        <v>2863</v>
      </c>
      <c r="D487" s="8" t="s">
        <v>2864</v>
      </c>
      <c r="E487" s="10" t="n">
        <v>44188</v>
      </c>
      <c r="F487" s="10" t="s">
        <v>19</v>
      </c>
      <c r="G487" s="10" t="n">
        <v>46014</v>
      </c>
      <c r="H487" s="11" t="s">
        <v>2865</v>
      </c>
      <c r="I487" s="11" t="s">
        <v>21</v>
      </c>
      <c r="J487" s="12" t="s">
        <v>2832</v>
      </c>
      <c r="K487" s="13" t="n">
        <v>6</v>
      </c>
      <c r="L487" s="14" t="n">
        <v>180</v>
      </c>
      <c r="M487" s="14" t="n">
        <v>100</v>
      </c>
    </row>
    <row r="488" s="15" customFormat="true" ht="24" hidden="false" customHeight="false" outlineLevel="0" collapsed="false">
      <c r="A488" s="7" t="s">
        <v>2866</v>
      </c>
      <c r="B488" s="8" t="s">
        <v>2867</v>
      </c>
      <c r="C488" s="8" t="s">
        <v>2868</v>
      </c>
      <c r="D488" s="8" t="s">
        <v>2869</v>
      </c>
      <c r="E488" s="10" t="n">
        <v>42727</v>
      </c>
      <c r="F488" s="10" t="s">
        <v>19</v>
      </c>
      <c r="G488" s="10" t="n">
        <v>46014</v>
      </c>
      <c r="H488" s="11" t="s">
        <v>2870</v>
      </c>
      <c r="I488" s="11" t="s">
        <v>21</v>
      </c>
      <c r="J488" s="12" t="s">
        <v>2871</v>
      </c>
      <c r="K488" s="13" t="n">
        <v>10</v>
      </c>
      <c r="L488" s="14" t="n">
        <v>600</v>
      </c>
      <c r="M488" s="16" t="n">
        <v>100</v>
      </c>
    </row>
    <row r="489" s="15" customFormat="true" ht="24" hidden="false" customHeight="false" outlineLevel="0" collapsed="false">
      <c r="A489" s="7" t="s">
        <v>2872</v>
      </c>
      <c r="B489" s="8" t="s">
        <v>2873</v>
      </c>
      <c r="C489" s="8" t="s">
        <v>2874</v>
      </c>
      <c r="D489" s="8" t="s">
        <v>2875</v>
      </c>
      <c r="E489" s="10" t="n">
        <v>44189</v>
      </c>
      <c r="F489" s="10" t="s">
        <v>19</v>
      </c>
      <c r="G489" s="10" t="n">
        <v>46015</v>
      </c>
      <c r="H489" s="11" t="s">
        <v>2876</v>
      </c>
      <c r="I489" s="11" t="s">
        <v>21</v>
      </c>
      <c r="J489" s="12" t="s">
        <v>2877</v>
      </c>
      <c r="K489" s="13" t="n">
        <v>6</v>
      </c>
      <c r="L489" s="14" t="n">
        <v>180</v>
      </c>
      <c r="M489" s="14" t="n">
        <v>100</v>
      </c>
    </row>
    <row r="490" s="15" customFormat="true" ht="14.25" hidden="false" customHeight="false" outlineLevel="0" collapsed="false">
      <c r="A490" s="7" t="s">
        <v>2878</v>
      </c>
      <c r="B490" s="8" t="s">
        <v>2879</v>
      </c>
      <c r="C490" s="8" t="s">
        <v>2880</v>
      </c>
      <c r="D490" s="8" t="s">
        <v>2881</v>
      </c>
      <c r="E490" s="10" t="n">
        <v>41997</v>
      </c>
      <c r="F490" s="10" t="s">
        <v>19</v>
      </c>
      <c r="G490" s="10" t="n">
        <v>46015</v>
      </c>
      <c r="H490" s="11" t="s">
        <v>2882</v>
      </c>
      <c r="I490" s="11" t="s">
        <v>21</v>
      </c>
      <c r="J490" s="12" t="s">
        <v>2883</v>
      </c>
      <c r="K490" s="13" t="n">
        <v>12</v>
      </c>
      <c r="L490" s="14" t="n">
        <v>600</v>
      </c>
      <c r="M490" s="16" t="n">
        <v>100</v>
      </c>
    </row>
    <row r="491" s="15" customFormat="true" ht="24" hidden="false" customHeight="false" outlineLevel="0" collapsed="false">
      <c r="A491" s="7" t="s">
        <v>2884</v>
      </c>
      <c r="B491" s="8" t="s">
        <v>2885</v>
      </c>
      <c r="C491" s="8" t="s">
        <v>2886</v>
      </c>
      <c r="D491" s="8" t="s">
        <v>2887</v>
      </c>
      <c r="E491" s="10" t="n">
        <v>41997</v>
      </c>
      <c r="F491" s="10" t="s">
        <v>19</v>
      </c>
      <c r="G491" s="10" t="n">
        <v>46015</v>
      </c>
      <c r="H491" s="11" t="s">
        <v>2888</v>
      </c>
      <c r="I491" s="11" t="s">
        <v>21</v>
      </c>
      <c r="J491" s="12" t="s">
        <v>2889</v>
      </c>
      <c r="K491" s="13" t="n">
        <v>12</v>
      </c>
      <c r="L491" s="14" t="n">
        <v>600</v>
      </c>
      <c r="M491" s="14" t="n">
        <v>100</v>
      </c>
    </row>
    <row r="492" s="15" customFormat="true" ht="24" hidden="false" customHeight="false" outlineLevel="0" collapsed="false">
      <c r="A492" s="7" t="s">
        <v>2890</v>
      </c>
      <c r="B492" s="8" t="s">
        <v>2891</v>
      </c>
      <c r="C492" s="8" t="s">
        <v>2892</v>
      </c>
      <c r="D492" s="8" t="s">
        <v>2893</v>
      </c>
      <c r="E492" s="10" t="n">
        <v>41997</v>
      </c>
      <c r="F492" s="10" t="s">
        <v>19</v>
      </c>
      <c r="G492" s="10" t="n">
        <v>46015</v>
      </c>
      <c r="H492" s="11" t="s">
        <v>2894</v>
      </c>
      <c r="I492" s="11" t="s">
        <v>21</v>
      </c>
      <c r="J492" s="12" t="s">
        <v>2895</v>
      </c>
      <c r="K492" s="13" t="n">
        <v>12</v>
      </c>
      <c r="L492" s="14" t="n">
        <v>4000</v>
      </c>
      <c r="M492" s="16" t="n">
        <v>100</v>
      </c>
    </row>
    <row r="493" s="15" customFormat="true" ht="24" hidden="false" customHeight="false" outlineLevel="0" collapsed="false">
      <c r="A493" s="7" t="s">
        <v>2896</v>
      </c>
      <c r="B493" s="8" t="s">
        <v>2897</v>
      </c>
      <c r="C493" s="8" t="s">
        <v>2898</v>
      </c>
      <c r="D493" s="8" t="s">
        <v>2899</v>
      </c>
      <c r="E493" s="10" t="n">
        <v>41997</v>
      </c>
      <c r="F493" s="10" t="s">
        <v>19</v>
      </c>
      <c r="G493" s="10" t="n">
        <v>46015</v>
      </c>
      <c r="H493" s="11" t="s">
        <v>2900</v>
      </c>
      <c r="I493" s="11" t="s">
        <v>21</v>
      </c>
      <c r="J493" s="12" t="s">
        <v>2901</v>
      </c>
      <c r="K493" s="13" t="n">
        <v>12</v>
      </c>
      <c r="L493" s="14" t="n">
        <v>600</v>
      </c>
      <c r="M493" s="14" t="n">
        <v>100</v>
      </c>
    </row>
    <row r="494" s="15" customFormat="true" ht="24" hidden="false" customHeight="false" outlineLevel="0" collapsed="false">
      <c r="A494" s="7" t="s">
        <v>2902</v>
      </c>
      <c r="B494" s="8" t="s">
        <v>2903</v>
      </c>
      <c r="C494" s="8" t="s">
        <v>2904</v>
      </c>
      <c r="D494" s="8" t="s">
        <v>2905</v>
      </c>
      <c r="E494" s="10" t="n">
        <v>43458</v>
      </c>
      <c r="F494" s="10" t="s">
        <v>19</v>
      </c>
      <c r="G494" s="10" t="n">
        <v>46015</v>
      </c>
      <c r="H494" s="11" t="s">
        <v>2906</v>
      </c>
      <c r="I494" s="11" t="s">
        <v>21</v>
      </c>
      <c r="J494" s="12" t="s">
        <v>2907</v>
      </c>
      <c r="K494" s="13" t="n">
        <v>8</v>
      </c>
      <c r="L494" s="14" t="n">
        <v>300</v>
      </c>
      <c r="M494" s="16" t="n">
        <v>100</v>
      </c>
    </row>
    <row r="495" s="15" customFormat="true" ht="24" hidden="false" customHeight="false" outlineLevel="0" collapsed="false">
      <c r="A495" s="7" t="s">
        <v>2908</v>
      </c>
      <c r="B495" s="8" t="s">
        <v>2909</v>
      </c>
      <c r="C495" s="8" t="s">
        <v>2910</v>
      </c>
      <c r="D495" s="8" t="s">
        <v>2911</v>
      </c>
      <c r="E495" s="10" t="n">
        <v>43823</v>
      </c>
      <c r="F495" s="10" t="s">
        <v>19</v>
      </c>
      <c r="G495" s="10" t="n">
        <v>46015</v>
      </c>
      <c r="H495" s="11" t="s">
        <v>2912</v>
      </c>
      <c r="I495" s="11" t="s">
        <v>21</v>
      </c>
      <c r="J495" s="12" t="s">
        <v>2913</v>
      </c>
      <c r="K495" s="13" t="n">
        <v>7</v>
      </c>
      <c r="L495" s="14" t="n">
        <v>300</v>
      </c>
      <c r="M495" s="14" t="n">
        <v>100</v>
      </c>
    </row>
    <row r="496" s="15" customFormat="true" ht="24" hidden="false" customHeight="false" outlineLevel="0" collapsed="false">
      <c r="A496" s="7" t="s">
        <v>2914</v>
      </c>
      <c r="B496" s="8" t="s">
        <v>2915</v>
      </c>
      <c r="C496" s="8" t="s">
        <v>2916</v>
      </c>
      <c r="D496" s="8" t="s">
        <v>2917</v>
      </c>
      <c r="E496" s="10" t="n">
        <v>43823</v>
      </c>
      <c r="F496" s="10" t="s">
        <v>19</v>
      </c>
      <c r="G496" s="10" t="n">
        <v>46015</v>
      </c>
      <c r="H496" s="11" t="s">
        <v>2918</v>
      </c>
      <c r="I496" s="11" t="s">
        <v>2765</v>
      </c>
      <c r="J496" s="12" t="s">
        <v>2919</v>
      </c>
      <c r="K496" s="13" t="n">
        <v>7</v>
      </c>
      <c r="L496" s="14" t="n">
        <v>600</v>
      </c>
      <c r="M496" s="16" t="n">
        <v>100</v>
      </c>
    </row>
    <row r="497" s="15" customFormat="true" ht="24" hidden="false" customHeight="false" outlineLevel="0" collapsed="false">
      <c r="A497" s="7" t="s">
        <v>2920</v>
      </c>
      <c r="B497" s="8" t="s">
        <v>2921</v>
      </c>
      <c r="C497" s="8" t="s">
        <v>2922</v>
      </c>
      <c r="D497" s="8" t="s">
        <v>2923</v>
      </c>
      <c r="E497" s="10" t="n">
        <v>39806</v>
      </c>
      <c r="F497" s="10" t="s">
        <v>19</v>
      </c>
      <c r="G497" s="10" t="n">
        <v>46015</v>
      </c>
      <c r="H497" s="11" t="s">
        <v>2924</v>
      </c>
      <c r="I497" s="11" t="s">
        <v>21</v>
      </c>
      <c r="J497" s="12" t="s">
        <v>2925</v>
      </c>
      <c r="K497" s="13" t="n">
        <v>18</v>
      </c>
      <c r="L497" s="14" t="n">
        <v>8000</v>
      </c>
      <c r="M497" s="14" t="n">
        <v>100</v>
      </c>
    </row>
    <row r="498" s="15" customFormat="true" ht="36" hidden="false" customHeight="false" outlineLevel="0" collapsed="false">
      <c r="A498" s="7" t="s">
        <v>2926</v>
      </c>
      <c r="B498" s="8" t="s">
        <v>2927</v>
      </c>
      <c r="C498" s="8" t="s">
        <v>2928</v>
      </c>
      <c r="D498" s="8" t="s">
        <v>2929</v>
      </c>
      <c r="E498" s="10" t="n">
        <v>41997</v>
      </c>
      <c r="F498" s="10" t="s">
        <v>19</v>
      </c>
      <c r="G498" s="10" t="n">
        <v>46015</v>
      </c>
      <c r="H498" s="11" t="s">
        <v>2930</v>
      </c>
      <c r="I498" s="11" t="s">
        <v>21</v>
      </c>
      <c r="J498" s="12" t="s">
        <v>2931</v>
      </c>
      <c r="K498" s="13" t="n">
        <v>12</v>
      </c>
      <c r="L498" s="14" t="n">
        <v>600</v>
      </c>
      <c r="M498" s="16" t="n">
        <v>100</v>
      </c>
    </row>
    <row r="499" s="15" customFormat="true" ht="24" hidden="false" customHeight="false" outlineLevel="0" collapsed="false">
      <c r="A499" s="7" t="s">
        <v>2932</v>
      </c>
      <c r="B499" s="8" t="s">
        <v>2933</v>
      </c>
      <c r="C499" s="8" t="s">
        <v>2934</v>
      </c>
      <c r="D499" s="8" t="s">
        <v>2935</v>
      </c>
      <c r="E499" s="10" t="n">
        <v>44189</v>
      </c>
      <c r="F499" s="10" t="s">
        <v>19</v>
      </c>
      <c r="G499" s="10" t="n">
        <v>46015</v>
      </c>
      <c r="H499" s="11" t="s">
        <v>2936</v>
      </c>
      <c r="I499" s="11" t="s">
        <v>21</v>
      </c>
      <c r="J499" s="12" t="s">
        <v>2937</v>
      </c>
      <c r="K499" s="13" t="n">
        <v>6</v>
      </c>
      <c r="L499" s="14" t="n">
        <v>180</v>
      </c>
      <c r="M499" s="14" t="n">
        <v>100</v>
      </c>
    </row>
    <row r="500" s="15" customFormat="true" ht="36" hidden="false" customHeight="false" outlineLevel="0" collapsed="false">
      <c r="A500" s="7" t="s">
        <v>2938</v>
      </c>
      <c r="B500" s="8" t="s">
        <v>2939</v>
      </c>
      <c r="C500" s="8" t="s">
        <v>2940</v>
      </c>
      <c r="D500" s="8" t="s">
        <v>2941</v>
      </c>
      <c r="E500" s="10" t="n">
        <v>43824</v>
      </c>
      <c r="F500" s="10" t="s">
        <v>19</v>
      </c>
      <c r="G500" s="10" t="n">
        <v>46016</v>
      </c>
      <c r="H500" s="11" t="s">
        <v>2942</v>
      </c>
      <c r="I500" s="11" t="s">
        <v>2943</v>
      </c>
      <c r="J500" s="12" t="s">
        <v>2944</v>
      </c>
      <c r="K500" s="13" t="n">
        <v>7</v>
      </c>
      <c r="L500" s="14" t="n">
        <v>600</v>
      </c>
      <c r="M500" s="16" t="n">
        <v>100</v>
      </c>
    </row>
    <row r="501" s="15" customFormat="true" ht="24" hidden="false" customHeight="false" outlineLevel="0" collapsed="false">
      <c r="A501" s="7" t="s">
        <v>2945</v>
      </c>
      <c r="B501" s="8" t="s">
        <v>2946</v>
      </c>
      <c r="C501" s="8" t="s">
        <v>2947</v>
      </c>
      <c r="D501" s="8" t="s">
        <v>2948</v>
      </c>
      <c r="E501" s="10" t="n">
        <v>42363</v>
      </c>
      <c r="F501" s="10" t="s">
        <v>19</v>
      </c>
      <c r="G501" s="10" t="n">
        <v>46016</v>
      </c>
      <c r="H501" s="11" t="s">
        <v>2949</v>
      </c>
      <c r="I501" s="11" t="s">
        <v>21</v>
      </c>
      <c r="J501" s="12" t="s">
        <v>2950</v>
      </c>
      <c r="K501" s="13" t="n">
        <v>11</v>
      </c>
      <c r="L501" s="14" t="n">
        <v>600</v>
      </c>
      <c r="M501" s="14" t="n">
        <v>100</v>
      </c>
    </row>
    <row r="502" s="15" customFormat="true" ht="24" hidden="false" customHeight="false" outlineLevel="0" collapsed="false">
      <c r="A502" s="7" t="s">
        <v>2951</v>
      </c>
      <c r="B502" s="8" t="s">
        <v>2952</v>
      </c>
      <c r="C502" s="8" t="s">
        <v>2953</v>
      </c>
      <c r="D502" s="8" t="s">
        <v>2954</v>
      </c>
      <c r="E502" s="10" t="n">
        <v>44190</v>
      </c>
      <c r="F502" s="10" t="s">
        <v>19</v>
      </c>
      <c r="G502" s="10" t="n">
        <v>46016</v>
      </c>
      <c r="H502" s="11" t="s">
        <v>2955</v>
      </c>
      <c r="I502" s="11" t="s">
        <v>21</v>
      </c>
      <c r="J502" s="12" t="s">
        <v>2956</v>
      </c>
      <c r="K502" s="13" t="n">
        <v>6</v>
      </c>
      <c r="L502" s="14" t="n">
        <v>180</v>
      </c>
      <c r="M502" s="16" t="n">
        <v>100</v>
      </c>
    </row>
    <row r="503" s="15" customFormat="true" ht="24" hidden="false" customHeight="false" outlineLevel="0" collapsed="false">
      <c r="A503" s="7" t="s">
        <v>2957</v>
      </c>
      <c r="B503" s="8" t="s">
        <v>2958</v>
      </c>
      <c r="C503" s="8" t="s">
        <v>2959</v>
      </c>
      <c r="D503" s="8" t="s">
        <v>2960</v>
      </c>
      <c r="E503" s="10" t="n">
        <v>43824</v>
      </c>
      <c r="F503" s="10" t="s">
        <v>19</v>
      </c>
      <c r="G503" s="10" t="n">
        <v>46016</v>
      </c>
      <c r="H503" s="11" t="s">
        <v>2961</v>
      </c>
      <c r="I503" s="11" t="s">
        <v>21</v>
      </c>
      <c r="J503" s="12" t="s">
        <v>2962</v>
      </c>
      <c r="K503" s="13" t="n">
        <v>7</v>
      </c>
      <c r="L503" s="14" t="n">
        <v>300</v>
      </c>
      <c r="M503" s="14" t="n">
        <v>100</v>
      </c>
    </row>
    <row r="504" s="15" customFormat="true" ht="24" hidden="false" customHeight="false" outlineLevel="0" collapsed="false">
      <c r="A504" s="7" t="s">
        <v>2963</v>
      </c>
      <c r="B504" s="8" t="s">
        <v>2964</v>
      </c>
      <c r="C504" s="8" t="s">
        <v>2965</v>
      </c>
      <c r="D504" s="8" t="s">
        <v>2966</v>
      </c>
      <c r="E504" s="10" t="n">
        <v>42363</v>
      </c>
      <c r="F504" s="10" t="s">
        <v>19</v>
      </c>
      <c r="G504" s="10" t="n">
        <v>46016</v>
      </c>
      <c r="H504" s="11" t="s">
        <v>2967</v>
      </c>
      <c r="I504" s="11" t="s">
        <v>21</v>
      </c>
      <c r="J504" s="12" t="s">
        <v>2968</v>
      </c>
      <c r="K504" s="13" t="n">
        <v>11</v>
      </c>
      <c r="L504" s="14" t="n">
        <v>600</v>
      </c>
      <c r="M504" s="16" t="n">
        <v>100</v>
      </c>
    </row>
    <row r="505" s="15" customFormat="true" ht="25.5" hidden="false" customHeight="false" outlineLevel="0" collapsed="false">
      <c r="A505" s="7" t="s">
        <v>2969</v>
      </c>
      <c r="B505" s="8" t="s">
        <v>2970</v>
      </c>
      <c r="C505" s="8" t="s">
        <v>2971</v>
      </c>
      <c r="D505" s="8" t="s">
        <v>2972</v>
      </c>
      <c r="E505" s="10" t="n">
        <v>45652</v>
      </c>
      <c r="F505" s="10" t="s">
        <v>19</v>
      </c>
      <c r="G505" s="10" t="n">
        <v>46017</v>
      </c>
      <c r="H505" s="11" t="s">
        <v>2973</v>
      </c>
      <c r="I505" s="11" t="s">
        <v>2974</v>
      </c>
      <c r="J505" s="12" t="s">
        <v>2975</v>
      </c>
      <c r="K505" s="13" t="n">
        <v>2</v>
      </c>
      <c r="L505" s="14" t="n">
        <v>900</v>
      </c>
      <c r="M505" s="14" t="n">
        <v>100</v>
      </c>
    </row>
    <row r="506" s="15" customFormat="true" ht="24" hidden="false" customHeight="false" outlineLevel="0" collapsed="false">
      <c r="A506" s="7" t="s">
        <v>2976</v>
      </c>
      <c r="B506" s="8" t="s">
        <v>2977</v>
      </c>
      <c r="C506" s="8" t="s">
        <v>2978</v>
      </c>
      <c r="D506" s="8" t="s">
        <v>2979</v>
      </c>
      <c r="E506" s="10" t="n">
        <v>43825</v>
      </c>
      <c r="F506" s="10" t="s">
        <v>19</v>
      </c>
      <c r="G506" s="10" t="n">
        <v>46017</v>
      </c>
      <c r="H506" s="11" t="s">
        <v>2980</v>
      </c>
      <c r="I506" s="11" t="s">
        <v>21</v>
      </c>
      <c r="J506" s="12" t="s">
        <v>2981</v>
      </c>
      <c r="K506" s="13" t="n">
        <v>7</v>
      </c>
      <c r="L506" s="14" t="n">
        <v>300</v>
      </c>
      <c r="M506" s="16" t="n">
        <v>100</v>
      </c>
    </row>
    <row r="507" s="15" customFormat="true" ht="24" hidden="false" customHeight="false" outlineLevel="0" collapsed="false">
      <c r="A507" s="7" t="s">
        <v>2982</v>
      </c>
      <c r="B507" s="8" t="s">
        <v>2983</v>
      </c>
      <c r="C507" s="8" t="s">
        <v>2984</v>
      </c>
      <c r="D507" s="8" t="s">
        <v>2985</v>
      </c>
      <c r="E507" s="10" t="n">
        <v>43460</v>
      </c>
      <c r="F507" s="10" t="s">
        <v>19</v>
      </c>
      <c r="G507" s="10" t="n">
        <v>46017</v>
      </c>
      <c r="H507" s="11" t="s">
        <v>2986</v>
      </c>
      <c r="I507" s="11" t="s">
        <v>21</v>
      </c>
      <c r="J507" s="12" t="s">
        <v>2987</v>
      </c>
      <c r="K507" s="13" t="n">
        <v>8</v>
      </c>
      <c r="L507" s="14" t="n">
        <v>300</v>
      </c>
      <c r="M507" s="16" t="n">
        <v>100</v>
      </c>
    </row>
    <row r="508" s="15" customFormat="true" ht="14.25" hidden="false" customHeight="false" outlineLevel="0" collapsed="false">
      <c r="A508" s="7" t="s">
        <v>2988</v>
      </c>
      <c r="B508" s="8" t="s">
        <v>2989</v>
      </c>
      <c r="C508" s="8" t="s">
        <v>2990</v>
      </c>
      <c r="D508" s="8" t="s">
        <v>2991</v>
      </c>
      <c r="E508" s="10" t="n">
        <v>41634</v>
      </c>
      <c r="F508" s="10" t="s">
        <v>19</v>
      </c>
      <c r="G508" s="10" t="n">
        <v>46017</v>
      </c>
      <c r="H508" s="11" t="s">
        <v>2992</v>
      </c>
      <c r="I508" s="11" t="s">
        <v>21</v>
      </c>
      <c r="J508" s="12" t="s">
        <v>2993</v>
      </c>
      <c r="K508" s="13" t="n">
        <v>13</v>
      </c>
      <c r="L508" s="14" t="n">
        <v>6000</v>
      </c>
      <c r="M508" s="16" t="n">
        <v>100</v>
      </c>
    </row>
    <row r="509" s="15" customFormat="true" ht="25.5" hidden="false" customHeight="false" outlineLevel="0" collapsed="false">
      <c r="A509" s="7" t="s">
        <v>2994</v>
      </c>
      <c r="B509" s="8" t="s">
        <v>2995</v>
      </c>
      <c r="C509" s="8" t="s">
        <v>2996</v>
      </c>
      <c r="D509" s="8" t="s">
        <v>2997</v>
      </c>
      <c r="E509" s="10" t="n">
        <v>45653</v>
      </c>
      <c r="F509" s="10" t="s">
        <v>19</v>
      </c>
      <c r="G509" s="10" t="n">
        <v>46018</v>
      </c>
      <c r="H509" s="11" t="s">
        <v>2998</v>
      </c>
      <c r="I509" s="11" t="s">
        <v>21</v>
      </c>
      <c r="J509" s="12" t="s">
        <v>2999</v>
      </c>
      <c r="K509" s="13" t="n">
        <v>2</v>
      </c>
      <c r="L509" s="14" t="n">
        <v>135</v>
      </c>
      <c r="M509" s="14" t="n">
        <v>100</v>
      </c>
    </row>
    <row r="510" s="15" customFormat="true" ht="24" hidden="false" customHeight="false" outlineLevel="0" collapsed="false">
      <c r="A510" s="7" t="s">
        <v>3000</v>
      </c>
      <c r="B510" s="8" t="s">
        <v>3001</v>
      </c>
      <c r="C510" s="8" t="s">
        <v>3002</v>
      </c>
      <c r="D510" s="8" t="s">
        <v>3003</v>
      </c>
      <c r="E510" s="10" t="n">
        <v>42731</v>
      </c>
      <c r="F510" s="10" t="s">
        <v>19</v>
      </c>
      <c r="G510" s="10" t="n">
        <v>46018</v>
      </c>
      <c r="H510" s="11" t="s">
        <v>3004</v>
      </c>
      <c r="I510" s="11" t="s">
        <v>21</v>
      </c>
      <c r="J510" s="12" t="s">
        <v>3005</v>
      </c>
      <c r="K510" s="13" t="n">
        <v>10</v>
      </c>
      <c r="L510" s="14" t="n">
        <v>600</v>
      </c>
      <c r="M510" s="16" t="n">
        <v>100</v>
      </c>
    </row>
    <row r="511" s="15" customFormat="true" ht="24" hidden="false" customHeight="false" outlineLevel="0" collapsed="false">
      <c r="A511" s="7" t="s">
        <v>3006</v>
      </c>
      <c r="B511" s="8" t="s">
        <v>3007</v>
      </c>
      <c r="C511" s="8" t="s">
        <v>3008</v>
      </c>
      <c r="D511" s="8" t="s">
        <v>3009</v>
      </c>
      <c r="E511" s="10" t="n">
        <v>43096</v>
      </c>
      <c r="F511" s="10" t="s">
        <v>19</v>
      </c>
      <c r="G511" s="10" t="n">
        <v>46018</v>
      </c>
      <c r="H511" s="11" t="s">
        <v>3010</v>
      </c>
      <c r="I511" s="11" t="s">
        <v>21</v>
      </c>
      <c r="J511" s="12" t="s">
        <v>3011</v>
      </c>
      <c r="K511" s="13" t="n">
        <v>9</v>
      </c>
      <c r="L511" s="14" t="n">
        <v>300</v>
      </c>
      <c r="M511" s="14" t="n">
        <v>100</v>
      </c>
    </row>
    <row r="512" s="15" customFormat="true" ht="24" hidden="false" customHeight="false" outlineLevel="0" collapsed="false">
      <c r="A512" s="7" t="s">
        <v>3012</v>
      </c>
      <c r="B512" s="8" t="s">
        <v>3013</v>
      </c>
      <c r="C512" s="8" t="s">
        <v>3014</v>
      </c>
      <c r="D512" s="8" t="s">
        <v>3015</v>
      </c>
      <c r="E512" s="10" t="n">
        <v>43096</v>
      </c>
      <c r="F512" s="10" t="s">
        <v>19</v>
      </c>
      <c r="G512" s="10" t="n">
        <v>46018</v>
      </c>
      <c r="H512" s="11" t="s">
        <v>3016</v>
      </c>
      <c r="I512" s="11" t="s">
        <v>21</v>
      </c>
      <c r="J512" s="12" t="s">
        <v>3017</v>
      </c>
      <c r="K512" s="13" t="n">
        <v>9</v>
      </c>
      <c r="L512" s="14" t="n">
        <v>300</v>
      </c>
      <c r="M512" s="16" t="n">
        <v>100</v>
      </c>
    </row>
    <row r="513" s="15" customFormat="true" ht="24" hidden="false" customHeight="false" outlineLevel="0" collapsed="false">
      <c r="A513" s="7" t="s">
        <v>3018</v>
      </c>
      <c r="B513" s="8" t="s">
        <v>3019</v>
      </c>
      <c r="C513" s="8" t="s">
        <v>3020</v>
      </c>
      <c r="D513" s="8" t="s">
        <v>3021</v>
      </c>
      <c r="E513" s="10" t="n">
        <v>41635</v>
      </c>
      <c r="F513" s="10" t="s">
        <v>19</v>
      </c>
      <c r="G513" s="10" t="n">
        <v>46018</v>
      </c>
      <c r="H513" s="11" t="s">
        <v>3022</v>
      </c>
      <c r="I513" s="11" t="s">
        <v>21</v>
      </c>
      <c r="J513" s="12" t="s">
        <v>3023</v>
      </c>
      <c r="K513" s="13" t="n">
        <v>13</v>
      </c>
      <c r="L513" s="14" t="n">
        <v>6000</v>
      </c>
      <c r="M513" s="16" t="n">
        <v>100</v>
      </c>
    </row>
    <row r="514" s="15" customFormat="true" ht="14.25" hidden="false" customHeight="false" outlineLevel="0" collapsed="false">
      <c r="A514" s="7" t="s">
        <v>3024</v>
      </c>
      <c r="B514" s="8" t="s">
        <v>3025</v>
      </c>
      <c r="C514" s="8" t="s">
        <v>3026</v>
      </c>
      <c r="D514" s="8" t="s">
        <v>3027</v>
      </c>
      <c r="E514" s="10" t="n">
        <v>43461</v>
      </c>
      <c r="F514" s="10" t="s">
        <v>19</v>
      </c>
      <c r="G514" s="10" t="n">
        <v>46018</v>
      </c>
      <c r="H514" s="11" t="s">
        <v>3028</v>
      </c>
      <c r="I514" s="11" t="s">
        <v>21</v>
      </c>
      <c r="J514" s="12" t="s">
        <v>3029</v>
      </c>
      <c r="K514" s="13" t="n">
        <v>8</v>
      </c>
      <c r="L514" s="14" t="n">
        <v>300</v>
      </c>
      <c r="M514" s="14" t="n">
        <v>100</v>
      </c>
    </row>
    <row r="515" s="15" customFormat="true" ht="24" hidden="false" customHeight="false" outlineLevel="0" collapsed="false">
      <c r="A515" s="7" t="s">
        <v>3030</v>
      </c>
      <c r="B515" s="8" t="s">
        <v>3031</v>
      </c>
      <c r="C515" s="8" t="s">
        <v>3032</v>
      </c>
      <c r="D515" s="8" t="s">
        <v>3033</v>
      </c>
      <c r="E515" s="10" t="n">
        <v>43462</v>
      </c>
      <c r="F515" s="10" t="s">
        <v>19</v>
      </c>
      <c r="G515" s="10" t="n">
        <v>46019</v>
      </c>
      <c r="H515" s="11" t="s">
        <v>3034</v>
      </c>
      <c r="I515" s="11" t="s">
        <v>28</v>
      </c>
      <c r="J515" s="12" t="s">
        <v>3035</v>
      </c>
      <c r="K515" s="13" t="n">
        <v>8</v>
      </c>
      <c r="L515" s="14" t="n">
        <v>600</v>
      </c>
      <c r="M515" s="16" t="n">
        <v>100</v>
      </c>
    </row>
    <row r="516" s="15" customFormat="true" ht="14.25" hidden="false" customHeight="false" outlineLevel="0" collapsed="false">
      <c r="A516" s="7" t="s">
        <v>3036</v>
      </c>
      <c r="B516" s="8" t="s">
        <v>3037</v>
      </c>
      <c r="C516" s="8" t="s">
        <v>3038</v>
      </c>
      <c r="D516" s="8" t="s">
        <v>3039</v>
      </c>
      <c r="E516" s="10" t="n">
        <v>44558</v>
      </c>
      <c r="F516" s="10" t="s">
        <v>19</v>
      </c>
      <c r="G516" s="10" t="n">
        <v>46019</v>
      </c>
      <c r="H516" s="11" t="s">
        <v>3040</v>
      </c>
      <c r="I516" s="11" t="s">
        <v>21</v>
      </c>
      <c r="J516" s="12" t="s">
        <v>3041</v>
      </c>
      <c r="K516" s="13" t="n">
        <v>5</v>
      </c>
      <c r="L516" s="14" t="n">
        <v>180</v>
      </c>
      <c r="M516" s="16" t="n">
        <v>100</v>
      </c>
    </row>
    <row r="517" s="15" customFormat="true" ht="14.25" hidden="false" customHeight="false" outlineLevel="0" collapsed="false">
      <c r="A517" s="7" t="s">
        <v>3042</v>
      </c>
      <c r="B517" s="8" t="s">
        <v>3043</v>
      </c>
      <c r="C517" s="8" t="s">
        <v>3044</v>
      </c>
      <c r="D517" s="8" t="s">
        <v>3045</v>
      </c>
      <c r="E517" s="10" t="n">
        <v>44923</v>
      </c>
      <c r="F517" s="10" t="s">
        <v>19</v>
      </c>
      <c r="G517" s="10" t="n">
        <v>46019</v>
      </c>
      <c r="H517" s="11" t="s">
        <v>3046</v>
      </c>
      <c r="I517" s="11" t="s">
        <v>21</v>
      </c>
      <c r="J517" s="12" t="s">
        <v>3047</v>
      </c>
      <c r="K517" s="13" t="n">
        <v>4</v>
      </c>
      <c r="L517" s="14" t="n">
        <v>180</v>
      </c>
      <c r="M517" s="14" t="n">
        <v>100</v>
      </c>
    </row>
    <row r="518" s="15" customFormat="true" ht="24" hidden="false" customHeight="false" outlineLevel="0" collapsed="false">
      <c r="A518" s="7" t="s">
        <v>3048</v>
      </c>
      <c r="B518" s="8" t="s">
        <v>3049</v>
      </c>
      <c r="C518" s="8" t="s">
        <v>3050</v>
      </c>
      <c r="D518" s="8" t="s">
        <v>3051</v>
      </c>
      <c r="E518" s="10" t="n">
        <v>43097</v>
      </c>
      <c r="F518" s="10" t="s">
        <v>19</v>
      </c>
      <c r="G518" s="10" t="n">
        <v>46019</v>
      </c>
      <c r="H518" s="11" t="s">
        <v>3052</v>
      </c>
      <c r="I518" s="11" t="s">
        <v>21</v>
      </c>
      <c r="J518" s="12" t="s">
        <v>3053</v>
      </c>
      <c r="K518" s="13" t="n">
        <v>9</v>
      </c>
      <c r="L518" s="14" t="n">
        <v>300</v>
      </c>
      <c r="M518" s="16" t="n">
        <v>100</v>
      </c>
    </row>
    <row r="519" s="15" customFormat="true" ht="14.25" hidden="false" customHeight="false" outlineLevel="0" collapsed="false">
      <c r="A519" s="7" t="s">
        <v>3054</v>
      </c>
      <c r="B519" s="8" t="s">
        <v>3055</v>
      </c>
      <c r="C519" s="8" t="s">
        <v>3056</v>
      </c>
      <c r="D519" s="8" t="s">
        <v>3057</v>
      </c>
      <c r="E519" s="10" t="n">
        <v>44558</v>
      </c>
      <c r="F519" s="10" t="s">
        <v>19</v>
      </c>
      <c r="G519" s="10" t="n">
        <v>46019</v>
      </c>
      <c r="H519" s="17" t="s">
        <v>3058</v>
      </c>
      <c r="I519" s="11" t="s">
        <v>21</v>
      </c>
      <c r="J519" s="12" t="s">
        <v>3059</v>
      </c>
      <c r="K519" s="13" t="n">
        <v>5</v>
      </c>
      <c r="L519" s="14" t="n">
        <v>180</v>
      </c>
      <c r="M519" s="14" t="n">
        <v>100</v>
      </c>
    </row>
    <row r="520" s="15" customFormat="true" ht="24" hidden="false" customHeight="false" outlineLevel="0" collapsed="false">
      <c r="A520" s="7" t="s">
        <v>3060</v>
      </c>
      <c r="B520" s="8" t="s">
        <v>3061</v>
      </c>
      <c r="C520" s="8" t="s">
        <v>3062</v>
      </c>
      <c r="D520" s="8" t="s">
        <v>3063</v>
      </c>
      <c r="E520" s="10" t="n">
        <v>44558</v>
      </c>
      <c r="F520" s="10" t="s">
        <v>19</v>
      </c>
      <c r="G520" s="10" t="n">
        <v>46019</v>
      </c>
      <c r="H520" s="11" t="s">
        <v>3064</v>
      </c>
      <c r="I520" s="11" t="s">
        <v>21</v>
      </c>
      <c r="J520" s="12" t="s">
        <v>3065</v>
      </c>
      <c r="K520" s="13" t="n">
        <v>5</v>
      </c>
      <c r="L520" s="14" t="n">
        <v>180</v>
      </c>
      <c r="M520" s="16" t="n">
        <v>100</v>
      </c>
    </row>
    <row r="521" s="15" customFormat="true" ht="24" hidden="false" customHeight="false" outlineLevel="0" collapsed="false">
      <c r="A521" s="7" t="s">
        <v>3066</v>
      </c>
      <c r="B521" s="8" t="s">
        <v>3067</v>
      </c>
      <c r="C521" s="8" t="s">
        <v>3068</v>
      </c>
      <c r="D521" s="8" t="s">
        <v>3069</v>
      </c>
      <c r="E521" s="10" t="n">
        <v>44558</v>
      </c>
      <c r="F521" s="10" t="s">
        <v>19</v>
      </c>
      <c r="G521" s="10" t="n">
        <v>46019</v>
      </c>
      <c r="H521" s="11" t="s">
        <v>3070</v>
      </c>
      <c r="I521" s="11" t="s">
        <v>21</v>
      </c>
      <c r="J521" s="12" t="s">
        <v>1863</v>
      </c>
      <c r="K521" s="13" t="n">
        <v>5</v>
      </c>
      <c r="L521" s="14" t="n">
        <v>180</v>
      </c>
      <c r="M521" s="14" t="n">
        <v>100</v>
      </c>
    </row>
    <row r="522" s="15" customFormat="true" ht="24" hidden="false" customHeight="false" outlineLevel="0" collapsed="false">
      <c r="A522" s="7" t="s">
        <v>3071</v>
      </c>
      <c r="B522" s="8" t="s">
        <v>3072</v>
      </c>
      <c r="C522" s="8" t="s">
        <v>3073</v>
      </c>
      <c r="D522" s="8" t="s">
        <v>3074</v>
      </c>
      <c r="E522" s="10" t="n">
        <v>43098</v>
      </c>
      <c r="F522" s="10" t="s">
        <v>19</v>
      </c>
      <c r="G522" s="10" t="n">
        <v>46020</v>
      </c>
      <c r="H522" s="11" t="s">
        <v>3075</v>
      </c>
      <c r="I522" s="11" t="s">
        <v>21</v>
      </c>
      <c r="J522" s="12" t="s">
        <v>3076</v>
      </c>
      <c r="K522" s="13" t="n">
        <v>9</v>
      </c>
      <c r="L522" s="14" t="n">
        <v>300</v>
      </c>
      <c r="M522" s="16" t="n">
        <v>100</v>
      </c>
    </row>
    <row r="523" s="15" customFormat="true" ht="24" hidden="false" customHeight="false" outlineLevel="0" collapsed="false">
      <c r="A523" s="7" t="s">
        <v>3077</v>
      </c>
      <c r="B523" s="8" t="s">
        <v>3078</v>
      </c>
      <c r="C523" s="8" t="s">
        <v>3079</v>
      </c>
      <c r="D523" s="8" t="s">
        <v>3080</v>
      </c>
      <c r="E523" s="10" t="n">
        <v>42367</v>
      </c>
      <c r="F523" s="10" t="s">
        <v>19</v>
      </c>
      <c r="G523" s="10" t="n">
        <v>46020</v>
      </c>
      <c r="H523" s="11" t="s">
        <v>3081</v>
      </c>
      <c r="I523" s="11" t="s">
        <v>21</v>
      </c>
      <c r="J523" s="12" t="s">
        <v>3082</v>
      </c>
      <c r="K523" s="13" t="n">
        <v>11</v>
      </c>
      <c r="L523" s="14" t="n">
        <v>600</v>
      </c>
      <c r="M523" s="14" t="n">
        <v>100</v>
      </c>
    </row>
    <row r="524" s="15" customFormat="true" ht="24" hidden="false" customHeight="false" outlineLevel="0" collapsed="false">
      <c r="A524" s="7" t="s">
        <v>3083</v>
      </c>
      <c r="B524" s="8" t="s">
        <v>3084</v>
      </c>
      <c r="C524" s="8" t="s">
        <v>3085</v>
      </c>
      <c r="D524" s="8" t="s">
        <v>3086</v>
      </c>
      <c r="E524" s="10" t="n">
        <v>43463</v>
      </c>
      <c r="F524" s="10" t="s">
        <v>19</v>
      </c>
      <c r="G524" s="10" t="n">
        <v>46020</v>
      </c>
      <c r="H524" s="11" t="s">
        <v>3087</v>
      </c>
      <c r="I524" s="11" t="s">
        <v>21</v>
      </c>
      <c r="J524" s="12" t="s">
        <v>3088</v>
      </c>
      <c r="K524" s="13" t="n">
        <v>8</v>
      </c>
      <c r="L524" s="14" t="n">
        <v>300</v>
      </c>
      <c r="M524" s="16" t="n">
        <v>100</v>
      </c>
    </row>
    <row r="525" s="15" customFormat="true" ht="14.25" hidden="false" customHeight="false" outlineLevel="0" collapsed="false">
      <c r="A525" s="7" t="s">
        <v>3089</v>
      </c>
      <c r="B525" s="8" t="s">
        <v>3090</v>
      </c>
      <c r="C525" s="8" t="s">
        <v>3091</v>
      </c>
      <c r="D525" s="8" t="s">
        <v>3092</v>
      </c>
      <c r="E525" s="10" t="n">
        <v>43463</v>
      </c>
      <c r="F525" s="10" t="s">
        <v>19</v>
      </c>
      <c r="G525" s="10" t="n">
        <v>46020</v>
      </c>
      <c r="H525" s="11" t="s">
        <v>3093</v>
      </c>
      <c r="I525" s="11" t="s">
        <v>21</v>
      </c>
      <c r="J525" s="12" t="s">
        <v>1935</v>
      </c>
      <c r="K525" s="13" t="n">
        <v>8</v>
      </c>
      <c r="L525" s="14" t="n">
        <v>300</v>
      </c>
      <c r="M525" s="14" t="n">
        <v>100</v>
      </c>
    </row>
    <row r="526" s="15" customFormat="true" ht="24" hidden="false" customHeight="false" outlineLevel="0" collapsed="false">
      <c r="A526" s="7" t="s">
        <v>3094</v>
      </c>
      <c r="B526" s="8" t="s">
        <v>3095</v>
      </c>
      <c r="C526" s="8" t="s">
        <v>3096</v>
      </c>
      <c r="D526" s="8" t="s">
        <v>3097</v>
      </c>
      <c r="E526" s="10" t="n">
        <v>44194</v>
      </c>
      <c r="F526" s="10" t="s">
        <v>19</v>
      </c>
      <c r="G526" s="10" t="n">
        <v>46020</v>
      </c>
      <c r="H526" s="11" t="s">
        <v>3098</v>
      </c>
      <c r="I526" s="11" t="s">
        <v>21</v>
      </c>
      <c r="J526" s="12" t="s">
        <v>3099</v>
      </c>
      <c r="K526" s="13" t="n">
        <v>6</v>
      </c>
      <c r="L526" s="14" t="n">
        <v>180</v>
      </c>
      <c r="M526" s="14" t="n">
        <v>100</v>
      </c>
    </row>
    <row r="527" s="15" customFormat="true" ht="24" hidden="false" customHeight="false" outlineLevel="0" collapsed="false">
      <c r="A527" s="7" t="s">
        <v>3100</v>
      </c>
      <c r="B527" s="8" t="s">
        <v>3101</v>
      </c>
      <c r="C527" s="8" t="s">
        <v>3102</v>
      </c>
      <c r="D527" s="8" t="s">
        <v>3103</v>
      </c>
      <c r="E527" s="10" t="n">
        <v>42733</v>
      </c>
      <c r="F527" s="10" t="s">
        <v>19</v>
      </c>
      <c r="G527" s="10" t="n">
        <v>46020</v>
      </c>
      <c r="H527" s="11" t="s">
        <v>3104</v>
      </c>
      <c r="I527" s="11" t="s">
        <v>21</v>
      </c>
      <c r="J527" s="12" t="s">
        <v>3105</v>
      </c>
      <c r="K527" s="13" t="n">
        <v>10</v>
      </c>
      <c r="L527" s="14" t="n">
        <v>600</v>
      </c>
      <c r="M527" s="16" t="n">
        <v>100</v>
      </c>
    </row>
    <row r="528" s="15" customFormat="true" ht="14.25" hidden="false" customHeight="false" outlineLevel="0" collapsed="false">
      <c r="A528" s="7" t="s">
        <v>3106</v>
      </c>
      <c r="B528" s="8" t="s">
        <v>3107</v>
      </c>
      <c r="C528" s="8" t="s">
        <v>3108</v>
      </c>
      <c r="D528" s="8" t="s">
        <v>3109</v>
      </c>
      <c r="E528" s="10" t="n">
        <v>43098</v>
      </c>
      <c r="F528" s="10" t="s">
        <v>19</v>
      </c>
      <c r="G528" s="10" t="n">
        <v>46020</v>
      </c>
      <c r="H528" s="11" t="s">
        <v>3110</v>
      </c>
      <c r="I528" s="11" t="s">
        <v>21</v>
      </c>
      <c r="J528" s="12" t="s">
        <v>3111</v>
      </c>
      <c r="K528" s="13" t="n">
        <v>9</v>
      </c>
      <c r="L528" s="14" t="n">
        <v>300</v>
      </c>
      <c r="M528" s="14" t="n">
        <v>100</v>
      </c>
    </row>
    <row r="529" s="15" customFormat="true" ht="24" hidden="false" customHeight="false" outlineLevel="0" collapsed="false">
      <c r="A529" s="7" t="s">
        <v>3112</v>
      </c>
      <c r="B529" s="8" t="s">
        <v>3113</v>
      </c>
      <c r="C529" s="8" t="s">
        <v>3114</v>
      </c>
      <c r="D529" s="8" t="s">
        <v>3115</v>
      </c>
      <c r="E529" s="10" t="n">
        <v>42367</v>
      </c>
      <c r="F529" s="10" t="s">
        <v>19</v>
      </c>
      <c r="G529" s="10" t="n">
        <v>46020</v>
      </c>
      <c r="H529" s="11" t="s">
        <v>3116</v>
      </c>
      <c r="I529" s="11" t="s">
        <v>21</v>
      </c>
      <c r="J529" s="12" t="s">
        <v>3082</v>
      </c>
      <c r="K529" s="13" t="n">
        <v>11</v>
      </c>
      <c r="L529" s="14" t="n">
        <v>600</v>
      </c>
      <c r="M529" s="16" t="n">
        <v>100</v>
      </c>
    </row>
    <row r="530" s="15" customFormat="true" ht="24" hidden="false" customHeight="false" outlineLevel="0" collapsed="false">
      <c r="A530" s="7" t="s">
        <v>3117</v>
      </c>
      <c r="B530" s="8" t="s">
        <v>3118</v>
      </c>
      <c r="C530" s="8" t="s">
        <v>3119</v>
      </c>
      <c r="D530" s="8" t="s">
        <v>3120</v>
      </c>
      <c r="E530" s="10" t="n">
        <v>42733</v>
      </c>
      <c r="F530" s="10" t="s">
        <v>19</v>
      </c>
      <c r="G530" s="10" t="n">
        <v>46020</v>
      </c>
      <c r="H530" s="11" t="s">
        <v>3121</v>
      </c>
      <c r="I530" s="11" t="s">
        <v>21</v>
      </c>
      <c r="J530" s="12" t="s">
        <v>3122</v>
      </c>
      <c r="K530" s="13" t="n">
        <v>10</v>
      </c>
      <c r="L530" s="14" t="n">
        <v>600</v>
      </c>
      <c r="M530" s="14" t="n">
        <v>100</v>
      </c>
    </row>
    <row r="531" s="15" customFormat="true" ht="24" hidden="false" customHeight="false" outlineLevel="0" collapsed="false">
      <c r="A531" s="7" t="s">
        <v>3123</v>
      </c>
      <c r="B531" s="8" t="s">
        <v>3124</v>
      </c>
      <c r="C531" s="8" t="s">
        <v>3125</v>
      </c>
      <c r="D531" s="8" t="s">
        <v>3126</v>
      </c>
      <c r="E531" s="10" t="n">
        <v>42002</v>
      </c>
      <c r="F531" s="10" t="s">
        <v>19</v>
      </c>
      <c r="G531" s="10" t="n">
        <v>46020</v>
      </c>
      <c r="H531" s="11" t="s">
        <v>3127</v>
      </c>
      <c r="I531" s="11" t="s">
        <v>21</v>
      </c>
      <c r="J531" s="12" t="s">
        <v>3128</v>
      </c>
      <c r="K531" s="13" t="n">
        <v>12</v>
      </c>
      <c r="L531" s="14" t="n">
        <v>600</v>
      </c>
      <c r="M531" s="14" t="n">
        <v>100</v>
      </c>
    </row>
    <row r="532" s="15" customFormat="true" ht="24" hidden="false" customHeight="false" outlineLevel="0" collapsed="false">
      <c r="A532" s="7" t="s">
        <v>3129</v>
      </c>
      <c r="B532" s="8" t="s">
        <v>3130</v>
      </c>
      <c r="C532" s="8" t="s">
        <v>3131</v>
      </c>
      <c r="D532" s="8" t="s">
        <v>3132</v>
      </c>
      <c r="E532" s="10" t="n">
        <v>43829</v>
      </c>
      <c r="F532" s="10" t="s">
        <v>19</v>
      </c>
      <c r="G532" s="10" t="n">
        <v>46021</v>
      </c>
      <c r="H532" s="11" t="s">
        <v>3133</v>
      </c>
      <c r="I532" s="11" t="s">
        <v>21</v>
      </c>
      <c r="J532" s="12" t="s">
        <v>3134</v>
      </c>
      <c r="K532" s="13" t="n">
        <v>7</v>
      </c>
      <c r="L532" s="14" t="n">
        <v>300</v>
      </c>
      <c r="M532" s="16" t="n">
        <v>100</v>
      </c>
    </row>
    <row r="533" s="15" customFormat="true" ht="24" hidden="false" customHeight="false" outlineLevel="0" collapsed="false">
      <c r="A533" s="7" t="s">
        <v>3135</v>
      </c>
      <c r="B533" s="8" t="s">
        <v>3136</v>
      </c>
      <c r="C533" s="8"/>
      <c r="D533" s="8" t="s">
        <v>3137</v>
      </c>
      <c r="E533" s="10" t="n">
        <v>42003</v>
      </c>
      <c r="F533" s="10" t="s">
        <v>19</v>
      </c>
      <c r="G533" s="10" t="n">
        <v>46021</v>
      </c>
      <c r="H533" s="11" t="s">
        <v>3138</v>
      </c>
      <c r="I533" s="11" t="s">
        <v>21</v>
      </c>
      <c r="J533" s="12" t="s">
        <v>1751</v>
      </c>
      <c r="K533" s="13" t="n">
        <v>12</v>
      </c>
      <c r="L533" s="14" t="n">
        <v>4000</v>
      </c>
      <c r="M533" s="14" t="n">
        <v>100</v>
      </c>
    </row>
    <row r="534" s="15" customFormat="true" ht="24" hidden="false" customHeight="false" outlineLevel="0" collapsed="false">
      <c r="A534" s="7" t="s">
        <v>3139</v>
      </c>
      <c r="B534" s="8" t="s">
        <v>3140</v>
      </c>
      <c r="C534" s="8" t="s">
        <v>3141</v>
      </c>
      <c r="D534" s="8" t="s">
        <v>3142</v>
      </c>
      <c r="E534" s="10" t="n">
        <v>42368</v>
      </c>
      <c r="F534" s="10" t="s">
        <v>19</v>
      </c>
      <c r="G534" s="10" t="n">
        <v>46021</v>
      </c>
      <c r="H534" s="11" t="s">
        <v>3143</v>
      </c>
      <c r="I534" s="11" t="s">
        <v>21</v>
      </c>
      <c r="J534" s="12" t="s">
        <v>3144</v>
      </c>
      <c r="K534" s="13" t="n">
        <v>11</v>
      </c>
      <c r="L534" s="14" t="n">
        <v>600</v>
      </c>
      <c r="M534" s="16" t="n">
        <v>100</v>
      </c>
    </row>
    <row r="535" s="15" customFormat="true" ht="24" hidden="false" customHeight="false" outlineLevel="0" collapsed="false">
      <c r="A535" s="7" t="s">
        <v>3145</v>
      </c>
      <c r="B535" s="8" t="s">
        <v>3146</v>
      </c>
      <c r="C535" s="8" t="s">
        <v>3147</v>
      </c>
      <c r="D535" s="8" t="s">
        <v>3148</v>
      </c>
      <c r="E535" s="10" t="n">
        <v>42368</v>
      </c>
      <c r="F535" s="10" t="s">
        <v>19</v>
      </c>
      <c r="G535" s="10" t="n">
        <v>46021</v>
      </c>
      <c r="H535" s="11" t="s">
        <v>3149</v>
      </c>
      <c r="I535" s="11" t="s">
        <v>21</v>
      </c>
      <c r="J535" s="12" t="s">
        <v>3150</v>
      </c>
      <c r="K535" s="13" t="n">
        <v>11</v>
      </c>
      <c r="L535" s="14" t="n">
        <v>600</v>
      </c>
      <c r="M535" s="14" t="n">
        <v>100</v>
      </c>
    </row>
    <row r="536" s="15" customFormat="true" ht="24" hidden="false" customHeight="false" outlineLevel="0" collapsed="false">
      <c r="A536" s="7" t="s">
        <v>3151</v>
      </c>
      <c r="B536" s="8" t="s">
        <v>3152</v>
      </c>
      <c r="C536" s="8" t="s">
        <v>3153</v>
      </c>
      <c r="D536" s="8" t="s">
        <v>3154</v>
      </c>
      <c r="E536" s="10" t="n">
        <v>44560</v>
      </c>
      <c r="F536" s="10" t="s">
        <v>19</v>
      </c>
      <c r="G536" s="10" t="n">
        <v>46021</v>
      </c>
      <c r="H536" s="11" t="s">
        <v>3155</v>
      </c>
      <c r="I536" s="11" t="s">
        <v>21</v>
      </c>
      <c r="J536" s="12" t="s">
        <v>3156</v>
      </c>
      <c r="K536" s="13" t="n">
        <v>5</v>
      </c>
      <c r="L536" s="14" t="n">
        <v>180</v>
      </c>
      <c r="M536" s="14" t="n">
        <v>100</v>
      </c>
    </row>
    <row r="537" s="15" customFormat="true" ht="24" hidden="false" customHeight="false" outlineLevel="0" collapsed="false">
      <c r="A537" s="7" t="s">
        <v>3157</v>
      </c>
      <c r="B537" s="8" t="s">
        <v>3158</v>
      </c>
      <c r="C537" s="8" t="s">
        <v>3159</v>
      </c>
      <c r="D537" s="8" t="s">
        <v>3160</v>
      </c>
      <c r="E537" s="10" t="n">
        <v>42368</v>
      </c>
      <c r="F537" s="10" t="s">
        <v>19</v>
      </c>
      <c r="G537" s="10" t="n">
        <v>46021</v>
      </c>
      <c r="H537" s="11" t="s">
        <v>3161</v>
      </c>
      <c r="I537" s="11" t="s">
        <v>21</v>
      </c>
      <c r="J537" s="12" t="s">
        <v>3162</v>
      </c>
      <c r="K537" s="13" t="n">
        <v>11</v>
      </c>
      <c r="L537" s="14" t="n">
        <v>600</v>
      </c>
      <c r="M537" s="14" t="n">
        <v>100</v>
      </c>
    </row>
    <row r="538" s="15" customFormat="true" ht="24" hidden="false" customHeight="false" outlineLevel="0" collapsed="false">
      <c r="A538" s="7" t="s">
        <v>3163</v>
      </c>
      <c r="B538" s="8" t="s">
        <v>3164</v>
      </c>
      <c r="C538" s="8" t="s">
        <v>3165</v>
      </c>
      <c r="D538" s="8" t="s">
        <v>3166</v>
      </c>
      <c r="E538" s="10" t="n">
        <v>44196</v>
      </c>
      <c r="F538" s="10" t="s">
        <v>19</v>
      </c>
      <c r="G538" s="10" t="n">
        <v>46022</v>
      </c>
      <c r="H538" s="11" t="s">
        <v>3167</v>
      </c>
      <c r="I538" s="11" t="s">
        <v>21</v>
      </c>
      <c r="J538" s="12" t="s">
        <v>3168</v>
      </c>
      <c r="K538" s="13" t="n">
        <v>6</v>
      </c>
      <c r="L538" s="14" t="n">
        <v>180</v>
      </c>
      <c r="M538" s="16" t="n">
        <v>100</v>
      </c>
    </row>
    <row r="539" s="15" customFormat="true" ht="24" hidden="false" customHeight="false" outlineLevel="0" collapsed="false">
      <c r="A539" s="7" t="s">
        <v>3169</v>
      </c>
      <c r="B539" s="8" t="s">
        <v>3170</v>
      </c>
      <c r="C539" s="8" t="s">
        <v>3171</v>
      </c>
      <c r="D539" s="8" t="s">
        <v>3172</v>
      </c>
      <c r="E539" s="10" t="n">
        <v>42369</v>
      </c>
      <c r="F539" s="10" t="s">
        <v>19</v>
      </c>
      <c r="G539" s="10" t="n">
        <v>46022</v>
      </c>
      <c r="H539" s="11" t="s">
        <v>3173</v>
      </c>
      <c r="I539" s="11" t="s">
        <v>21</v>
      </c>
      <c r="J539" s="12" t="s">
        <v>3174</v>
      </c>
      <c r="K539" s="13" t="n">
        <v>11</v>
      </c>
      <c r="L539" s="14" t="n">
        <v>600</v>
      </c>
      <c r="M539" s="14" t="n">
        <v>100</v>
      </c>
    </row>
    <row r="540" s="15" customFormat="true" ht="24" hidden="false" customHeight="false" outlineLevel="0" collapsed="false">
      <c r="A540" s="7" t="s">
        <v>3175</v>
      </c>
      <c r="B540" s="8" t="s">
        <v>3176</v>
      </c>
      <c r="C540" s="8" t="s">
        <v>3177</v>
      </c>
      <c r="D540" s="8" t="s">
        <v>3178</v>
      </c>
      <c r="E540" s="10" t="n">
        <v>42369</v>
      </c>
      <c r="F540" s="10" t="s">
        <v>19</v>
      </c>
      <c r="G540" s="10" t="n">
        <v>46022</v>
      </c>
      <c r="H540" s="11" t="s">
        <v>3179</v>
      </c>
      <c r="I540" s="11" t="s">
        <v>21</v>
      </c>
      <c r="J540" s="12" t="s">
        <v>3180</v>
      </c>
      <c r="K540" s="13" t="n">
        <v>11</v>
      </c>
      <c r="L540" s="14" t="n">
        <v>600</v>
      </c>
      <c r="M540" s="16" t="n">
        <v>100</v>
      </c>
    </row>
    <row r="541" s="15" customFormat="true" ht="24" hidden="false" customHeight="false" outlineLevel="0" collapsed="false">
      <c r="A541" s="7" t="s">
        <v>3181</v>
      </c>
      <c r="B541" s="8" t="s">
        <v>3182</v>
      </c>
      <c r="C541" s="8" t="s">
        <v>3183</v>
      </c>
      <c r="D541" s="8" t="s">
        <v>3184</v>
      </c>
      <c r="E541" s="10" t="n">
        <v>41639</v>
      </c>
      <c r="F541" s="10" t="s">
        <v>19</v>
      </c>
      <c r="G541" s="10" t="n">
        <v>46022</v>
      </c>
      <c r="H541" s="11" t="s">
        <v>3185</v>
      </c>
      <c r="I541" s="11" t="s">
        <v>21</v>
      </c>
      <c r="J541" s="12" t="s">
        <v>3186</v>
      </c>
      <c r="K541" s="13" t="n">
        <v>13</v>
      </c>
      <c r="L541" s="14" t="n">
        <v>6000</v>
      </c>
      <c r="M541" s="16" t="n">
        <v>100</v>
      </c>
    </row>
    <row r="542" s="15" customFormat="true" ht="24" hidden="false" customHeight="false" outlineLevel="0" collapsed="false">
      <c r="A542" s="7" t="s">
        <v>3187</v>
      </c>
      <c r="B542" s="8" t="s">
        <v>3188</v>
      </c>
      <c r="C542" s="8" t="s">
        <v>3189</v>
      </c>
      <c r="D542" s="8" t="s">
        <v>3190</v>
      </c>
      <c r="E542" s="10" t="n">
        <v>44196</v>
      </c>
      <c r="F542" s="10" t="s">
        <v>19</v>
      </c>
      <c r="G542" s="10" t="n">
        <v>46022</v>
      </c>
      <c r="H542" s="11" t="s">
        <v>3191</v>
      </c>
      <c r="I542" s="11" t="s">
        <v>21</v>
      </c>
      <c r="J542" s="12" t="s">
        <v>3192</v>
      </c>
      <c r="K542" s="13" t="n">
        <v>6</v>
      </c>
      <c r="L542" s="14" t="n">
        <v>180</v>
      </c>
      <c r="M542" s="14" t="n">
        <v>100</v>
      </c>
    </row>
    <row r="543" s="15" customFormat="true" ht="24" hidden="false" customHeight="false" outlineLevel="0" collapsed="false">
      <c r="A543" s="7" t="s">
        <v>3193</v>
      </c>
      <c r="B543" s="8" t="s">
        <v>3194</v>
      </c>
      <c r="C543" s="8" t="s">
        <v>3195</v>
      </c>
      <c r="D543" s="8" t="s">
        <v>3196</v>
      </c>
      <c r="E543" s="10" t="n">
        <v>44196</v>
      </c>
      <c r="F543" s="10" t="s">
        <v>19</v>
      </c>
      <c r="G543" s="10" t="n">
        <v>46022</v>
      </c>
      <c r="H543" s="11" t="s">
        <v>3197</v>
      </c>
      <c r="I543" s="11" t="s">
        <v>21</v>
      </c>
      <c r="J543" s="12" t="s">
        <v>3198</v>
      </c>
      <c r="K543" s="13" t="n">
        <v>6</v>
      </c>
      <c r="L543" s="14" t="n">
        <v>180</v>
      </c>
      <c r="M543" s="16" t="n">
        <v>100</v>
      </c>
    </row>
    <row r="544" s="15" customFormat="true" ht="24" hidden="false" customHeight="false" outlineLevel="0" collapsed="false">
      <c r="A544" s="7" t="s">
        <v>3199</v>
      </c>
      <c r="B544" s="8" t="s">
        <v>3200</v>
      </c>
      <c r="C544" s="8" t="s">
        <v>3201</v>
      </c>
      <c r="D544" s="8" t="s">
        <v>3202</v>
      </c>
      <c r="E544" s="10" t="n">
        <v>42369</v>
      </c>
      <c r="F544" s="10" t="s">
        <v>19</v>
      </c>
      <c r="G544" s="10" t="n">
        <v>46022</v>
      </c>
      <c r="H544" s="11" t="s">
        <v>3203</v>
      </c>
      <c r="I544" s="11" t="s">
        <v>21</v>
      </c>
      <c r="J544" s="12" t="s">
        <v>3204</v>
      </c>
      <c r="K544" s="13" t="n">
        <v>11</v>
      </c>
      <c r="L544" s="14" t="n">
        <v>600</v>
      </c>
      <c r="M544" s="14" t="n">
        <v>100</v>
      </c>
    </row>
    <row r="545" s="15" customFormat="true" ht="24" hidden="false" customHeight="false" outlineLevel="0" collapsed="false">
      <c r="A545" s="7" t="s">
        <v>3205</v>
      </c>
      <c r="B545" s="8" t="s">
        <v>3206</v>
      </c>
      <c r="C545" s="8" t="s">
        <v>3207</v>
      </c>
      <c r="D545" s="8" t="s">
        <v>3208</v>
      </c>
      <c r="E545" s="10" t="n">
        <v>44196</v>
      </c>
      <c r="F545" s="10" t="s">
        <v>19</v>
      </c>
      <c r="G545" s="10" t="n">
        <v>46022</v>
      </c>
      <c r="H545" s="11" t="s">
        <v>3209</v>
      </c>
      <c r="I545" s="11" t="s">
        <v>21</v>
      </c>
      <c r="J545" s="12" t="s">
        <v>3210</v>
      </c>
      <c r="K545" s="13" t="n">
        <v>6</v>
      </c>
      <c r="L545" s="14" t="n">
        <v>180</v>
      </c>
      <c r="M545" s="16" t="n">
        <v>100</v>
      </c>
    </row>
    <row r="546" s="15" customFormat="true" ht="24" hidden="false" customHeight="false" outlineLevel="0" collapsed="false">
      <c r="A546" s="7" t="s">
        <v>3211</v>
      </c>
      <c r="B546" s="8" t="s">
        <v>3212</v>
      </c>
      <c r="C546" s="8" t="s">
        <v>3213</v>
      </c>
      <c r="D546" s="8" t="s">
        <v>3214</v>
      </c>
      <c r="E546" s="10" t="n">
        <v>42369</v>
      </c>
      <c r="F546" s="10" t="s">
        <v>19</v>
      </c>
      <c r="G546" s="10" t="n">
        <v>46022</v>
      </c>
      <c r="H546" s="17" t="s">
        <v>3215</v>
      </c>
      <c r="I546" s="11" t="s">
        <v>21</v>
      </c>
      <c r="J546" s="12" t="s">
        <v>3216</v>
      </c>
      <c r="K546" s="13" t="n">
        <v>11</v>
      </c>
      <c r="L546" s="14" t="n">
        <v>600</v>
      </c>
      <c r="M546" s="14" t="n">
        <v>100</v>
      </c>
    </row>
    <row r="547" s="15" customFormat="true" ht="24" hidden="false" customHeight="false" outlineLevel="0" collapsed="false">
      <c r="A547" s="7" t="s">
        <v>3217</v>
      </c>
      <c r="B547" s="8" t="s">
        <v>3218</v>
      </c>
      <c r="C547" s="8" t="s">
        <v>3219</v>
      </c>
      <c r="D547" s="8" t="s">
        <v>3220</v>
      </c>
      <c r="E547" s="10" t="n">
        <v>43830</v>
      </c>
      <c r="F547" s="10" t="s">
        <v>19</v>
      </c>
      <c r="G547" s="10" t="n">
        <v>46022</v>
      </c>
      <c r="H547" s="11" t="s">
        <v>3221</v>
      </c>
      <c r="I547" s="11" t="s">
        <v>21</v>
      </c>
      <c r="J547" s="12" t="s">
        <v>3222</v>
      </c>
      <c r="K547" s="13" t="n">
        <v>7</v>
      </c>
      <c r="L547" s="14" t="n">
        <v>300</v>
      </c>
      <c r="M547" s="16" t="n">
        <v>100</v>
      </c>
    </row>
    <row r="548" s="15" customFormat="true" ht="24" hidden="false" customHeight="false" outlineLevel="0" collapsed="false">
      <c r="A548" s="7" t="s">
        <v>3223</v>
      </c>
      <c r="B548" s="8" t="s">
        <v>3224</v>
      </c>
      <c r="C548" s="8" t="s">
        <v>3225</v>
      </c>
      <c r="D548" s="8" t="s">
        <v>3226</v>
      </c>
      <c r="E548" s="10" t="n">
        <v>44196</v>
      </c>
      <c r="F548" s="10" t="s">
        <v>19</v>
      </c>
      <c r="G548" s="10" t="n">
        <v>46022</v>
      </c>
      <c r="H548" s="11" t="s">
        <v>3227</v>
      </c>
      <c r="I548" s="11" t="s">
        <v>21</v>
      </c>
      <c r="J548" s="12" t="s">
        <v>3228</v>
      </c>
      <c r="K548" s="13" t="n">
        <v>6</v>
      </c>
      <c r="L548" s="14" t="n">
        <v>180</v>
      </c>
      <c r="M548" s="14" t="n">
        <v>100</v>
      </c>
    </row>
    <row r="549" s="15" customFormat="true" ht="24" hidden="false" customHeight="false" outlineLevel="0" collapsed="false">
      <c r="A549" s="7" t="s">
        <v>3229</v>
      </c>
      <c r="B549" s="8" t="s">
        <v>3230</v>
      </c>
      <c r="C549" s="8" t="s">
        <v>3231</v>
      </c>
      <c r="D549" s="8" t="s">
        <v>3232</v>
      </c>
      <c r="E549" s="10" t="n">
        <v>41639</v>
      </c>
      <c r="F549" s="10" t="s">
        <v>19</v>
      </c>
      <c r="G549" s="10" t="n">
        <v>46022</v>
      </c>
      <c r="H549" s="11" t="s">
        <v>3233</v>
      </c>
      <c r="I549" s="11" t="s">
        <v>21</v>
      </c>
      <c r="J549" s="12" t="s">
        <v>3234</v>
      </c>
      <c r="K549" s="13" t="n">
        <v>13</v>
      </c>
      <c r="L549" s="14" t="n">
        <v>6000</v>
      </c>
      <c r="M549" s="16" t="n">
        <v>100</v>
      </c>
    </row>
    <row r="550" s="15" customFormat="true" ht="24" hidden="false" customHeight="false" outlineLevel="0" collapsed="false">
      <c r="A550" s="7" t="s">
        <v>3235</v>
      </c>
      <c r="B550" s="8" t="s">
        <v>3236</v>
      </c>
      <c r="C550" s="8" t="s">
        <v>3237</v>
      </c>
      <c r="D550" s="8" t="s">
        <v>3238</v>
      </c>
      <c r="E550" s="10" t="n">
        <v>42369</v>
      </c>
      <c r="F550" s="10" t="s">
        <v>19</v>
      </c>
      <c r="G550" s="10" t="n">
        <v>46022</v>
      </c>
      <c r="H550" s="11" t="s">
        <v>3239</v>
      </c>
      <c r="I550" s="11" t="s">
        <v>21</v>
      </c>
      <c r="J550" s="12" t="s">
        <v>3204</v>
      </c>
      <c r="K550" s="13" t="n">
        <v>11</v>
      </c>
      <c r="L550" s="14" t="n">
        <v>600</v>
      </c>
      <c r="M550" s="14" t="n">
        <v>100</v>
      </c>
    </row>
    <row r="551" s="15" customFormat="true" ht="14.25" hidden="false" customHeight="false" outlineLevel="0" collapsed="false">
      <c r="A551" s="7" t="s">
        <v>3240</v>
      </c>
      <c r="B551" s="8" t="s">
        <v>3241</v>
      </c>
      <c r="C551" s="8" t="s">
        <v>3242</v>
      </c>
      <c r="D551" s="8" t="s">
        <v>3243</v>
      </c>
      <c r="E551" s="10" t="n">
        <v>43830</v>
      </c>
      <c r="F551" s="10" t="s">
        <v>19</v>
      </c>
      <c r="G551" s="10" t="n">
        <v>46022</v>
      </c>
      <c r="H551" s="11" t="s">
        <v>3244</v>
      </c>
      <c r="I551" s="11" t="s">
        <v>21</v>
      </c>
      <c r="J551" s="12" t="s">
        <v>3245</v>
      </c>
      <c r="K551" s="13" t="n">
        <v>7</v>
      </c>
      <c r="L551" s="14" t="n">
        <v>300</v>
      </c>
      <c r="M551" s="16" t="n">
        <v>100</v>
      </c>
    </row>
    <row r="552" s="15" customFormat="true" ht="24" hidden="false" customHeight="false" outlineLevel="0" collapsed="false">
      <c r="A552" s="7" t="s">
        <v>3246</v>
      </c>
      <c r="B552" s="8" t="s">
        <v>3247</v>
      </c>
      <c r="C552" s="8" t="s">
        <v>3248</v>
      </c>
      <c r="D552" s="8" t="s">
        <v>3249</v>
      </c>
      <c r="E552" s="10" t="n">
        <v>41639</v>
      </c>
      <c r="F552" s="10" t="s">
        <v>19</v>
      </c>
      <c r="G552" s="10" t="n">
        <v>46022</v>
      </c>
      <c r="H552" s="11" t="s">
        <v>3250</v>
      </c>
      <c r="I552" s="11" t="s">
        <v>21</v>
      </c>
      <c r="J552" s="12" t="s">
        <v>3251</v>
      </c>
      <c r="K552" s="13" t="n">
        <v>13</v>
      </c>
      <c r="L552" s="14" t="n">
        <v>900</v>
      </c>
      <c r="M552" s="16" t="n">
        <v>100</v>
      </c>
    </row>
    <row r="553" customFormat="false" ht="14.25" hidden="false" customHeight="false" outlineLevel="0" collapsed="false">
      <c r="A553" s="18"/>
      <c r="B553" s="19" t="s">
        <v>3252</v>
      </c>
      <c r="C553" s="19"/>
      <c r="D553" s="18"/>
      <c r="E553" s="18"/>
      <c r="F553" s="18"/>
      <c r="G553" s="18"/>
      <c r="H553" s="18"/>
      <c r="I553" s="18"/>
      <c r="J553" s="18"/>
      <c r="K553" s="18"/>
      <c r="L553" s="14" t="n">
        <f aca="false">SUM(L4:L552)</f>
        <v>621670</v>
      </c>
      <c r="M553" s="14" t="n">
        <f aca="false">SUM(M4:M552)</f>
        <v>54900</v>
      </c>
    </row>
  </sheetData>
  <autoFilter ref="I1:I561"/>
  <mergeCells count="2">
    <mergeCell ref="A1:M1"/>
    <mergeCell ref="A2:J2"/>
  </mergeCells>
  <conditionalFormatting sqref="J114:J148 J150:J211 J213:J257 J1:J112 J259:J302 J304:J317 J319:J346 J348:J349 J351:J477 J479:J484 J486:J506 J508:J529 J537:J65536 J531:J535">
    <cfRule type="expression" priority="2" aboveAverage="0" equalAverage="0" bottom="0" percent="0" rank="0" text="" dxfId="2">
      <formula>NOT(ISERROR(SEARCH("牛智川",J114)))</formula>
    </cfRule>
  </conditionalFormatting>
  <conditionalFormatting sqref="J113">
    <cfRule type="expression" priority="3" aboveAverage="0" equalAverage="0" bottom="0" percent="0" rank="0" text="" dxfId="3">
      <formula>NOT(ISERROR(SEARCH("牛智川",J113)))</formula>
    </cfRule>
  </conditionalFormatting>
  <conditionalFormatting sqref="J149">
    <cfRule type="expression" priority="4" aboveAverage="0" equalAverage="0" bottom="0" percent="0" rank="0" text="" dxfId="4">
      <formula>NOT(ISERROR(SEARCH("牛智川",J149)))</formula>
    </cfRule>
  </conditionalFormatting>
  <conditionalFormatting sqref="J212">
    <cfRule type="expression" priority="5" aboveAverage="0" equalAverage="0" bottom="0" percent="0" rank="0" text="" dxfId="5">
      <formula>NOT(ISERROR(SEARCH("牛智川",J212)))</formula>
    </cfRule>
  </conditionalFormatting>
  <conditionalFormatting sqref="J258">
    <cfRule type="expression" priority="6" aboveAverage="0" equalAverage="0" bottom="0" percent="0" rank="0" text="" dxfId="6">
      <formula>NOT(ISERROR(SEARCH("牛智川",J258)))</formula>
    </cfRule>
  </conditionalFormatting>
  <conditionalFormatting sqref="J303">
    <cfRule type="expression" priority="7" aboveAverage="0" equalAverage="0" bottom="0" percent="0" rank="0" text="" dxfId="7">
      <formula>NOT(ISERROR(SEARCH("牛智川",J303)))</formula>
    </cfRule>
  </conditionalFormatting>
  <conditionalFormatting sqref="J347">
    <cfRule type="expression" priority="8" aboveAverage="0" equalAverage="0" bottom="0" percent="0" rank="0" text="" dxfId="8">
      <formula>NOT(ISERROR(SEARCH("牛智川",J347)))</formula>
    </cfRule>
  </conditionalFormatting>
  <conditionalFormatting sqref="J318">
    <cfRule type="expression" priority="9" aboveAverage="0" equalAverage="0" bottom="0" percent="0" rank="0" text="" dxfId="9">
      <formula>NOT(ISERROR(SEARCH("牛智川",J318)))</formula>
    </cfRule>
  </conditionalFormatting>
  <conditionalFormatting sqref="J350">
    <cfRule type="expression" priority="10" aboveAverage="0" equalAverage="0" bottom="0" percent="0" rank="0" text="" dxfId="10">
      <formula>NOT(ISERROR(SEARCH("牛智川",J350)))</formula>
    </cfRule>
  </conditionalFormatting>
  <conditionalFormatting sqref="J485">
    <cfRule type="expression" priority="11" aboveAverage="0" equalAverage="0" bottom="0" percent="0" rank="0" text="" dxfId="11">
      <formula>NOT(ISERROR(SEARCH("牛智川",J485)))</formula>
    </cfRule>
  </conditionalFormatting>
  <conditionalFormatting sqref="J478">
    <cfRule type="expression" priority="12" aboveAverage="0" equalAverage="0" bottom="0" percent="0" rank="0" text="" dxfId="12">
      <formula>NOT(ISERROR(SEARCH("牛智川",J478)))</formula>
    </cfRule>
  </conditionalFormatting>
  <conditionalFormatting sqref="J507">
    <cfRule type="expression" priority="13" aboveAverage="0" equalAverage="0" bottom="0" percent="0" rank="0" text="" dxfId="13">
      <formula>NOT(ISERROR(SEARCH("牛智川",J507)))</formula>
    </cfRule>
  </conditionalFormatting>
  <conditionalFormatting sqref="J536">
    <cfRule type="expression" priority="14" aboveAverage="0" equalAverage="0" bottom="0" percent="0" rank="0" text="" dxfId="14">
      <formula>NOT(ISERROR(SEARCH("牛智川",J536)))</formula>
    </cfRule>
  </conditionalFormatting>
  <conditionalFormatting sqref="J530">
    <cfRule type="expression" priority="15" aboveAverage="0" equalAverage="0" bottom="0" percent="0" rank="0" text="" dxfId="15">
      <formula>NOT(ISERROR(SEARCH("牛智川",J530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24:48Z</dcterms:created>
  <dc:creator>Longchang LIU</dc:creator>
  <dc:description/>
  <dc:language>en-US</dc:language>
  <cp:lastModifiedBy>zhangxi</cp:lastModifiedBy>
  <cp:lastPrinted>2009-12-28T07:12:30Z</cp:lastPrinted>
  <dcterms:modified xsi:type="dcterms:W3CDTF">2025-07-07T06:59:23Z</dcterms:modified>
  <cp:revision>0</cp:revision>
  <dc:subject/>
  <dc:title/>
</cp:coreProperties>
</file>